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3"/>
  </bookViews>
  <sheets>
    <sheet name="Cours Quantel" sheetId="1" state="visible" r:id="rId2"/>
    <sheet name="Synthèse cours Quantel" sheetId="2" state="visible" r:id="rId3"/>
    <sheet name="Indice et Bêta" sheetId="3" state="visible" r:id="rId4"/>
    <sheet name="Etats financiers et Diagnostic" sheetId="4" state="visible" r:id="rId5"/>
  </sheets>
  <externalReferences>
    <externalReference r:id="rId6"/>
    <externalReference r:id="rId7"/>
  </externalReferences>
  <definedNames>
    <definedName function="false" hidden="false" name="CAC_40_1" vbProcedure="false">OFFSET(période1CAC40,,8,,)</definedName>
    <definedName function="false" hidden="false" name="période1CAC40" vbProcedure="false">'[1]CAC 40'!$A$5:OFFSET(repère1,repère1,,,)</definedName>
    <definedName function="false" hidden="false" name="repère1" vbProcedure="false">'[1]CAC 40'!$A$5</definedName>
    <definedName function="false" hidden="false" name="CAC_40_2" vbProcedure="false">OFFSET(période2CAC40,,8,,)</definedName>
    <definedName function="false" hidden="false" name="période2CAC40" vbProcedure="false">OFFSET(repère1,repère1-OFFSET(repère1,repère1,2,,)+1,,,):OFFSET(repère1,repère1,,,)</definedName>
    <definedName function="false" hidden="false" name="CAC_40_3" vbProcedure="false">OFFSET(période3CAC40,,8,,)</definedName>
    <definedName function="false" hidden="false" name="période3CAC40" vbProcedure="false">janv1995_CAC40:déc1995_CAC40</definedName>
    <definedName function="false" hidden="false" name="janv1995_CAC40" vbProcedure="false">'[1]CAC 40'!$A$1752</definedName>
    <definedName function="false" hidden="false" name="déc1995_CAC40" vbProcedure="false">'[1]CAC 40'!$A$2000</definedName>
    <definedName function="false" hidden="false" name="Cours_de_clôture_Quantel" vbProcedure="false">#REF!</definedName>
    <definedName function="false" hidden="false" name="Date" vbProcedure="false">#REF!</definedName>
    <definedName function="false" hidden="false" name="déc1995_SBF120" vbProcedure="false">'[1]SBF 120'!$A$1253</definedName>
    <definedName function="false" hidden="false" name="déc1995_SBF250" vbProcedure="false">'[1]SBF 250'!$A$1253</definedName>
    <definedName function="false" hidden="false" name="ff" vbProcedure="false">OFFSET(période1CAC40,,8,,)</definedName>
    <definedName function="false" hidden="false" name="Indice" vbProcedure="false">'Indice et Bêta'!$B$2:$B$1173</definedName>
    <definedName function="false" hidden="false" name="Indice_Nouveau_Marché" vbProcedure="false">#REF!</definedName>
    <definedName function="false" hidden="false" name="janv1995_SBF120" vbProcedure="false">'[1]SBF 120'!$A$1005</definedName>
    <definedName function="false" hidden="false" name="janv1995_SBF250" vbProcedure="false">'[1]SBF 250'!$A$1005</definedName>
    <definedName function="false" hidden="false" name="MIDCAC_1" vbProcedure="false">OFFSET(période1MIDCAC,,6,,)</definedName>
    <definedName function="false" hidden="false" name="période1MIDCAC" vbProcedure="false">[1]MIDCAC!$A$5:OFFSET(repère4,repère4,,,)</definedName>
    <definedName function="false" hidden="false" name="repère4" vbProcedure="false">[1]MIDCAC!$A$5</definedName>
    <definedName function="false" hidden="false" name="MIDCAC_2" vbProcedure="false">OFFSET(période2MIDCAC,,6,,)</definedName>
    <definedName function="false" hidden="false" name="période2MIDCAC" vbProcedure="false">OFFSET(repère4,repère4-OFFSET(repère4,repère4,2,,)+1,,,):OFFSET(repère4,repère4,,,)</definedName>
    <definedName function="false" hidden="false" name="mois1" vbProcedure="false">OFFSET(repère1,repère1-OFFSET(repère1,repère1,1,,)+1,,,):OFFSET(repère1,repère1,,,)</definedName>
    <definedName function="false" hidden="false" name="mois10" vbProcedure="false">OFFSET(repère10,repère10-OFFSET(repère10,repère10,1,,)+1,,,):OFFSET(repère10,repère10,,,)</definedName>
    <definedName function="false" hidden="false" name="repère10" vbProcedure="false">'[1]IT.CAC'!$A$5</definedName>
    <definedName function="false" hidden="false" name="mois2" vbProcedure="false">OFFSET(repère2,repère2-OFFSET(repère2,repère2,1,,)+1,,,):OFFSET(repère2,repère2,,,)</definedName>
    <definedName function="false" hidden="false" name="repère2" vbProcedure="false">'[1]SBF 120'!$A$5</definedName>
    <definedName function="false" hidden="false" name="mois3" vbProcedure="false">OFFSET(repère3,repère3-OFFSET(repère3,repère3,1,,)+1,,,):OFFSET(repère3,repère3,,,)</definedName>
    <definedName function="false" hidden="false" name="repère3" vbProcedure="false">'[1]SBF 250'!$A$5</definedName>
    <definedName function="false" hidden="false" name="mois4" vbProcedure="false">OFFSET(repère4,repère4-OFFSET(repère4,repère4,1,,)+1,,,):OFFSET(repère4,repère4,,,)</definedName>
    <definedName function="false" hidden="false" name="mois5" vbProcedure="false">OFFSET(repère5,repère5-OFFSET(repère5,repère5,1,,)+1,,,):OFFSET(repère5,repère5,,,)</definedName>
    <definedName function="false" hidden="false" name="repère5" vbProcedure="false">[1]SM!$A$5</definedName>
    <definedName function="false" hidden="false" name="mois6" vbProcedure="false">OFFSET(repère6,repère6-OFFSET(repère6,repère6,1,,)+1,,,):OFFSET(repère6,repère6,,,)</definedName>
    <definedName function="false" hidden="false" name="repère6" vbProcedure="false">'[2]Ind. sect.'!$A$6</definedName>
    <definedName function="false" hidden="false" name="mois7" vbProcedure="false">OFFSET(repère7,repère7-OFFSET(repère7,repère7,1,,)+1,,,):OFFSET(repère7,repère7,,,)</definedName>
    <definedName function="false" hidden="false" name="repère7" vbProcedure="false">'[2]Ind. spec.'!$A$6</definedName>
    <definedName function="false" hidden="false" name="mois8" vbProcedure="false">OFFSET(repère8,repère8-OFFSET(repère8,repère8,1,,)+1,,,):OFFSET(repère8,repère8,,,)</definedName>
    <definedName function="false" hidden="false" name="repère8" vbProcedure="false">[1]SBF80!$A$5</definedName>
    <definedName function="false" hidden="false" name="mois9" vbProcedure="false">OFFSET(repère9,repère9-OFFSET(repère9,repère9,1,,)+1,,,):OFFSET(repère9,repère9,,,)</definedName>
    <definedName function="false" hidden="false" name="repère9" vbProcedure="false">'[1]SBF-FCI'!$A$5</definedName>
    <definedName function="false" hidden="false" name="période2SBF120" vbProcedure="false">OFFSET(repère2,repère2-OFFSET(repère2,repère2,2,,)+1,,,):OFFSET(repère2,repère2,,,)</definedName>
    <definedName function="false" hidden="false" name="période2SBF250" vbProcedure="false">OFFSET(repère3,repère3-OFFSET(repère3,repère3,2,,)+1,,,):OFFSET(repère3,repère3,,,)</definedName>
    <definedName function="false" hidden="false" name="période3SBF120" vbProcedure="false">janv1995_SBF120:déc1995_SBF120</definedName>
    <definedName function="false" hidden="false" name="période3SBF250" vbProcedure="false">janv1995_SBF250:déc1995_SBF250</definedName>
    <definedName function="false" hidden="false" name="Rentabilité_journalière_de_l_action" vbProcedure="false">#REF!</definedName>
    <definedName function="false" hidden="false" name="Rentabilité_journalière_de_l_indice" vbProcedure="false">#REF!</definedName>
    <definedName function="false" hidden="false" name="SBF120_2" vbProcedure="false">OFFSET(période2SBF120,,8,,)</definedName>
    <definedName function="false" hidden="false" name="SBF120_3" vbProcedure="false">OFFSET(période3SBF120,,8,,)</definedName>
    <definedName function="false" hidden="false" name="SBF250_2" vbProcedure="false">OFFSET(période2SBF250,,6,,)</definedName>
    <definedName function="false" hidden="false" name="SBF250_3" vbProcedure="false">OFFSET(période2SBF250,,8,,)</definedName>
    <definedName function="false" hidden="false" name="Variables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3_" vbProcedure="false">#REF!</definedName>
    <definedName function="false" hidden="false" name="X4_" vbProcedure="false">#REF!</definedName>
    <definedName function="false" hidden="false" name="X5_" vbProcedure="false">#REF!</definedName>
    <definedName function="false" hidden="false" name="X6_" vbProcedure="false">#REF!</definedName>
    <definedName function="false" hidden="false" name="zonegraphe" vbProcedure="false">#REF!</definedName>
    <definedName function="false" hidden="false" name="zoneimpression" vbProcedure="false">#REF!</definedName>
    <definedName function="false" hidden="false" name="zoneinformatio" vbProcedure="false">#REF!</definedName>
    <definedName function="false" hidden="false" localSheetId="2" name="CAC_40_1" vbProcedure="false">OFFSET(période1CAC40,,8,,)</definedName>
    <definedName function="false" hidden="false" localSheetId="2" name="CAC_40_2" vbProcedure="false">OFFSET(période2CAC40,,8,,)</definedName>
    <definedName function="false" hidden="false" localSheetId="2" name="CAC_40_3" vbProcedure="false">OFFSET(période3CAC40,,8,,)</definedName>
    <definedName function="false" hidden="false" localSheetId="2" name="Cours_de_clôture_Quantel" vbProcedure="false">'Indice et Bêta'!$D$3:$D$1173</definedName>
    <definedName function="false" hidden="false" localSheetId="2" name="Date" vbProcedure="false">'Indice et Bêta'!$A$3:$A$1173</definedName>
    <definedName function="false" hidden="false" localSheetId="2" name="ff" vbProcedure="false">OFFSET(période1CAC40,,8,,)</definedName>
    <definedName function="false" hidden="false" localSheetId="2" name="Indice_Nouveau_Marché" vbProcedure="false">'Indice et Bêta'!$B$3:$B$1173</definedName>
    <definedName function="false" hidden="false" localSheetId="2" name="MIDCAC_1" vbProcedure="false">OFFSET(période1MIDCAC,,6,,)</definedName>
    <definedName function="false" hidden="false" localSheetId="2" name="MIDCAC_2" vbProcedure="false">OFFSET(période2MIDCAC,,6,,)</definedName>
    <definedName function="false" hidden="false" localSheetId="2" name="mois1" vbProcedure="false">OFFSET(repère1,repère1-OFFSET(repère1,repère1,1,,)+1,,,):OFFSET(repère1,repère1,,,)</definedName>
    <definedName function="false" hidden="false" localSheetId="2" name="mois10" vbProcedure="false">OFFSET(repère10,repère10-OFFSET(repère10,repère10,1,,)+1,,,):OFFSET(repère10,repère10,,,)</definedName>
    <definedName function="false" hidden="false" localSheetId="2" name="mois2" vbProcedure="false">OFFSET(repère2,repère2-OFFSET(repère2,repère2,1,,)+1,,,):OFFSET(repère2,repère2,,,)</definedName>
    <definedName function="false" hidden="false" localSheetId="2" name="mois3" vbProcedure="false">OFFSET(repère3,repère3-OFFSET(repère3,repère3,1,,)+1,,,):OFFSET(repère3,repère3,,,)</definedName>
    <definedName function="false" hidden="false" localSheetId="2" name="mois4" vbProcedure="false">OFFSET(repère4,repère4-OFFSET(repère4,repère4,1,,)+1,,,):OFFSET(repère4,repère4,,,)</definedName>
    <definedName function="false" hidden="false" localSheetId="2" name="mois5" vbProcedure="false">OFFSET(repère5,repère5-OFFSET(repère5,repère5,1,,)+1,,,):OFFSET(repère5,repère5,,,)</definedName>
    <definedName function="false" hidden="false" localSheetId="2" name="mois6" vbProcedure="false">OFFSET(repère6,repère6-OFFSET(repère6,repère6,1,,)+1,,,):OFFSET(repère6,repère6,,,)</definedName>
    <definedName function="false" hidden="false" localSheetId="2" name="mois7" vbProcedure="false">OFFSET(repère7,repère7-OFFSET(repère7,repère7,1,,)+1,,,):OFFSET(repère7,repère7,,,)</definedName>
    <definedName function="false" hidden="false" localSheetId="2" name="mois8" vbProcedure="false">OFFSET(repère8,repère8-OFFSET(repère8,repère8,1,,)+1,,,):OFFSET(repère8,repère8,,,)</definedName>
    <definedName function="false" hidden="false" localSheetId="2" name="mois9" vbProcedure="false">OFFSET(repère9,repère9-OFFSET(repère9,repère9,1,,)+1,,,):OFFSET(repère9,repère9,,,)</definedName>
    <definedName function="false" hidden="false" localSheetId="2" name="période1CAC40" vbProcedure="false">'[1]CAC 40'!$A$5:OFFSET(repère1,repère1,,,)</definedName>
    <definedName function="false" hidden="false" localSheetId="2" name="période1MIDCAC" vbProcedure="false">[1]MIDCAC!$A$5:OFFSET(repère4,repère4,,,)</definedName>
    <definedName function="false" hidden="false" localSheetId="2" name="période2CAC40" vbProcedure="false">OFFSET(repère1,repère1-OFFSET(repère1,repère1,2,,)+1,,,):OFFSET(repère1,repère1,,,)</definedName>
    <definedName function="false" hidden="false" localSheetId="2" name="période2MIDCAC" vbProcedure="false">OFFSET(repère4,repère4-OFFSET(repère4,repère4,2,,)+1,,,):OFFSET(repère4,repère4,,,)</definedName>
    <definedName function="false" hidden="false" localSheetId="2" name="période2SBF120" vbProcedure="false">OFFSET(repère2,repère2-OFFSET(repère2,repère2,2,,)+1,,,):OFFSET(repère2,repère2,,,)</definedName>
    <definedName function="false" hidden="false" localSheetId="2" name="période2SBF250" vbProcedure="false">OFFSET(repère3,repère3-OFFSET(repère3,repère3,2,,)+1,,,):OFFSET(repère3,repère3,,,)</definedName>
    <definedName function="false" hidden="false" localSheetId="2" name="période3CAC40" vbProcedure="false">janv1995_CAC40:déc1995_CAC40</definedName>
    <definedName function="false" hidden="false" localSheetId="2" name="période3SBF120" vbProcedure="false">janv1995_SBF120:déc1995_SBF120</definedName>
    <definedName function="false" hidden="false" localSheetId="2" name="période3SBF250" vbProcedure="false">janv1995_SBF250:déc1995_SBF250</definedName>
    <definedName function="false" hidden="false" localSheetId="2" name="Rentabilité_journalière_de_l_action" vbProcedure="false">'Indice et Bêta'!$E$4:$E$1173</definedName>
    <definedName function="false" hidden="false" localSheetId="2" name="Rentabilité_journalière_de_l_indice" vbProcedure="false">'Indice et Bêta'!$C$4:$C$1173</definedName>
    <definedName function="false" hidden="false" localSheetId="2" name="SBF120_2" vbProcedure="false">OFFSET('Indice et Bêta'!période2SBF120,,8,,)</definedName>
    <definedName function="false" hidden="false" localSheetId="2" name="SBF120_3" vbProcedure="false">OFFSET('Indice et Bêta'!période3SBF120,,8,,)</definedName>
    <definedName function="false" hidden="false" localSheetId="2" name="SBF250_2" vbProcedure="false">OFFSET('Indice et Bêta'!période2SBF250,,6,,)</definedName>
    <definedName function="false" hidden="false" localSheetId="2" name="SBF250_3" vbProcedure="false">OFFSET('Indice et Bêta'!période2SBF250,,8,,)</definedName>
    <definedName function="false" hidden="false" localSheetId="2" name="X1_" vbProcedure="false">#REF!</definedName>
    <definedName function="false" hidden="false" localSheetId="2" name="X2_" vbProcedure="false">#REF!</definedName>
    <definedName function="false" hidden="false" localSheetId="2" name="X3_" vbProcedure="false">#REF!</definedName>
    <definedName function="false" hidden="false" localSheetId="2" name="X4_" vbProcedure="false">#REF!</definedName>
    <definedName function="false" hidden="false" localSheetId="2" name="X5_" vbProcedure="false">#REF!</definedName>
    <definedName function="false" hidden="false" localSheetId="2" name="X6_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236">
  <si>
    <t xml:space="preserve">DATE</t>
  </si>
  <si>
    <t xml:space="preserve">NOM</t>
  </si>
  <si>
    <t xml:space="preserve">SICOVAM</t>
  </si>
  <si>
    <t xml:space="preserve">PREMIER</t>
  </si>
  <si>
    <t xml:space="preserve">HAUT</t>
  </si>
  <si>
    <t xml:space="preserve">BAS</t>
  </si>
  <si>
    <t xml:space="preserve">Cours de clôture</t>
  </si>
  <si>
    <t xml:space="preserve">VOLUME</t>
  </si>
  <si>
    <t xml:space="preserve">CAPITAUX(Millions Euros)</t>
  </si>
  <si>
    <t xml:space="preserve">QUANTEL</t>
  </si>
  <si>
    <t xml:space="preserve">Données</t>
  </si>
  <si>
    <t xml:space="preserve">Total</t>
  </si>
  <si>
    <t xml:space="preserve">Moyenne de DERNIER</t>
  </si>
  <si>
    <t xml:space="preserve">1997</t>
  </si>
  <si>
    <t xml:space="preserve">Moyenne de VOLUME</t>
  </si>
  <si>
    <t xml:space="preserve">Moyenne de CAPITAUX(Millions Euros)</t>
  </si>
  <si>
    <t xml:space="preserve">Max de HAUT</t>
  </si>
  <si>
    <t xml:space="preserve">1998</t>
  </si>
  <si>
    <t xml:space="preserve">Min de BAS</t>
  </si>
  <si>
    <t xml:space="preserve">1999</t>
  </si>
  <si>
    <t xml:space="preserve">2000</t>
  </si>
  <si>
    <t xml:space="preserve">2001</t>
  </si>
  <si>
    <t xml:space="preserve">2002</t>
  </si>
  <si>
    <t xml:space="preserve">Total Moyenne de VOLUME</t>
  </si>
  <si>
    <t xml:space="preserve">Total Moyenne de CAPITAUX(Millions Euros)</t>
  </si>
  <si>
    <t xml:space="preserve">Total Max de HAUT</t>
  </si>
  <si>
    <t xml:space="preserve">Total Min de BAS</t>
  </si>
  <si>
    <t xml:space="preserve">Nouveau Marché</t>
  </si>
  <si>
    <t xml:space="preserve">Date</t>
  </si>
  <si>
    <t xml:space="preserve">Indice Nouveau Marché</t>
  </si>
  <si>
    <t xml:space="preserve">Rentabilité journalière de l'indice</t>
  </si>
  <si>
    <t xml:space="preserve">Cours de clôture Quantel</t>
  </si>
  <si>
    <t xml:space="preserve">Rentabilité journalière de l'action</t>
  </si>
  <si>
    <t xml:space="preserve">Bêta Quantel</t>
  </si>
  <si>
    <t xml:space="preserve">BILAN CONSOLIDÉ</t>
  </si>
  <si>
    <t xml:space="preserve">PROFITABILITÉ ET RENTABILITÉ</t>
  </si>
  <si>
    <t xml:space="preserve">BILANS FINANCIERS COMPARATIFS ET ÉVOLUTION FR-BFR-T</t>
  </si>
  <si>
    <t xml:space="preserve">STRUCTURE FINANCIERE</t>
  </si>
  <si>
    <t xml:space="preserve">ACTIF CONSOLIDÉ</t>
  </si>
  <si>
    <t xml:space="preserve">2000 (F)</t>
  </si>
  <si>
    <t xml:space="preserve">1999 (F)</t>
  </si>
  <si>
    <t xml:space="preserve">Éléments</t>
  </si>
  <si>
    <t xml:space="preserve">ACTIF</t>
  </si>
  <si>
    <t xml:space="preserve">Immobilisations</t>
  </si>
  <si>
    <t xml:space="preserve">Production totale</t>
  </si>
  <si>
    <t xml:space="preserve">Actif immobilisé</t>
  </si>
  <si>
    <t xml:space="preserve">Ressources stables (I)</t>
  </si>
  <si>
    <t xml:space="preserve">Immobilisations incorporelles</t>
  </si>
  <si>
    <t xml:space="preserve">Consommations intermédiaires</t>
  </si>
  <si>
    <t xml:space="preserve">Stocks et en-cours</t>
  </si>
  <si>
    <t xml:space="preserve">Emplois stables (II)</t>
  </si>
  <si>
    <t xml:space="preserve">Amortissements et provisions</t>
  </si>
  <si>
    <t xml:space="preserve">Valeur ajoutée</t>
  </si>
  <si>
    <t xml:space="preserve">Créances clients</t>
  </si>
  <si>
    <t xml:space="preserve">Financement stable (I/II)</t>
  </si>
  <si>
    <t xml:space="preserve">Valeurs nettes</t>
  </si>
  <si>
    <t xml:space="preserve">VA par salarié</t>
  </si>
  <si>
    <t xml:space="preserve">Autres créances</t>
  </si>
  <si>
    <t xml:space="preserve">Capitaux propres (III)</t>
  </si>
  <si>
    <t xml:space="preserve">Écarts d'acquisition</t>
  </si>
  <si>
    <t xml:space="preserve">% de la production</t>
  </si>
  <si>
    <t xml:space="preserve">Trésorerie actif</t>
  </si>
  <si>
    <t xml:space="preserve">Autonomie financière 1 (III/I)</t>
  </si>
  <si>
    <t xml:space="preserve">Impôts, taxes et versements assimilés</t>
  </si>
  <si>
    <t xml:space="preserve">Passif total (IV)</t>
  </si>
  <si>
    <t xml:space="preserve">Charges de personnel</t>
  </si>
  <si>
    <t xml:space="preserve">Autonomie financière 2 (III/IV)</t>
  </si>
  <si>
    <t xml:space="preserve">Immobilisations corporelles</t>
  </si>
  <si>
    <t xml:space="preserve">EBE</t>
  </si>
  <si>
    <t xml:space="preserve">PASSIF</t>
  </si>
  <si>
    <t xml:space="preserve">Capitaux propres hors amort. et provisions (V)</t>
  </si>
  <si>
    <t xml:space="preserve">Charges de personnel par salarié</t>
  </si>
  <si>
    <t xml:space="preserve">Capitaux propres hors résultat</t>
  </si>
  <si>
    <t xml:space="preserve">Passif total en valeurs nettes (VI)</t>
  </si>
  <si>
    <t xml:space="preserve">EBE par salarié</t>
  </si>
  <si>
    <t xml:space="preserve">Autonomie financière 3 (V/VI)</t>
  </si>
  <si>
    <t xml:space="preserve">Immobilisations financières</t>
  </si>
  <si>
    <t xml:space="preserve">Résultat de l'exercice</t>
  </si>
  <si>
    <t xml:space="preserve">Autres produits d'exploitation</t>
  </si>
  <si>
    <t xml:space="preserve">Dettes financières</t>
  </si>
  <si>
    <t xml:space="preserve">Autres charges d'exploitation</t>
  </si>
  <si>
    <t xml:space="preserve">Dettes fournisseurs</t>
  </si>
  <si>
    <t xml:space="preserve">ESTIMATION DE RENTABILIÉ ET CHOIX EN AVENIR INCERTAIN</t>
  </si>
  <si>
    <t xml:space="preserve">Actif circulant</t>
  </si>
  <si>
    <t xml:space="preserve">Résultat d'exploitation</t>
  </si>
  <si>
    <t xml:space="preserve">Autres dettes</t>
  </si>
  <si>
    <t xml:space="preserve">Résultat financier</t>
  </si>
  <si>
    <t xml:space="preserve">Trésorerie passif</t>
  </si>
  <si>
    <t xml:space="preserve">Estimation des rentabilités journalières de l'indice et de l'OAT</t>
  </si>
  <si>
    <t xml:space="preserve">Provisions</t>
  </si>
  <si>
    <t xml:space="preserve">Résultat courant des sociétés intégrées</t>
  </si>
  <si>
    <t xml:space="preserve">OAT annuel</t>
  </si>
  <si>
    <t xml:space="preserve">Indice annuel</t>
  </si>
  <si>
    <t xml:space="preserve">OAT journalier</t>
  </si>
  <si>
    <t xml:space="preserve">Indice journalier</t>
  </si>
  <si>
    <t xml:space="preserve">Résultat exceptionnel</t>
  </si>
  <si>
    <t xml:space="preserve">Scenario optimiste</t>
  </si>
  <si>
    <t xml:space="preserve">Impôts sur les bénéfices</t>
  </si>
  <si>
    <t xml:space="preserve">Scenario neutre</t>
  </si>
  <si>
    <t xml:space="preserve">Résultat net des sociétés intégrées</t>
  </si>
  <si>
    <t xml:space="preserve">Ressources stables</t>
  </si>
  <si>
    <t xml:space="preserve">Scenario pessimiste</t>
  </si>
  <si>
    <t xml:space="preserve">Résultat net consolidé</t>
  </si>
  <si>
    <t xml:space="preserve">Emplois stables</t>
  </si>
  <si>
    <t xml:space="preserve">Amortissements des écarts d'acquisition</t>
  </si>
  <si>
    <t xml:space="preserve">FR</t>
  </si>
  <si>
    <t xml:space="preserve">Estimation de la rentabilité attendue des actions Quantel</t>
  </si>
  <si>
    <t xml:space="preserve">Comptes de régularisation</t>
  </si>
  <si>
    <t xml:space="preserve">Résultat net consolidé, part du groupe</t>
  </si>
  <si>
    <t xml:space="preserve">Variation FR</t>
  </si>
  <si>
    <t xml:space="preserve">OAT</t>
  </si>
  <si>
    <t xml:space="preserve">Indice</t>
  </si>
  <si>
    <t xml:space="preserve">Bêta</t>
  </si>
  <si>
    <t xml:space="preserve">Quantel journalier</t>
  </si>
  <si>
    <t xml:space="preserve">Quantel annuel</t>
  </si>
  <si>
    <t xml:space="preserve">Valeurs mobilières de placement</t>
  </si>
  <si>
    <t xml:space="preserve">Capacité d'autofinancement courante</t>
  </si>
  <si>
    <t xml:space="preserve">Disponibilités</t>
  </si>
  <si>
    <t xml:space="preserve">Clients</t>
  </si>
  <si>
    <t xml:space="preserve">Résultat net</t>
  </si>
  <si>
    <t xml:space="preserve">Fournisseurs</t>
  </si>
  <si>
    <t xml:space="preserve">BFRE</t>
  </si>
  <si>
    <t xml:space="preserve">PASSIF CONSOLIDÉ</t>
  </si>
  <si>
    <t xml:space="preserve">Variation BFRE</t>
  </si>
  <si>
    <t xml:space="preserve">Capital</t>
  </si>
  <si>
    <t xml:space="preserve">Tableau des paramètres de décision</t>
  </si>
  <si>
    <t xml:space="preserve">Primes</t>
  </si>
  <si>
    <t xml:space="preserve">CPNE</t>
  </si>
  <si>
    <t xml:space="preserve">Probabilité</t>
  </si>
  <si>
    <t xml:space="preserve">Action Quantel</t>
  </si>
  <si>
    <t xml:space="preserve">Immobilier</t>
  </si>
  <si>
    <t xml:space="preserve">Solution optimale</t>
  </si>
  <si>
    <t xml:space="preserve">Réserves consolidées</t>
  </si>
  <si>
    <t xml:space="preserve">Rentabilité économique</t>
  </si>
  <si>
    <t xml:space="preserve">BFRHE</t>
  </si>
  <si>
    <t xml:space="preserve">Capitaux propres hors résultats</t>
  </si>
  <si>
    <t xml:space="preserve">Variation BFRHE</t>
  </si>
  <si>
    <t xml:space="preserve">Écart de conversion</t>
  </si>
  <si>
    <t xml:space="preserve">1/2 Résultats</t>
  </si>
  <si>
    <t xml:space="preserve">BFR</t>
  </si>
  <si>
    <t xml:space="preserve">Situation nette, part du Groupe</t>
  </si>
  <si>
    <t xml:space="preserve">Capitaux propres moyens</t>
  </si>
  <si>
    <t xml:space="preserve">Variation BFR</t>
  </si>
  <si>
    <t xml:space="preserve">Espérance mathématique</t>
  </si>
  <si>
    <t xml:space="preserve">Intérêts minoritaires</t>
  </si>
  <si>
    <t xml:space="preserve">Rentabilité financière</t>
  </si>
  <si>
    <t xml:space="preserve">TRÉSORERIE</t>
  </si>
  <si>
    <t xml:space="preserve">Écart-type</t>
  </si>
  <si>
    <t xml:space="preserve">Situation nette de l'ensemble consolidé</t>
  </si>
  <si>
    <t xml:space="preserve">Cours moyen de l'année</t>
  </si>
  <si>
    <t xml:space="preserve">Variation Trésorerie</t>
  </si>
  <si>
    <t xml:space="preserve">Coefficient de variation</t>
  </si>
  <si>
    <t xml:space="preserve">Autres fonds propres</t>
  </si>
  <si>
    <t xml:space="preserve">Cours moyen de l'année précédente</t>
  </si>
  <si>
    <t xml:space="preserve">Espérance d'équiprobabilité</t>
  </si>
  <si>
    <t xml:space="preserve">Provisions pour risques et charges (*)</t>
  </si>
  <si>
    <t xml:space="preserve">Taux de rentabilité boursière</t>
  </si>
  <si>
    <t xml:space="preserve">Rentabilité maximale</t>
  </si>
  <si>
    <t xml:space="preserve">Dettes</t>
  </si>
  <si>
    <t xml:space="preserve">Rentabilité minimale</t>
  </si>
  <si>
    <t xml:space="preserve">Emprunts et dettes financières</t>
  </si>
  <si>
    <t xml:space="preserve">Espérance de Hurwicz (coefficient d'optimisme de 0,70)</t>
  </si>
  <si>
    <t xml:space="preserve">Occurrences</t>
  </si>
  <si>
    <t xml:space="preserve">Meilleure décision</t>
  </si>
  <si>
    <t xml:space="preserve">(*)</t>
  </si>
  <si>
    <t xml:space="preserve">Assimilables à un endettement</t>
  </si>
  <si>
    <t xml:space="preserve">Regret maximum</t>
  </si>
  <si>
    <t xml:space="preserve">COMPTE DE RÉSULTAT CONSOLIDÉ</t>
  </si>
  <si>
    <t xml:space="preserve">Produits d'exploitation</t>
  </si>
  <si>
    <t xml:space="preserve">Montant net du chiffre d'affaires</t>
  </si>
  <si>
    <t xml:space="preserve">Production stockée</t>
  </si>
  <si>
    <t xml:space="preserve">Production immobilisée</t>
  </si>
  <si>
    <t xml:space="preserve">Subventions d'exploitation</t>
  </si>
  <si>
    <t xml:space="preserve">Reprises sur amort. et prov. - transf. de ch.</t>
  </si>
  <si>
    <t xml:space="preserve">Autres produits</t>
  </si>
  <si>
    <t xml:space="preserve">Charges d'exploitation</t>
  </si>
  <si>
    <t xml:space="preserve">Achats de matières premières</t>
  </si>
  <si>
    <t xml:space="preserve">Variation de stocks</t>
  </si>
  <si>
    <t xml:space="preserve">Autres achats et charges externes</t>
  </si>
  <si>
    <t xml:space="preserve">Salaires et traitements</t>
  </si>
  <si>
    <t xml:space="preserve">Charges sociales</t>
  </si>
  <si>
    <t xml:space="preserve">Dotations aux amortissements et prov.</t>
  </si>
  <si>
    <t xml:space="preserve">Autres charges</t>
  </si>
  <si>
    <t xml:space="preserve">Intéressement des salariés</t>
  </si>
  <si>
    <t xml:space="preserve">Impôts</t>
  </si>
  <si>
    <t xml:space="preserve">Quote-part dans le résultat net des sociétés mises en équivalence</t>
  </si>
  <si>
    <t xml:space="preserve">Résultat net consolidé, part du Groupe</t>
  </si>
  <si>
    <t xml:space="preserve">Effectif moyen du groupe</t>
  </si>
  <si>
    <t xml:space="preserve">Nota : L'affectation des charges a été modifiée en 2001. Pour comparer les exercices 2000 et 2001, un montant de 1 028 k€ doit être transféré du poste Achats de matières premières vers le poste Salaires et traitements en 2000.</t>
  </si>
  <si>
    <t xml:space="preserve">VARIATION DES CAPITAUX PROPRES</t>
  </si>
  <si>
    <t xml:space="preserve">Capitaux propres au début de l'exercice</t>
  </si>
  <si>
    <t xml:space="preserve">Augmentation de capital</t>
  </si>
  <si>
    <t xml:space="preserve">Impact impôt Big Sky</t>
  </si>
  <si>
    <t xml:space="preserve">Résultat</t>
  </si>
  <si>
    <t xml:space="preserve">Capitaux propres à la fin de l'exercice</t>
  </si>
  <si>
    <t xml:space="preserve">DÉTAIL DES AUTRES FONDS PROPRES</t>
  </si>
  <si>
    <t xml:space="preserve">Prêt remboursable conditionnel (*)</t>
  </si>
  <si>
    <t xml:space="preserve">Intérêts sur prêt remboursable conditionnel</t>
  </si>
  <si>
    <t xml:space="preserve">Avance remboursable ANVAR (**)</t>
  </si>
  <si>
    <t xml:space="preserve">Avance remboursable CODEX (**)</t>
  </si>
  <si>
    <t xml:space="preserve">Avance remboursable AREX (**)</t>
  </si>
  <si>
    <t xml:space="preserve">TOTAL</t>
  </si>
  <si>
    <t xml:space="preserve">Hypothèse d'une fraction remboursable à échéance de 50%</t>
  </si>
  <si>
    <t xml:space="preserve">(**)</t>
  </si>
  <si>
    <t xml:space="preserve">Avances assimilables à un endettement classique</t>
  </si>
  <si>
    <t xml:space="preserve">DÉTAIL DES DETTES FINANCIÈRES</t>
  </si>
  <si>
    <t xml:space="preserve">Emprunts</t>
  </si>
  <si>
    <t xml:space="preserve">Concours bancaires courants</t>
  </si>
  <si>
    <t xml:space="preserve">Groupes et associés</t>
  </si>
  <si>
    <t xml:space="preserve">Dettes sur immobilisations</t>
  </si>
  <si>
    <t xml:space="preserve">DÉTAIL DES AUTRES DETTES</t>
  </si>
  <si>
    <t xml:space="preserve">Avances clients</t>
  </si>
  <si>
    <t xml:space="preserve">Personnel</t>
  </si>
  <si>
    <t xml:space="preserve">Impôts et taxes</t>
  </si>
  <si>
    <t xml:space="preserve">Clients, avoirs à établir</t>
  </si>
  <si>
    <t xml:space="preserve">DONNÉES BOURSIÈRES</t>
  </si>
  <si>
    <t xml:space="preserve">Moyenne journalière des transactions en nombre d'actions</t>
  </si>
  <si>
    <t xml:space="preserve">Moyenne journalière des transactions en milliers d'euros</t>
  </si>
  <si>
    <t xml:space="preserve">Cours le plus haut</t>
  </si>
  <si>
    <t xml:space="preserve">Cours le plus bas</t>
  </si>
  <si>
    <t xml:space="preserve">Cours à fin décembre</t>
  </si>
  <si>
    <t xml:space="preserve">Cours moyen annuel</t>
  </si>
  <si>
    <t xml:space="preserve">RETRAITEMENTS</t>
  </si>
  <si>
    <t xml:space="preserve">TABLEAU DES FLUX DE TRESORERIE</t>
  </si>
  <si>
    <t xml:space="preserve">Impact conversion</t>
  </si>
  <si>
    <t xml:space="preserve">Variation du besoin en fonds de roulement</t>
  </si>
  <si>
    <t xml:space="preserve">Autres flux courants</t>
  </si>
  <si>
    <t xml:space="preserve">Flux de trésorerie d'exploitation</t>
  </si>
  <si>
    <t xml:space="preserve">Acquisitions d'immobilisations corporelles</t>
  </si>
  <si>
    <t xml:space="preserve">Cessions d'immobilisations</t>
  </si>
  <si>
    <t xml:space="preserve">Flux des opérations d'investissements</t>
  </si>
  <si>
    <t xml:space="preserve">Variation des dettes à long et moyen terme</t>
  </si>
  <si>
    <t xml:space="preserve">Flux des opérations de financements</t>
  </si>
  <si>
    <t xml:space="preserve">Variation de la trésorerie nette</t>
  </si>
  <si>
    <t xml:space="preserve">Trésorerie nette à l'ouverture</t>
  </si>
  <si>
    <t xml:space="preserve">Trésorerie nette à la clôtur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-1]_-;\-* #,##0.00\ [$€-1]_-;_-* \-??\ [$€-1]_-"/>
    <numFmt numFmtId="166" formatCode="[$-409]m/d/yyyy"/>
    <numFmt numFmtId="167" formatCode="_-* #,##0.00\ _F_-;\-* #,##0.00\ _F_-;_-* \-??\ _F_-;_-@_-"/>
    <numFmt numFmtId="168" formatCode="0.00E+00"/>
    <numFmt numFmtId="169" formatCode="#,##0"/>
    <numFmt numFmtId="170" formatCode="_-* #,##0.000\ _F_-;\-* #,##0.000\ _F_-;_-* \-??\ _F_-;_-@_-"/>
    <numFmt numFmtId="171" formatCode="0.00"/>
    <numFmt numFmtId="172" formatCode="d/mm/yy"/>
    <numFmt numFmtId="173" formatCode="#,##0.00"/>
    <numFmt numFmtId="174" formatCode="General"/>
    <numFmt numFmtId="175" formatCode="0%"/>
    <numFmt numFmtId="176" formatCode="0.0000%"/>
    <numFmt numFmtId="177" formatCode="#,##0.0;\-#,##0.0"/>
    <numFmt numFmtId="178" formatCode="#,##0;\-#,##0"/>
    <numFmt numFmtId="179" formatCode="#,##0.00;\-#,##0.00"/>
    <numFmt numFmtId="180" formatCode="0.00%"/>
    <numFmt numFmtId="181" formatCode="0.000%"/>
    <numFmt numFmtId="182" formatCode="_-* #,##0\ [$€-1]_-;\-* #,##0\ [$€-1]_-;_-* \-??\ [$€-1]_-"/>
    <numFmt numFmtId="183" formatCode="&quot;+ &quot;0.00%;&quot;- &quot;0.00%"/>
    <numFmt numFmtId="184" formatCode="_-* #,##0\ _F_-;\-* #,##0\ _F_-;_-* \-??\ _F_-;_-@_-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0"/>
    </font>
    <font>
      <b val="true"/>
      <i val="true"/>
      <sz val="10"/>
      <name val="Times New Roman"/>
      <family val="0"/>
    </font>
    <font>
      <i val="true"/>
      <sz val="8"/>
      <name val="Times New Roman"/>
      <family val="1"/>
    </font>
    <font>
      <i val="true"/>
      <sz val="10"/>
      <name val="Times New Roman"/>
      <family val="0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i val="true"/>
      <sz val="8"/>
      <name val="Times New Roman"/>
      <family val="0"/>
    </font>
    <font>
      <sz val="8"/>
      <name val="Times New Roman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5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5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5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3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lasseur1" xfId="21"/>
    <cellStyle name="Normal_Quantel - Historique cour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tions Quantel - Cours de clôture</a:t>
            </a:r>
          </a:p>
        </c:rich>
      </c:tx>
      <c:layout>
        <c:manualLayout>
          <c:xMode val="edge"/>
          <c:yMode val="edge"/>
          <c:x val="0.331119894598156"/>
          <c:y val="0.028313592780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11989459816"/>
          <c:y val="0.065989847715736"/>
          <c:w val="0.971488801054019"/>
          <c:h val="0.905245346869712"/>
        </c:manualLayout>
      </c:layout>
      <c:scatterChart>
        <c:scatterStyle val="line"/>
        <c:varyColors val="0"/>
        <c:ser>
          <c:idx val="0"/>
          <c:order val="0"/>
          <c:tx>
            <c:strRef>
              <c:f>'Cours Quantel'!$G$1</c:f>
              <c:strCache>
                <c:ptCount val="1"/>
                <c:pt idx="0">
                  <c:v>Cours de clôtu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rs Quantel'!$A$2:$A$1196</c:f>
              <c:numCache>
                <c:formatCode>General</c:formatCode>
                <c:ptCount val="1195"/>
                <c:pt idx="0">
                  <c:v>35703</c:v>
                </c:pt>
                <c:pt idx="1">
                  <c:v>35704</c:v>
                </c:pt>
                <c:pt idx="2">
                  <c:v>35705</c:v>
                </c:pt>
                <c:pt idx="3">
                  <c:v>35706</c:v>
                </c:pt>
                <c:pt idx="4">
                  <c:v>35709</c:v>
                </c:pt>
                <c:pt idx="5">
                  <c:v>35710</c:v>
                </c:pt>
                <c:pt idx="6">
                  <c:v>35711</c:v>
                </c:pt>
                <c:pt idx="7">
                  <c:v>35712</c:v>
                </c:pt>
                <c:pt idx="8">
                  <c:v>35713</c:v>
                </c:pt>
                <c:pt idx="9">
                  <c:v>35716</c:v>
                </c:pt>
                <c:pt idx="10">
                  <c:v>35717</c:v>
                </c:pt>
                <c:pt idx="11">
                  <c:v>35718</c:v>
                </c:pt>
                <c:pt idx="12">
                  <c:v>35719</c:v>
                </c:pt>
                <c:pt idx="13">
                  <c:v>35720</c:v>
                </c:pt>
                <c:pt idx="14">
                  <c:v>35723</c:v>
                </c:pt>
                <c:pt idx="15">
                  <c:v>35724</c:v>
                </c:pt>
                <c:pt idx="16">
                  <c:v>35725</c:v>
                </c:pt>
                <c:pt idx="17">
                  <c:v>35726</c:v>
                </c:pt>
                <c:pt idx="18">
                  <c:v>35727</c:v>
                </c:pt>
                <c:pt idx="19">
                  <c:v>35730</c:v>
                </c:pt>
                <c:pt idx="20">
                  <c:v>35731</c:v>
                </c:pt>
                <c:pt idx="21">
                  <c:v>35732</c:v>
                </c:pt>
                <c:pt idx="22">
                  <c:v>35733</c:v>
                </c:pt>
                <c:pt idx="23">
                  <c:v>35734</c:v>
                </c:pt>
                <c:pt idx="24">
                  <c:v>35737</c:v>
                </c:pt>
                <c:pt idx="25">
                  <c:v>35738</c:v>
                </c:pt>
                <c:pt idx="26">
                  <c:v>35739</c:v>
                </c:pt>
                <c:pt idx="27">
                  <c:v>35740</c:v>
                </c:pt>
                <c:pt idx="28">
                  <c:v>35741</c:v>
                </c:pt>
                <c:pt idx="29">
                  <c:v>35746</c:v>
                </c:pt>
                <c:pt idx="30">
                  <c:v>35747</c:v>
                </c:pt>
                <c:pt idx="31">
                  <c:v>35748</c:v>
                </c:pt>
                <c:pt idx="32">
                  <c:v>35751</c:v>
                </c:pt>
                <c:pt idx="33">
                  <c:v>35752</c:v>
                </c:pt>
                <c:pt idx="34">
                  <c:v>35753</c:v>
                </c:pt>
                <c:pt idx="35">
                  <c:v>35754</c:v>
                </c:pt>
                <c:pt idx="36">
                  <c:v>35755</c:v>
                </c:pt>
                <c:pt idx="37">
                  <c:v>35758</c:v>
                </c:pt>
                <c:pt idx="38">
                  <c:v>35759</c:v>
                </c:pt>
                <c:pt idx="39">
                  <c:v>35760</c:v>
                </c:pt>
                <c:pt idx="40">
                  <c:v>35761</c:v>
                </c:pt>
                <c:pt idx="41">
                  <c:v>35762</c:v>
                </c:pt>
                <c:pt idx="42">
                  <c:v>35765</c:v>
                </c:pt>
                <c:pt idx="43">
                  <c:v>35766</c:v>
                </c:pt>
                <c:pt idx="44">
                  <c:v>35767</c:v>
                </c:pt>
                <c:pt idx="45">
                  <c:v>35768</c:v>
                </c:pt>
                <c:pt idx="46">
                  <c:v>35769</c:v>
                </c:pt>
                <c:pt idx="47">
                  <c:v>35772</c:v>
                </c:pt>
                <c:pt idx="48">
                  <c:v>35773</c:v>
                </c:pt>
                <c:pt idx="49">
                  <c:v>35774</c:v>
                </c:pt>
                <c:pt idx="50">
                  <c:v>35775</c:v>
                </c:pt>
                <c:pt idx="51">
                  <c:v>35776</c:v>
                </c:pt>
                <c:pt idx="52">
                  <c:v>35779</c:v>
                </c:pt>
                <c:pt idx="53">
                  <c:v>35780</c:v>
                </c:pt>
                <c:pt idx="54">
                  <c:v>35781</c:v>
                </c:pt>
                <c:pt idx="55">
                  <c:v>35782</c:v>
                </c:pt>
                <c:pt idx="56">
                  <c:v>35783</c:v>
                </c:pt>
                <c:pt idx="57">
                  <c:v>35786</c:v>
                </c:pt>
                <c:pt idx="58">
                  <c:v>35787</c:v>
                </c:pt>
                <c:pt idx="59">
                  <c:v>35788</c:v>
                </c:pt>
                <c:pt idx="60">
                  <c:v>35790</c:v>
                </c:pt>
                <c:pt idx="61">
                  <c:v>35793</c:v>
                </c:pt>
                <c:pt idx="62">
                  <c:v>35794</c:v>
                </c:pt>
                <c:pt idx="63">
                  <c:v>35795</c:v>
                </c:pt>
                <c:pt idx="64">
                  <c:v>35797</c:v>
                </c:pt>
                <c:pt idx="65">
                  <c:v>35800</c:v>
                </c:pt>
                <c:pt idx="66">
                  <c:v>35801</c:v>
                </c:pt>
                <c:pt idx="67">
                  <c:v>35802</c:v>
                </c:pt>
                <c:pt idx="68">
                  <c:v>35803</c:v>
                </c:pt>
                <c:pt idx="69">
                  <c:v>35804</c:v>
                </c:pt>
                <c:pt idx="70">
                  <c:v>35807</c:v>
                </c:pt>
                <c:pt idx="71">
                  <c:v>35808</c:v>
                </c:pt>
                <c:pt idx="72">
                  <c:v>35809</c:v>
                </c:pt>
                <c:pt idx="73">
                  <c:v>35810</c:v>
                </c:pt>
                <c:pt idx="74">
                  <c:v>35811</c:v>
                </c:pt>
                <c:pt idx="75">
                  <c:v>35814</c:v>
                </c:pt>
                <c:pt idx="76">
                  <c:v>35815</c:v>
                </c:pt>
                <c:pt idx="77">
                  <c:v>35816</c:v>
                </c:pt>
                <c:pt idx="78">
                  <c:v>35817</c:v>
                </c:pt>
                <c:pt idx="79">
                  <c:v>35818</c:v>
                </c:pt>
                <c:pt idx="80">
                  <c:v>35821</c:v>
                </c:pt>
                <c:pt idx="81">
                  <c:v>35822</c:v>
                </c:pt>
                <c:pt idx="82">
                  <c:v>35823</c:v>
                </c:pt>
                <c:pt idx="83">
                  <c:v>35824</c:v>
                </c:pt>
                <c:pt idx="84">
                  <c:v>35825</c:v>
                </c:pt>
                <c:pt idx="85">
                  <c:v>35828</c:v>
                </c:pt>
                <c:pt idx="86">
                  <c:v>35829</c:v>
                </c:pt>
                <c:pt idx="87">
                  <c:v>35830</c:v>
                </c:pt>
                <c:pt idx="88">
                  <c:v>35831</c:v>
                </c:pt>
                <c:pt idx="89">
                  <c:v>35832</c:v>
                </c:pt>
                <c:pt idx="90">
                  <c:v>35835</c:v>
                </c:pt>
                <c:pt idx="91">
                  <c:v>35836</c:v>
                </c:pt>
                <c:pt idx="92">
                  <c:v>35837</c:v>
                </c:pt>
                <c:pt idx="93">
                  <c:v>35838</c:v>
                </c:pt>
                <c:pt idx="94">
                  <c:v>35839</c:v>
                </c:pt>
                <c:pt idx="95">
                  <c:v>35842</c:v>
                </c:pt>
                <c:pt idx="96">
                  <c:v>35843</c:v>
                </c:pt>
                <c:pt idx="97">
                  <c:v>35844</c:v>
                </c:pt>
                <c:pt idx="98">
                  <c:v>35845</c:v>
                </c:pt>
                <c:pt idx="99">
                  <c:v>35846</c:v>
                </c:pt>
                <c:pt idx="100">
                  <c:v>35849</c:v>
                </c:pt>
                <c:pt idx="101">
                  <c:v>35850</c:v>
                </c:pt>
                <c:pt idx="102">
                  <c:v>35851</c:v>
                </c:pt>
                <c:pt idx="103">
                  <c:v>35852</c:v>
                </c:pt>
                <c:pt idx="104">
                  <c:v>35853</c:v>
                </c:pt>
                <c:pt idx="105">
                  <c:v>35856</c:v>
                </c:pt>
                <c:pt idx="106">
                  <c:v>35857</c:v>
                </c:pt>
                <c:pt idx="107">
                  <c:v>35858</c:v>
                </c:pt>
                <c:pt idx="108">
                  <c:v>35859</c:v>
                </c:pt>
                <c:pt idx="109">
                  <c:v>35860</c:v>
                </c:pt>
                <c:pt idx="110">
                  <c:v>35863</c:v>
                </c:pt>
                <c:pt idx="111">
                  <c:v>35864</c:v>
                </c:pt>
                <c:pt idx="112">
                  <c:v>35865</c:v>
                </c:pt>
                <c:pt idx="113">
                  <c:v>35866</c:v>
                </c:pt>
                <c:pt idx="114">
                  <c:v>35867</c:v>
                </c:pt>
                <c:pt idx="115">
                  <c:v>35870</c:v>
                </c:pt>
                <c:pt idx="116">
                  <c:v>35871</c:v>
                </c:pt>
                <c:pt idx="117">
                  <c:v>35872</c:v>
                </c:pt>
                <c:pt idx="118">
                  <c:v>35873</c:v>
                </c:pt>
                <c:pt idx="119">
                  <c:v>35874</c:v>
                </c:pt>
                <c:pt idx="120">
                  <c:v>35877</c:v>
                </c:pt>
                <c:pt idx="121">
                  <c:v>35878</c:v>
                </c:pt>
                <c:pt idx="122">
                  <c:v>35879</c:v>
                </c:pt>
                <c:pt idx="123">
                  <c:v>35880</c:v>
                </c:pt>
                <c:pt idx="124">
                  <c:v>35881</c:v>
                </c:pt>
                <c:pt idx="125">
                  <c:v>35884</c:v>
                </c:pt>
                <c:pt idx="126">
                  <c:v>35885</c:v>
                </c:pt>
                <c:pt idx="127">
                  <c:v>35886</c:v>
                </c:pt>
                <c:pt idx="128">
                  <c:v>35887</c:v>
                </c:pt>
                <c:pt idx="129">
                  <c:v>35888</c:v>
                </c:pt>
                <c:pt idx="130">
                  <c:v>35891</c:v>
                </c:pt>
                <c:pt idx="131">
                  <c:v>35892</c:v>
                </c:pt>
                <c:pt idx="132">
                  <c:v>35893</c:v>
                </c:pt>
                <c:pt idx="133">
                  <c:v>35894</c:v>
                </c:pt>
                <c:pt idx="134">
                  <c:v>35899</c:v>
                </c:pt>
                <c:pt idx="135">
                  <c:v>35900</c:v>
                </c:pt>
                <c:pt idx="136">
                  <c:v>35901</c:v>
                </c:pt>
                <c:pt idx="137">
                  <c:v>35902</c:v>
                </c:pt>
                <c:pt idx="138">
                  <c:v>35905</c:v>
                </c:pt>
                <c:pt idx="139">
                  <c:v>35906</c:v>
                </c:pt>
                <c:pt idx="140">
                  <c:v>35907</c:v>
                </c:pt>
                <c:pt idx="141">
                  <c:v>35908</c:v>
                </c:pt>
                <c:pt idx="142">
                  <c:v>35909</c:v>
                </c:pt>
                <c:pt idx="143">
                  <c:v>35912</c:v>
                </c:pt>
                <c:pt idx="144">
                  <c:v>35913</c:v>
                </c:pt>
                <c:pt idx="145">
                  <c:v>35914</c:v>
                </c:pt>
                <c:pt idx="146">
                  <c:v>35915</c:v>
                </c:pt>
                <c:pt idx="147">
                  <c:v>35919</c:v>
                </c:pt>
                <c:pt idx="148">
                  <c:v>35920</c:v>
                </c:pt>
                <c:pt idx="149">
                  <c:v>35921</c:v>
                </c:pt>
                <c:pt idx="150">
                  <c:v>35922</c:v>
                </c:pt>
                <c:pt idx="151">
                  <c:v>35926</c:v>
                </c:pt>
                <c:pt idx="152">
                  <c:v>35927</c:v>
                </c:pt>
                <c:pt idx="153">
                  <c:v>35928</c:v>
                </c:pt>
                <c:pt idx="154">
                  <c:v>35929</c:v>
                </c:pt>
                <c:pt idx="155">
                  <c:v>35930</c:v>
                </c:pt>
                <c:pt idx="156">
                  <c:v>35933</c:v>
                </c:pt>
                <c:pt idx="157">
                  <c:v>35934</c:v>
                </c:pt>
                <c:pt idx="158">
                  <c:v>35935</c:v>
                </c:pt>
                <c:pt idx="159">
                  <c:v>35937</c:v>
                </c:pt>
                <c:pt idx="160">
                  <c:v>35940</c:v>
                </c:pt>
                <c:pt idx="161">
                  <c:v>35941</c:v>
                </c:pt>
                <c:pt idx="162">
                  <c:v>35942</c:v>
                </c:pt>
                <c:pt idx="163">
                  <c:v>35943</c:v>
                </c:pt>
                <c:pt idx="164">
                  <c:v>35944</c:v>
                </c:pt>
                <c:pt idx="165">
                  <c:v>35948</c:v>
                </c:pt>
                <c:pt idx="166">
                  <c:v>35949</c:v>
                </c:pt>
                <c:pt idx="167">
                  <c:v>35950</c:v>
                </c:pt>
                <c:pt idx="168">
                  <c:v>35951</c:v>
                </c:pt>
                <c:pt idx="169">
                  <c:v>35954</c:v>
                </c:pt>
                <c:pt idx="170">
                  <c:v>35955</c:v>
                </c:pt>
                <c:pt idx="171">
                  <c:v>35956</c:v>
                </c:pt>
                <c:pt idx="172">
                  <c:v>35957</c:v>
                </c:pt>
                <c:pt idx="173">
                  <c:v>35958</c:v>
                </c:pt>
                <c:pt idx="174">
                  <c:v>35961</c:v>
                </c:pt>
                <c:pt idx="175">
                  <c:v>35962</c:v>
                </c:pt>
                <c:pt idx="176">
                  <c:v>35963</c:v>
                </c:pt>
                <c:pt idx="177">
                  <c:v>35964</c:v>
                </c:pt>
                <c:pt idx="178">
                  <c:v>35965</c:v>
                </c:pt>
                <c:pt idx="179">
                  <c:v>35968</c:v>
                </c:pt>
                <c:pt idx="180">
                  <c:v>35969</c:v>
                </c:pt>
                <c:pt idx="181">
                  <c:v>35970</c:v>
                </c:pt>
                <c:pt idx="182">
                  <c:v>35971</c:v>
                </c:pt>
                <c:pt idx="183">
                  <c:v>35972</c:v>
                </c:pt>
                <c:pt idx="184">
                  <c:v>35975</c:v>
                </c:pt>
                <c:pt idx="185">
                  <c:v>35976</c:v>
                </c:pt>
                <c:pt idx="186">
                  <c:v>35977</c:v>
                </c:pt>
                <c:pt idx="187">
                  <c:v>35978</c:v>
                </c:pt>
                <c:pt idx="188">
                  <c:v>35979</c:v>
                </c:pt>
                <c:pt idx="189">
                  <c:v>35982</c:v>
                </c:pt>
                <c:pt idx="190">
                  <c:v>35983</c:v>
                </c:pt>
                <c:pt idx="191">
                  <c:v>35984</c:v>
                </c:pt>
                <c:pt idx="192">
                  <c:v>35985</c:v>
                </c:pt>
                <c:pt idx="193">
                  <c:v>35986</c:v>
                </c:pt>
                <c:pt idx="194">
                  <c:v>35991</c:v>
                </c:pt>
                <c:pt idx="195">
                  <c:v>35992</c:v>
                </c:pt>
                <c:pt idx="196">
                  <c:v>35993</c:v>
                </c:pt>
                <c:pt idx="197">
                  <c:v>35996</c:v>
                </c:pt>
                <c:pt idx="198">
                  <c:v>35997</c:v>
                </c:pt>
                <c:pt idx="199">
                  <c:v>35998</c:v>
                </c:pt>
                <c:pt idx="200">
                  <c:v>35999</c:v>
                </c:pt>
                <c:pt idx="201">
                  <c:v>36000</c:v>
                </c:pt>
                <c:pt idx="202">
                  <c:v>36003</c:v>
                </c:pt>
                <c:pt idx="203">
                  <c:v>36004</c:v>
                </c:pt>
                <c:pt idx="204">
                  <c:v>36005</c:v>
                </c:pt>
                <c:pt idx="205">
                  <c:v>36006</c:v>
                </c:pt>
                <c:pt idx="206">
                  <c:v>36007</c:v>
                </c:pt>
                <c:pt idx="207">
                  <c:v>36010</c:v>
                </c:pt>
                <c:pt idx="208">
                  <c:v>36011</c:v>
                </c:pt>
                <c:pt idx="209">
                  <c:v>36012</c:v>
                </c:pt>
                <c:pt idx="210">
                  <c:v>36013</c:v>
                </c:pt>
                <c:pt idx="211">
                  <c:v>36014</c:v>
                </c:pt>
                <c:pt idx="212">
                  <c:v>36017</c:v>
                </c:pt>
                <c:pt idx="213">
                  <c:v>36018</c:v>
                </c:pt>
                <c:pt idx="214">
                  <c:v>36019</c:v>
                </c:pt>
                <c:pt idx="215">
                  <c:v>36020</c:v>
                </c:pt>
                <c:pt idx="216">
                  <c:v>36021</c:v>
                </c:pt>
                <c:pt idx="217">
                  <c:v>36024</c:v>
                </c:pt>
                <c:pt idx="218">
                  <c:v>36025</c:v>
                </c:pt>
                <c:pt idx="219">
                  <c:v>36026</c:v>
                </c:pt>
                <c:pt idx="220">
                  <c:v>36027</c:v>
                </c:pt>
                <c:pt idx="221">
                  <c:v>36028</c:v>
                </c:pt>
                <c:pt idx="222">
                  <c:v>36031</c:v>
                </c:pt>
                <c:pt idx="223">
                  <c:v>36032</c:v>
                </c:pt>
                <c:pt idx="224">
                  <c:v>36033</c:v>
                </c:pt>
                <c:pt idx="225">
                  <c:v>36034</c:v>
                </c:pt>
                <c:pt idx="226">
                  <c:v>36035</c:v>
                </c:pt>
                <c:pt idx="227">
                  <c:v>36038</c:v>
                </c:pt>
                <c:pt idx="228">
                  <c:v>36039</c:v>
                </c:pt>
                <c:pt idx="229">
                  <c:v>36040</c:v>
                </c:pt>
                <c:pt idx="230">
                  <c:v>36041</c:v>
                </c:pt>
                <c:pt idx="231">
                  <c:v>36042</c:v>
                </c:pt>
                <c:pt idx="232">
                  <c:v>36045</c:v>
                </c:pt>
                <c:pt idx="233">
                  <c:v>36046</c:v>
                </c:pt>
                <c:pt idx="234">
                  <c:v>36047</c:v>
                </c:pt>
                <c:pt idx="235">
                  <c:v>36048</c:v>
                </c:pt>
                <c:pt idx="236">
                  <c:v>36049</c:v>
                </c:pt>
                <c:pt idx="237">
                  <c:v>36052</c:v>
                </c:pt>
                <c:pt idx="238">
                  <c:v>36053</c:v>
                </c:pt>
                <c:pt idx="239">
                  <c:v>36054</c:v>
                </c:pt>
                <c:pt idx="240">
                  <c:v>36055</c:v>
                </c:pt>
                <c:pt idx="241">
                  <c:v>36056</c:v>
                </c:pt>
                <c:pt idx="242">
                  <c:v>36059</c:v>
                </c:pt>
                <c:pt idx="243">
                  <c:v>36060</c:v>
                </c:pt>
                <c:pt idx="244">
                  <c:v>36061</c:v>
                </c:pt>
                <c:pt idx="245">
                  <c:v>36062</c:v>
                </c:pt>
                <c:pt idx="246">
                  <c:v>36063</c:v>
                </c:pt>
                <c:pt idx="247">
                  <c:v>36066</c:v>
                </c:pt>
                <c:pt idx="248">
                  <c:v>36067</c:v>
                </c:pt>
                <c:pt idx="249">
                  <c:v>36068</c:v>
                </c:pt>
                <c:pt idx="250">
                  <c:v>36069</c:v>
                </c:pt>
                <c:pt idx="251">
                  <c:v>36070</c:v>
                </c:pt>
                <c:pt idx="252">
                  <c:v>36073</c:v>
                </c:pt>
                <c:pt idx="253">
                  <c:v>36074</c:v>
                </c:pt>
                <c:pt idx="254">
                  <c:v>36075</c:v>
                </c:pt>
                <c:pt idx="255">
                  <c:v>36076</c:v>
                </c:pt>
                <c:pt idx="256">
                  <c:v>36077</c:v>
                </c:pt>
                <c:pt idx="257">
                  <c:v>36080</c:v>
                </c:pt>
                <c:pt idx="258">
                  <c:v>36081</c:v>
                </c:pt>
                <c:pt idx="259">
                  <c:v>36082</c:v>
                </c:pt>
                <c:pt idx="260">
                  <c:v>36083</c:v>
                </c:pt>
                <c:pt idx="261">
                  <c:v>36084</c:v>
                </c:pt>
                <c:pt idx="262">
                  <c:v>36087</c:v>
                </c:pt>
                <c:pt idx="263">
                  <c:v>36088</c:v>
                </c:pt>
                <c:pt idx="264">
                  <c:v>36089</c:v>
                </c:pt>
                <c:pt idx="265">
                  <c:v>36090</c:v>
                </c:pt>
                <c:pt idx="266">
                  <c:v>36091</c:v>
                </c:pt>
                <c:pt idx="267">
                  <c:v>36094</c:v>
                </c:pt>
                <c:pt idx="268">
                  <c:v>36095</c:v>
                </c:pt>
                <c:pt idx="269">
                  <c:v>36096</c:v>
                </c:pt>
                <c:pt idx="270">
                  <c:v>36097</c:v>
                </c:pt>
                <c:pt idx="271">
                  <c:v>36098</c:v>
                </c:pt>
                <c:pt idx="272">
                  <c:v>36101</c:v>
                </c:pt>
                <c:pt idx="273">
                  <c:v>36102</c:v>
                </c:pt>
                <c:pt idx="274">
                  <c:v>36103</c:v>
                </c:pt>
                <c:pt idx="275">
                  <c:v>36104</c:v>
                </c:pt>
                <c:pt idx="276">
                  <c:v>36105</c:v>
                </c:pt>
                <c:pt idx="277">
                  <c:v>36108</c:v>
                </c:pt>
                <c:pt idx="278">
                  <c:v>36109</c:v>
                </c:pt>
                <c:pt idx="279">
                  <c:v>36111</c:v>
                </c:pt>
                <c:pt idx="280">
                  <c:v>36112</c:v>
                </c:pt>
                <c:pt idx="281">
                  <c:v>36115</c:v>
                </c:pt>
                <c:pt idx="282">
                  <c:v>36116</c:v>
                </c:pt>
                <c:pt idx="283">
                  <c:v>36117</c:v>
                </c:pt>
                <c:pt idx="284">
                  <c:v>36118</c:v>
                </c:pt>
                <c:pt idx="285">
                  <c:v>36119</c:v>
                </c:pt>
                <c:pt idx="286">
                  <c:v>36122</c:v>
                </c:pt>
                <c:pt idx="287">
                  <c:v>36123</c:v>
                </c:pt>
                <c:pt idx="288">
                  <c:v>36124</c:v>
                </c:pt>
                <c:pt idx="289">
                  <c:v>36125</c:v>
                </c:pt>
                <c:pt idx="290">
                  <c:v>36126</c:v>
                </c:pt>
                <c:pt idx="291">
                  <c:v>36129</c:v>
                </c:pt>
                <c:pt idx="292">
                  <c:v>36130</c:v>
                </c:pt>
                <c:pt idx="293">
                  <c:v>36131</c:v>
                </c:pt>
                <c:pt idx="294">
                  <c:v>36132</c:v>
                </c:pt>
                <c:pt idx="295">
                  <c:v>36133</c:v>
                </c:pt>
                <c:pt idx="296">
                  <c:v>36136</c:v>
                </c:pt>
                <c:pt idx="297">
                  <c:v>36137</c:v>
                </c:pt>
                <c:pt idx="298">
                  <c:v>36138</c:v>
                </c:pt>
                <c:pt idx="299">
                  <c:v>36139</c:v>
                </c:pt>
                <c:pt idx="300">
                  <c:v>36140</c:v>
                </c:pt>
                <c:pt idx="301">
                  <c:v>36143</c:v>
                </c:pt>
                <c:pt idx="302">
                  <c:v>36144</c:v>
                </c:pt>
                <c:pt idx="303">
                  <c:v>36145</c:v>
                </c:pt>
                <c:pt idx="304">
                  <c:v>36146</c:v>
                </c:pt>
                <c:pt idx="305">
                  <c:v>36147</c:v>
                </c:pt>
                <c:pt idx="306">
                  <c:v>36150</c:v>
                </c:pt>
                <c:pt idx="307">
                  <c:v>36151</c:v>
                </c:pt>
                <c:pt idx="308">
                  <c:v>36152</c:v>
                </c:pt>
                <c:pt idx="309">
                  <c:v>36157</c:v>
                </c:pt>
                <c:pt idx="310">
                  <c:v>36158</c:v>
                </c:pt>
                <c:pt idx="311">
                  <c:v>36159</c:v>
                </c:pt>
                <c:pt idx="312">
                  <c:v>36164</c:v>
                </c:pt>
                <c:pt idx="313">
                  <c:v>36165</c:v>
                </c:pt>
                <c:pt idx="314">
                  <c:v>36166</c:v>
                </c:pt>
                <c:pt idx="315">
                  <c:v>36167</c:v>
                </c:pt>
                <c:pt idx="316">
                  <c:v>36168</c:v>
                </c:pt>
                <c:pt idx="317">
                  <c:v>36171</c:v>
                </c:pt>
                <c:pt idx="318">
                  <c:v>36172</c:v>
                </c:pt>
                <c:pt idx="319">
                  <c:v>36173</c:v>
                </c:pt>
                <c:pt idx="320">
                  <c:v>36174</c:v>
                </c:pt>
                <c:pt idx="321">
                  <c:v>36175</c:v>
                </c:pt>
                <c:pt idx="322">
                  <c:v>36178</c:v>
                </c:pt>
                <c:pt idx="323">
                  <c:v>36179</c:v>
                </c:pt>
                <c:pt idx="324">
                  <c:v>36180</c:v>
                </c:pt>
                <c:pt idx="325">
                  <c:v>36181</c:v>
                </c:pt>
                <c:pt idx="326">
                  <c:v>36182</c:v>
                </c:pt>
                <c:pt idx="327">
                  <c:v>36185</c:v>
                </c:pt>
                <c:pt idx="328">
                  <c:v>36186</c:v>
                </c:pt>
                <c:pt idx="329">
                  <c:v>36187</c:v>
                </c:pt>
                <c:pt idx="330">
                  <c:v>36188</c:v>
                </c:pt>
                <c:pt idx="331">
                  <c:v>36189</c:v>
                </c:pt>
                <c:pt idx="332">
                  <c:v>36192</c:v>
                </c:pt>
                <c:pt idx="333">
                  <c:v>36193</c:v>
                </c:pt>
                <c:pt idx="334">
                  <c:v>36194</c:v>
                </c:pt>
                <c:pt idx="335">
                  <c:v>36195</c:v>
                </c:pt>
                <c:pt idx="336">
                  <c:v>36196</c:v>
                </c:pt>
                <c:pt idx="337">
                  <c:v>36199</c:v>
                </c:pt>
                <c:pt idx="338">
                  <c:v>36200</c:v>
                </c:pt>
                <c:pt idx="339">
                  <c:v>36201</c:v>
                </c:pt>
                <c:pt idx="340">
                  <c:v>36202</c:v>
                </c:pt>
                <c:pt idx="341">
                  <c:v>36203</c:v>
                </c:pt>
                <c:pt idx="342">
                  <c:v>36206</c:v>
                </c:pt>
                <c:pt idx="343">
                  <c:v>36207</c:v>
                </c:pt>
                <c:pt idx="344">
                  <c:v>36208</c:v>
                </c:pt>
                <c:pt idx="345">
                  <c:v>36209</c:v>
                </c:pt>
                <c:pt idx="346">
                  <c:v>36210</c:v>
                </c:pt>
                <c:pt idx="347">
                  <c:v>36213</c:v>
                </c:pt>
                <c:pt idx="348">
                  <c:v>36214</c:v>
                </c:pt>
                <c:pt idx="349">
                  <c:v>36215</c:v>
                </c:pt>
                <c:pt idx="350">
                  <c:v>36216</c:v>
                </c:pt>
                <c:pt idx="351">
                  <c:v>36217</c:v>
                </c:pt>
                <c:pt idx="352">
                  <c:v>36220</c:v>
                </c:pt>
                <c:pt idx="353">
                  <c:v>36221</c:v>
                </c:pt>
                <c:pt idx="354">
                  <c:v>36222</c:v>
                </c:pt>
                <c:pt idx="355">
                  <c:v>36223</c:v>
                </c:pt>
                <c:pt idx="356">
                  <c:v>36224</c:v>
                </c:pt>
                <c:pt idx="357">
                  <c:v>36227</c:v>
                </c:pt>
                <c:pt idx="358">
                  <c:v>36228</c:v>
                </c:pt>
                <c:pt idx="359">
                  <c:v>36229</c:v>
                </c:pt>
                <c:pt idx="360">
                  <c:v>36230</c:v>
                </c:pt>
                <c:pt idx="361">
                  <c:v>36231</c:v>
                </c:pt>
                <c:pt idx="362">
                  <c:v>36234</c:v>
                </c:pt>
                <c:pt idx="363">
                  <c:v>36235</c:v>
                </c:pt>
                <c:pt idx="364">
                  <c:v>36236</c:v>
                </c:pt>
                <c:pt idx="365">
                  <c:v>36237</c:v>
                </c:pt>
                <c:pt idx="366">
                  <c:v>36238</c:v>
                </c:pt>
                <c:pt idx="367">
                  <c:v>36241</c:v>
                </c:pt>
                <c:pt idx="368">
                  <c:v>36242</c:v>
                </c:pt>
                <c:pt idx="369">
                  <c:v>36243</c:v>
                </c:pt>
                <c:pt idx="370">
                  <c:v>36244</c:v>
                </c:pt>
                <c:pt idx="371">
                  <c:v>36245</c:v>
                </c:pt>
                <c:pt idx="372">
                  <c:v>36248</c:v>
                </c:pt>
                <c:pt idx="373">
                  <c:v>36249</c:v>
                </c:pt>
                <c:pt idx="374">
                  <c:v>36250</c:v>
                </c:pt>
                <c:pt idx="375">
                  <c:v>36251</c:v>
                </c:pt>
                <c:pt idx="376">
                  <c:v>36256</c:v>
                </c:pt>
                <c:pt idx="377">
                  <c:v>36257</c:v>
                </c:pt>
                <c:pt idx="378">
                  <c:v>36258</c:v>
                </c:pt>
                <c:pt idx="379">
                  <c:v>36259</c:v>
                </c:pt>
                <c:pt idx="380">
                  <c:v>36262</c:v>
                </c:pt>
                <c:pt idx="381">
                  <c:v>36263</c:v>
                </c:pt>
                <c:pt idx="382">
                  <c:v>36264</c:v>
                </c:pt>
                <c:pt idx="383">
                  <c:v>36265</c:v>
                </c:pt>
                <c:pt idx="384">
                  <c:v>36266</c:v>
                </c:pt>
                <c:pt idx="385">
                  <c:v>36269</c:v>
                </c:pt>
                <c:pt idx="386">
                  <c:v>36270</c:v>
                </c:pt>
                <c:pt idx="387">
                  <c:v>36271</c:v>
                </c:pt>
                <c:pt idx="388">
                  <c:v>36272</c:v>
                </c:pt>
                <c:pt idx="389">
                  <c:v>36273</c:v>
                </c:pt>
                <c:pt idx="390">
                  <c:v>36276</c:v>
                </c:pt>
                <c:pt idx="391">
                  <c:v>36277</c:v>
                </c:pt>
                <c:pt idx="392">
                  <c:v>36278</c:v>
                </c:pt>
                <c:pt idx="393">
                  <c:v>36279</c:v>
                </c:pt>
                <c:pt idx="394">
                  <c:v>36280</c:v>
                </c:pt>
                <c:pt idx="395">
                  <c:v>36283</c:v>
                </c:pt>
                <c:pt idx="396">
                  <c:v>36284</c:v>
                </c:pt>
                <c:pt idx="397">
                  <c:v>36285</c:v>
                </c:pt>
                <c:pt idx="398">
                  <c:v>36286</c:v>
                </c:pt>
                <c:pt idx="399">
                  <c:v>36287</c:v>
                </c:pt>
                <c:pt idx="400">
                  <c:v>36290</c:v>
                </c:pt>
                <c:pt idx="401">
                  <c:v>36291</c:v>
                </c:pt>
                <c:pt idx="402">
                  <c:v>36292</c:v>
                </c:pt>
                <c:pt idx="403">
                  <c:v>36293</c:v>
                </c:pt>
                <c:pt idx="404">
                  <c:v>36294</c:v>
                </c:pt>
                <c:pt idx="405">
                  <c:v>36297</c:v>
                </c:pt>
                <c:pt idx="406">
                  <c:v>36298</c:v>
                </c:pt>
                <c:pt idx="407">
                  <c:v>36299</c:v>
                </c:pt>
                <c:pt idx="408">
                  <c:v>36300</c:v>
                </c:pt>
                <c:pt idx="409">
                  <c:v>36301</c:v>
                </c:pt>
                <c:pt idx="410">
                  <c:v>36305</c:v>
                </c:pt>
                <c:pt idx="411">
                  <c:v>36306</c:v>
                </c:pt>
                <c:pt idx="412">
                  <c:v>36307</c:v>
                </c:pt>
                <c:pt idx="413">
                  <c:v>36308</c:v>
                </c:pt>
                <c:pt idx="414">
                  <c:v>36311</c:v>
                </c:pt>
                <c:pt idx="415">
                  <c:v>36312</c:v>
                </c:pt>
                <c:pt idx="416">
                  <c:v>36313</c:v>
                </c:pt>
                <c:pt idx="417">
                  <c:v>36314</c:v>
                </c:pt>
                <c:pt idx="418">
                  <c:v>36315</c:v>
                </c:pt>
                <c:pt idx="419">
                  <c:v>36318</c:v>
                </c:pt>
                <c:pt idx="420">
                  <c:v>36319</c:v>
                </c:pt>
                <c:pt idx="421">
                  <c:v>36320</c:v>
                </c:pt>
                <c:pt idx="422">
                  <c:v>36321</c:v>
                </c:pt>
                <c:pt idx="423">
                  <c:v>36322</c:v>
                </c:pt>
                <c:pt idx="424">
                  <c:v>36325</c:v>
                </c:pt>
                <c:pt idx="425">
                  <c:v>36326</c:v>
                </c:pt>
                <c:pt idx="426">
                  <c:v>36327</c:v>
                </c:pt>
                <c:pt idx="427">
                  <c:v>36328</c:v>
                </c:pt>
                <c:pt idx="428">
                  <c:v>36329</c:v>
                </c:pt>
                <c:pt idx="429">
                  <c:v>36332</c:v>
                </c:pt>
                <c:pt idx="430">
                  <c:v>36333</c:v>
                </c:pt>
                <c:pt idx="431">
                  <c:v>36334</c:v>
                </c:pt>
                <c:pt idx="432">
                  <c:v>36335</c:v>
                </c:pt>
                <c:pt idx="433">
                  <c:v>36336</c:v>
                </c:pt>
                <c:pt idx="434">
                  <c:v>36339</c:v>
                </c:pt>
                <c:pt idx="435">
                  <c:v>36340</c:v>
                </c:pt>
                <c:pt idx="436">
                  <c:v>36341</c:v>
                </c:pt>
                <c:pt idx="437">
                  <c:v>36342</c:v>
                </c:pt>
                <c:pt idx="438">
                  <c:v>36343</c:v>
                </c:pt>
                <c:pt idx="439">
                  <c:v>36346</c:v>
                </c:pt>
                <c:pt idx="440">
                  <c:v>36347</c:v>
                </c:pt>
                <c:pt idx="441">
                  <c:v>36348</c:v>
                </c:pt>
                <c:pt idx="442">
                  <c:v>36349</c:v>
                </c:pt>
                <c:pt idx="443">
                  <c:v>36350</c:v>
                </c:pt>
                <c:pt idx="444">
                  <c:v>36353</c:v>
                </c:pt>
                <c:pt idx="445">
                  <c:v>36354</c:v>
                </c:pt>
                <c:pt idx="446">
                  <c:v>36356</c:v>
                </c:pt>
                <c:pt idx="447">
                  <c:v>36357</c:v>
                </c:pt>
                <c:pt idx="448">
                  <c:v>36360</c:v>
                </c:pt>
                <c:pt idx="449">
                  <c:v>36361</c:v>
                </c:pt>
                <c:pt idx="450">
                  <c:v>36362</c:v>
                </c:pt>
                <c:pt idx="451">
                  <c:v>36363</c:v>
                </c:pt>
                <c:pt idx="452">
                  <c:v>36364</c:v>
                </c:pt>
                <c:pt idx="453">
                  <c:v>36367</c:v>
                </c:pt>
                <c:pt idx="454">
                  <c:v>36368</c:v>
                </c:pt>
                <c:pt idx="455">
                  <c:v>36369</c:v>
                </c:pt>
                <c:pt idx="456">
                  <c:v>36370</c:v>
                </c:pt>
                <c:pt idx="457">
                  <c:v>36371</c:v>
                </c:pt>
                <c:pt idx="458">
                  <c:v>36374</c:v>
                </c:pt>
                <c:pt idx="459">
                  <c:v>36375</c:v>
                </c:pt>
                <c:pt idx="460">
                  <c:v>36376</c:v>
                </c:pt>
                <c:pt idx="461">
                  <c:v>36377</c:v>
                </c:pt>
                <c:pt idx="462">
                  <c:v>36378</c:v>
                </c:pt>
                <c:pt idx="463">
                  <c:v>36381</c:v>
                </c:pt>
                <c:pt idx="464">
                  <c:v>36382</c:v>
                </c:pt>
                <c:pt idx="465">
                  <c:v>36383</c:v>
                </c:pt>
                <c:pt idx="466">
                  <c:v>36384</c:v>
                </c:pt>
                <c:pt idx="467">
                  <c:v>36385</c:v>
                </c:pt>
                <c:pt idx="468">
                  <c:v>36388</c:v>
                </c:pt>
                <c:pt idx="469">
                  <c:v>36389</c:v>
                </c:pt>
                <c:pt idx="470">
                  <c:v>36390</c:v>
                </c:pt>
                <c:pt idx="471">
                  <c:v>36391</c:v>
                </c:pt>
                <c:pt idx="472">
                  <c:v>36392</c:v>
                </c:pt>
                <c:pt idx="473">
                  <c:v>36395</c:v>
                </c:pt>
                <c:pt idx="474">
                  <c:v>36396</c:v>
                </c:pt>
                <c:pt idx="475">
                  <c:v>36397</c:v>
                </c:pt>
                <c:pt idx="476">
                  <c:v>36398</c:v>
                </c:pt>
                <c:pt idx="477">
                  <c:v>36399</c:v>
                </c:pt>
                <c:pt idx="478">
                  <c:v>36402</c:v>
                </c:pt>
                <c:pt idx="479">
                  <c:v>36403</c:v>
                </c:pt>
                <c:pt idx="480">
                  <c:v>36404</c:v>
                </c:pt>
                <c:pt idx="481">
                  <c:v>36405</c:v>
                </c:pt>
                <c:pt idx="482">
                  <c:v>36406</c:v>
                </c:pt>
                <c:pt idx="483">
                  <c:v>36409</c:v>
                </c:pt>
                <c:pt idx="484">
                  <c:v>36410</c:v>
                </c:pt>
                <c:pt idx="485">
                  <c:v>36411</c:v>
                </c:pt>
                <c:pt idx="486">
                  <c:v>36412</c:v>
                </c:pt>
                <c:pt idx="487">
                  <c:v>36413</c:v>
                </c:pt>
                <c:pt idx="488">
                  <c:v>36416</c:v>
                </c:pt>
                <c:pt idx="489">
                  <c:v>36417</c:v>
                </c:pt>
                <c:pt idx="490">
                  <c:v>36418</c:v>
                </c:pt>
                <c:pt idx="491">
                  <c:v>36419</c:v>
                </c:pt>
                <c:pt idx="492">
                  <c:v>36420</c:v>
                </c:pt>
                <c:pt idx="493">
                  <c:v>36423</c:v>
                </c:pt>
                <c:pt idx="494">
                  <c:v>36424</c:v>
                </c:pt>
                <c:pt idx="495">
                  <c:v>36425</c:v>
                </c:pt>
                <c:pt idx="496">
                  <c:v>36426</c:v>
                </c:pt>
                <c:pt idx="497">
                  <c:v>36427</c:v>
                </c:pt>
                <c:pt idx="498">
                  <c:v>36430</c:v>
                </c:pt>
                <c:pt idx="499">
                  <c:v>36431</c:v>
                </c:pt>
                <c:pt idx="500">
                  <c:v>36432</c:v>
                </c:pt>
                <c:pt idx="501">
                  <c:v>36433</c:v>
                </c:pt>
                <c:pt idx="502">
                  <c:v>36434</c:v>
                </c:pt>
                <c:pt idx="503">
                  <c:v>36437</c:v>
                </c:pt>
                <c:pt idx="504">
                  <c:v>36438</c:v>
                </c:pt>
                <c:pt idx="505">
                  <c:v>36439</c:v>
                </c:pt>
                <c:pt idx="506">
                  <c:v>36440</c:v>
                </c:pt>
                <c:pt idx="507">
                  <c:v>36441</c:v>
                </c:pt>
                <c:pt idx="508">
                  <c:v>36444</c:v>
                </c:pt>
                <c:pt idx="509">
                  <c:v>36445</c:v>
                </c:pt>
                <c:pt idx="510">
                  <c:v>36446</c:v>
                </c:pt>
                <c:pt idx="511">
                  <c:v>36447</c:v>
                </c:pt>
                <c:pt idx="512">
                  <c:v>36448</c:v>
                </c:pt>
                <c:pt idx="513">
                  <c:v>36451</c:v>
                </c:pt>
                <c:pt idx="514">
                  <c:v>36452</c:v>
                </c:pt>
                <c:pt idx="515">
                  <c:v>36453</c:v>
                </c:pt>
                <c:pt idx="516">
                  <c:v>36454</c:v>
                </c:pt>
                <c:pt idx="517">
                  <c:v>36455</c:v>
                </c:pt>
                <c:pt idx="518">
                  <c:v>36458</c:v>
                </c:pt>
                <c:pt idx="519">
                  <c:v>36459</c:v>
                </c:pt>
                <c:pt idx="520">
                  <c:v>36460</c:v>
                </c:pt>
                <c:pt idx="521">
                  <c:v>36461</c:v>
                </c:pt>
                <c:pt idx="522">
                  <c:v>36462</c:v>
                </c:pt>
                <c:pt idx="523">
                  <c:v>36466</c:v>
                </c:pt>
                <c:pt idx="524">
                  <c:v>36467</c:v>
                </c:pt>
                <c:pt idx="525">
                  <c:v>36468</c:v>
                </c:pt>
                <c:pt idx="526">
                  <c:v>36469</c:v>
                </c:pt>
                <c:pt idx="527">
                  <c:v>36472</c:v>
                </c:pt>
                <c:pt idx="528">
                  <c:v>36473</c:v>
                </c:pt>
                <c:pt idx="529">
                  <c:v>36474</c:v>
                </c:pt>
                <c:pt idx="530">
                  <c:v>36475</c:v>
                </c:pt>
                <c:pt idx="531">
                  <c:v>36476</c:v>
                </c:pt>
                <c:pt idx="532">
                  <c:v>36479</c:v>
                </c:pt>
                <c:pt idx="533">
                  <c:v>36480</c:v>
                </c:pt>
                <c:pt idx="534">
                  <c:v>36481</c:v>
                </c:pt>
                <c:pt idx="535">
                  <c:v>36482</c:v>
                </c:pt>
                <c:pt idx="536">
                  <c:v>36483</c:v>
                </c:pt>
                <c:pt idx="537">
                  <c:v>36486</c:v>
                </c:pt>
                <c:pt idx="538">
                  <c:v>36487</c:v>
                </c:pt>
                <c:pt idx="539">
                  <c:v>36488</c:v>
                </c:pt>
                <c:pt idx="540">
                  <c:v>36489</c:v>
                </c:pt>
                <c:pt idx="541">
                  <c:v>36490</c:v>
                </c:pt>
                <c:pt idx="542">
                  <c:v>36493</c:v>
                </c:pt>
                <c:pt idx="543">
                  <c:v>36494</c:v>
                </c:pt>
                <c:pt idx="544">
                  <c:v>36495</c:v>
                </c:pt>
                <c:pt idx="545">
                  <c:v>36496</c:v>
                </c:pt>
                <c:pt idx="546">
                  <c:v>36497</c:v>
                </c:pt>
                <c:pt idx="547">
                  <c:v>36500</c:v>
                </c:pt>
                <c:pt idx="548">
                  <c:v>36501</c:v>
                </c:pt>
                <c:pt idx="549">
                  <c:v>36502</c:v>
                </c:pt>
                <c:pt idx="550">
                  <c:v>36503</c:v>
                </c:pt>
                <c:pt idx="551">
                  <c:v>36504</c:v>
                </c:pt>
                <c:pt idx="552">
                  <c:v>36507</c:v>
                </c:pt>
                <c:pt idx="553">
                  <c:v>36508</c:v>
                </c:pt>
                <c:pt idx="554">
                  <c:v>36509</c:v>
                </c:pt>
                <c:pt idx="555">
                  <c:v>36510</c:v>
                </c:pt>
                <c:pt idx="556">
                  <c:v>36511</c:v>
                </c:pt>
                <c:pt idx="557">
                  <c:v>36514</c:v>
                </c:pt>
                <c:pt idx="558">
                  <c:v>36515</c:v>
                </c:pt>
                <c:pt idx="559">
                  <c:v>36516</c:v>
                </c:pt>
                <c:pt idx="560">
                  <c:v>36517</c:v>
                </c:pt>
                <c:pt idx="561">
                  <c:v>36518</c:v>
                </c:pt>
                <c:pt idx="562">
                  <c:v>36521</c:v>
                </c:pt>
                <c:pt idx="563">
                  <c:v>36522</c:v>
                </c:pt>
                <c:pt idx="564">
                  <c:v>36523</c:v>
                </c:pt>
                <c:pt idx="565">
                  <c:v>36524</c:v>
                </c:pt>
                <c:pt idx="566">
                  <c:v>36528</c:v>
                </c:pt>
                <c:pt idx="567">
                  <c:v>36529</c:v>
                </c:pt>
                <c:pt idx="568">
                  <c:v>36530</c:v>
                </c:pt>
                <c:pt idx="569">
                  <c:v>36531</c:v>
                </c:pt>
                <c:pt idx="570">
                  <c:v>36532</c:v>
                </c:pt>
                <c:pt idx="571">
                  <c:v>36535</c:v>
                </c:pt>
                <c:pt idx="572">
                  <c:v>36536</c:v>
                </c:pt>
                <c:pt idx="573">
                  <c:v>36537</c:v>
                </c:pt>
                <c:pt idx="574">
                  <c:v>36538</c:v>
                </c:pt>
                <c:pt idx="575">
                  <c:v>36539</c:v>
                </c:pt>
                <c:pt idx="576">
                  <c:v>36542</c:v>
                </c:pt>
                <c:pt idx="577">
                  <c:v>36543</c:v>
                </c:pt>
                <c:pt idx="578">
                  <c:v>36544</c:v>
                </c:pt>
                <c:pt idx="579">
                  <c:v>36545</c:v>
                </c:pt>
                <c:pt idx="580">
                  <c:v>36546</c:v>
                </c:pt>
                <c:pt idx="581">
                  <c:v>36549</c:v>
                </c:pt>
                <c:pt idx="582">
                  <c:v>36550</c:v>
                </c:pt>
                <c:pt idx="583">
                  <c:v>36551</c:v>
                </c:pt>
                <c:pt idx="584">
                  <c:v>36552</c:v>
                </c:pt>
                <c:pt idx="585">
                  <c:v>36553</c:v>
                </c:pt>
                <c:pt idx="586">
                  <c:v>36556</c:v>
                </c:pt>
                <c:pt idx="587">
                  <c:v>36557</c:v>
                </c:pt>
                <c:pt idx="588">
                  <c:v>36558</c:v>
                </c:pt>
                <c:pt idx="589">
                  <c:v>36559</c:v>
                </c:pt>
                <c:pt idx="590">
                  <c:v>36560</c:v>
                </c:pt>
                <c:pt idx="591">
                  <c:v>36563</c:v>
                </c:pt>
                <c:pt idx="592">
                  <c:v>36564</c:v>
                </c:pt>
                <c:pt idx="593">
                  <c:v>36565</c:v>
                </c:pt>
                <c:pt idx="594">
                  <c:v>36566</c:v>
                </c:pt>
                <c:pt idx="595">
                  <c:v>36567</c:v>
                </c:pt>
                <c:pt idx="596">
                  <c:v>36570</c:v>
                </c:pt>
                <c:pt idx="597">
                  <c:v>36571</c:v>
                </c:pt>
                <c:pt idx="598">
                  <c:v>36572</c:v>
                </c:pt>
                <c:pt idx="599">
                  <c:v>36573</c:v>
                </c:pt>
                <c:pt idx="600">
                  <c:v>36574</c:v>
                </c:pt>
                <c:pt idx="601">
                  <c:v>36577</c:v>
                </c:pt>
                <c:pt idx="602">
                  <c:v>36578</c:v>
                </c:pt>
                <c:pt idx="603">
                  <c:v>36579</c:v>
                </c:pt>
                <c:pt idx="604">
                  <c:v>36580</c:v>
                </c:pt>
                <c:pt idx="605">
                  <c:v>36581</c:v>
                </c:pt>
                <c:pt idx="606">
                  <c:v>36584</c:v>
                </c:pt>
                <c:pt idx="607">
                  <c:v>36585</c:v>
                </c:pt>
                <c:pt idx="608">
                  <c:v>36586</c:v>
                </c:pt>
                <c:pt idx="609">
                  <c:v>36587</c:v>
                </c:pt>
                <c:pt idx="610">
                  <c:v>36588</c:v>
                </c:pt>
                <c:pt idx="611">
                  <c:v>36591</c:v>
                </c:pt>
                <c:pt idx="612">
                  <c:v>36592</c:v>
                </c:pt>
                <c:pt idx="613">
                  <c:v>36593</c:v>
                </c:pt>
                <c:pt idx="614">
                  <c:v>36594</c:v>
                </c:pt>
                <c:pt idx="615">
                  <c:v>36595</c:v>
                </c:pt>
                <c:pt idx="616">
                  <c:v>36598</c:v>
                </c:pt>
                <c:pt idx="617">
                  <c:v>36599</c:v>
                </c:pt>
                <c:pt idx="618">
                  <c:v>36600</c:v>
                </c:pt>
                <c:pt idx="619">
                  <c:v>36601</c:v>
                </c:pt>
                <c:pt idx="620">
                  <c:v>36602</c:v>
                </c:pt>
                <c:pt idx="621">
                  <c:v>36605</c:v>
                </c:pt>
                <c:pt idx="622">
                  <c:v>36606</c:v>
                </c:pt>
                <c:pt idx="623">
                  <c:v>36607</c:v>
                </c:pt>
                <c:pt idx="624">
                  <c:v>36608</c:v>
                </c:pt>
                <c:pt idx="625">
                  <c:v>36609</c:v>
                </c:pt>
                <c:pt idx="626">
                  <c:v>36612</c:v>
                </c:pt>
                <c:pt idx="627">
                  <c:v>36613</c:v>
                </c:pt>
                <c:pt idx="628">
                  <c:v>36614</c:v>
                </c:pt>
                <c:pt idx="629">
                  <c:v>36615</c:v>
                </c:pt>
                <c:pt idx="630">
                  <c:v>36616</c:v>
                </c:pt>
                <c:pt idx="631">
                  <c:v>36619</c:v>
                </c:pt>
                <c:pt idx="632">
                  <c:v>36620</c:v>
                </c:pt>
                <c:pt idx="633">
                  <c:v>36621</c:v>
                </c:pt>
                <c:pt idx="634">
                  <c:v>36622</c:v>
                </c:pt>
                <c:pt idx="635">
                  <c:v>36623</c:v>
                </c:pt>
                <c:pt idx="636">
                  <c:v>36626</c:v>
                </c:pt>
                <c:pt idx="637">
                  <c:v>36627</c:v>
                </c:pt>
                <c:pt idx="638">
                  <c:v>36628</c:v>
                </c:pt>
                <c:pt idx="639">
                  <c:v>36629</c:v>
                </c:pt>
                <c:pt idx="640">
                  <c:v>36630</c:v>
                </c:pt>
                <c:pt idx="641">
                  <c:v>36633</c:v>
                </c:pt>
                <c:pt idx="642">
                  <c:v>36634</c:v>
                </c:pt>
                <c:pt idx="643">
                  <c:v>36635</c:v>
                </c:pt>
                <c:pt idx="644">
                  <c:v>36636</c:v>
                </c:pt>
                <c:pt idx="645">
                  <c:v>36641</c:v>
                </c:pt>
                <c:pt idx="646">
                  <c:v>36642</c:v>
                </c:pt>
                <c:pt idx="647">
                  <c:v>36643</c:v>
                </c:pt>
                <c:pt idx="648">
                  <c:v>36644</c:v>
                </c:pt>
                <c:pt idx="649">
                  <c:v>36648</c:v>
                </c:pt>
                <c:pt idx="650">
                  <c:v>36649</c:v>
                </c:pt>
                <c:pt idx="651">
                  <c:v>36650</c:v>
                </c:pt>
                <c:pt idx="652">
                  <c:v>36651</c:v>
                </c:pt>
                <c:pt idx="653">
                  <c:v>36654</c:v>
                </c:pt>
                <c:pt idx="654">
                  <c:v>36655</c:v>
                </c:pt>
                <c:pt idx="655">
                  <c:v>36656</c:v>
                </c:pt>
                <c:pt idx="656">
                  <c:v>36657</c:v>
                </c:pt>
                <c:pt idx="657">
                  <c:v>36658</c:v>
                </c:pt>
                <c:pt idx="658">
                  <c:v>36661</c:v>
                </c:pt>
                <c:pt idx="659">
                  <c:v>36662</c:v>
                </c:pt>
                <c:pt idx="660">
                  <c:v>36663</c:v>
                </c:pt>
                <c:pt idx="661">
                  <c:v>36664</c:v>
                </c:pt>
                <c:pt idx="662">
                  <c:v>36665</c:v>
                </c:pt>
                <c:pt idx="663">
                  <c:v>36668</c:v>
                </c:pt>
                <c:pt idx="664">
                  <c:v>36669</c:v>
                </c:pt>
                <c:pt idx="665">
                  <c:v>36670</c:v>
                </c:pt>
                <c:pt idx="666">
                  <c:v>36671</c:v>
                </c:pt>
                <c:pt idx="667">
                  <c:v>36672</c:v>
                </c:pt>
                <c:pt idx="668">
                  <c:v>36675</c:v>
                </c:pt>
                <c:pt idx="669">
                  <c:v>36676</c:v>
                </c:pt>
                <c:pt idx="670">
                  <c:v>36677</c:v>
                </c:pt>
                <c:pt idx="671">
                  <c:v>36678</c:v>
                </c:pt>
                <c:pt idx="672">
                  <c:v>36679</c:v>
                </c:pt>
                <c:pt idx="673">
                  <c:v>36682</c:v>
                </c:pt>
                <c:pt idx="674">
                  <c:v>36683</c:v>
                </c:pt>
                <c:pt idx="675">
                  <c:v>36684</c:v>
                </c:pt>
                <c:pt idx="676">
                  <c:v>36685</c:v>
                </c:pt>
                <c:pt idx="677">
                  <c:v>36686</c:v>
                </c:pt>
                <c:pt idx="678">
                  <c:v>36690</c:v>
                </c:pt>
                <c:pt idx="679">
                  <c:v>36691</c:v>
                </c:pt>
                <c:pt idx="680">
                  <c:v>36692</c:v>
                </c:pt>
                <c:pt idx="681">
                  <c:v>36693</c:v>
                </c:pt>
                <c:pt idx="682">
                  <c:v>36696</c:v>
                </c:pt>
                <c:pt idx="683">
                  <c:v>36697</c:v>
                </c:pt>
                <c:pt idx="684">
                  <c:v>36698</c:v>
                </c:pt>
                <c:pt idx="685">
                  <c:v>36699</c:v>
                </c:pt>
                <c:pt idx="686">
                  <c:v>36700</c:v>
                </c:pt>
                <c:pt idx="687">
                  <c:v>36703</c:v>
                </c:pt>
                <c:pt idx="688">
                  <c:v>36704</c:v>
                </c:pt>
                <c:pt idx="689">
                  <c:v>36705</c:v>
                </c:pt>
                <c:pt idx="690">
                  <c:v>36706</c:v>
                </c:pt>
                <c:pt idx="691">
                  <c:v>36707</c:v>
                </c:pt>
                <c:pt idx="692">
                  <c:v>36710</c:v>
                </c:pt>
                <c:pt idx="693">
                  <c:v>36711</c:v>
                </c:pt>
                <c:pt idx="694">
                  <c:v>36712</c:v>
                </c:pt>
                <c:pt idx="695">
                  <c:v>36713</c:v>
                </c:pt>
                <c:pt idx="696">
                  <c:v>36714</c:v>
                </c:pt>
                <c:pt idx="697">
                  <c:v>36717</c:v>
                </c:pt>
                <c:pt idx="698">
                  <c:v>36718</c:v>
                </c:pt>
                <c:pt idx="699">
                  <c:v>36719</c:v>
                </c:pt>
                <c:pt idx="700">
                  <c:v>36720</c:v>
                </c:pt>
                <c:pt idx="701">
                  <c:v>36724</c:v>
                </c:pt>
                <c:pt idx="702">
                  <c:v>36725</c:v>
                </c:pt>
                <c:pt idx="703">
                  <c:v>36726</c:v>
                </c:pt>
                <c:pt idx="704">
                  <c:v>36727</c:v>
                </c:pt>
                <c:pt idx="705">
                  <c:v>36728</c:v>
                </c:pt>
                <c:pt idx="706">
                  <c:v>36731</c:v>
                </c:pt>
                <c:pt idx="707">
                  <c:v>36732</c:v>
                </c:pt>
                <c:pt idx="708">
                  <c:v>36733</c:v>
                </c:pt>
                <c:pt idx="709">
                  <c:v>36734</c:v>
                </c:pt>
                <c:pt idx="710">
                  <c:v>36735</c:v>
                </c:pt>
                <c:pt idx="711">
                  <c:v>36738</c:v>
                </c:pt>
                <c:pt idx="712">
                  <c:v>36739</c:v>
                </c:pt>
                <c:pt idx="713">
                  <c:v>36740</c:v>
                </c:pt>
                <c:pt idx="714">
                  <c:v>36741</c:v>
                </c:pt>
                <c:pt idx="715">
                  <c:v>36742</c:v>
                </c:pt>
                <c:pt idx="716">
                  <c:v>36745</c:v>
                </c:pt>
                <c:pt idx="717">
                  <c:v>36746</c:v>
                </c:pt>
                <c:pt idx="718">
                  <c:v>36747</c:v>
                </c:pt>
                <c:pt idx="719">
                  <c:v>36748</c:v>
                </c:pt>
                <c:pt idx="720">
                  <c:v>36749</c:v>
                </c:pt>
                <c:pt idx="721">
                  <c:v>36752</c:v>
                </c:pt>
                <c:pt idx="722">
                  <c:v>36753</c:v>
                </c:pt>
                <c:pt idx="723">
                  <c:v>36754</c:v>
                </c:pt>
                <c:pt idx="724">
                  <c:v>36755</c:v>
                </c:pt>
                <c:pt idx="725">
                  <c:v>36756</c:v>
                </c:pt>
                <c:pt idx="726">
                  <c:v>36759</c:v>
                </c:pt>
                <c:pt idx="727">
                  <c:v>36760</c:v>
                </c:pt>
                <c:pt idx="728">
                  <c:v>36761</c:v>
                </c:pt>
                <c:pt idx="729">
                  <c:v>36762</c:v>
                </c:pt>
                <c:pt idx="730">
                  <c:v>36763</c:v>
                </c:pt>
                <c:pt idx="731">
                  <c:v>36766</c:v>
                </c:pt>
                <c:pt idx="732">
                  <c:v>36767</c:v>
                </c:pt>
                <c:pt idx="733">
                  <c:v>36768</c:v>
                </c:pt>
                <c:pt idx="734">
                  <c:v>36769</c:v>
                </c:pt>
                <c:pt idx="735">
                  <c:v>36770</c:v>
                </c:pt>
                <c:pt idx="736">
                  <c:v>36773</c:v>
                </c:pt>
                <c:pt idx="737">
                  <c:v>36774</c:v>
                </c:pt>
                <c:pt idx="738">
                  <c:v>36775</c:v>
                </c:pt>
                <c:pt idx="739">
                  <c:v>36776</c:v>
                </c:pt>
                <c:pt idx="740">
                  <c:v>36777</c:v>
                </c:pt>
                <c:pt idx="741">
                  <c:v>36780</c:v>
                </c:pt>
                <c:pt idx="742">
                  <c:v>36781</c:v>
                </c:pt>
                <c:pt idx="743">
                  <c:v>36782</c:v>
                </c:pt>
                <c:pt idx="744">
                  <c:v>36783</c:v>
                </c:pt>
                <c:pt idx="745">
                  <c:v>36784</c:v>
                </c:pt>
                <c:pt idx="746">
                  <c:v>36787</c:v>
                </c:pt>
                <c:pt idx="747">
                  <c:v>36788</c:v>
                </c:pt>
                <c:pt idx="748">
                  <c:v>36789</c:v>
                </c:pt>
                <c:pt idx="749">
                  <c:v>36790</c:v>
                </c:pt>
                <c:pt idx="750">
                  <c:v>36791</c:v>
                </c:pt>
                <c:pt idx="751">
                  <c:v>36794</c:v>
                </c:pt>
                <c:pt idx="752">
                  <c:v>36795</c:v>
                </c:pt>
                <c:pt idx="753">
                  <c:v>36796</c:v>
                </c:pt>
                <c:pt idx="754">
                  <c:v>36797</c:v>
                </c:pt>
                <c:pt idx="755">
                  <c:v>36798</c:v>
                </c:pt>
                <c:pt idx="756">
                  <c:v>36801</c:v>
                </c:pt>
                <c:pt idx="757">
                  <c:v>36802</c:v>
                </c:pt>
                <c:pt idx="758">
                  <c:v>36803</c:v>
                </c:pt>
                <c:pt idx="759">
                  <c:v>36804</c:v>
                </c:pt>
                <c:pt idx="760">
                  <c:v>36805</c:v>
                </c:pt>
                <c:pt idx="761">
                  <c:v>36808</c:v>
                </c:pt>
                <c:pt idx="762">
                  <c:v>36809</c:v>
                </c:pt>
                <c:pt idx="763">
                  <c:v>36810</c:v>
                </c:pt>
                <c:pt idx="764">
                  <c:v>36811</c:v>
                </c:pt>
                <c:pt idx="765">
                  <c:v>36812</c:v>
                </c:pt>
                <c:pt idx="766">
                  <c:v>36815</c:v>
                </c:pt>
                <c:pt idx="767">
                  <c:v>36816</c:v>
                </c:pt>
                <c:pt idx="768">
                  <c:v>36817</c:v>
                </c:pt>
                <c:pt idx="769">
                  <c:v>36818</c:v>
                </c:pt>
                <c:pt idx="770">
                  <c:v>36819</c:v>
                </c:pt>
                <c:pt idx="771">
                  <c:v>36822</c:v>
                </c:pt>
                <c:pt idx="772">
                  <c:v>36823</c:v>
                </c:pt>
                <c:pt idx="773">
                  <c:v>36824</c:v>
                </c:pt>
                <c:pt idx="774">
                  <c:v>36825</c:v>
                </c:pt>
                <c:pt idx="775">
                  <c:v>36826</c:v>
                </c:pt>
                <c:pt idx="776">
                  <c:v>36829</c:v>
                </c:pt>
                <c:pt idx="777">
                  <c:v>36830</c:v>
                </c:pt>
                <c:pt idx="778">
                  <c:v>36831</c:v>
                </c:pt>
                <c:pt idx="779">
                  <c:v>36832</c:v>
                </c:pt>
                <c:pt idx="780">
                  <c:v>36833</c:v>
                </c:pt>
                <c:pt idx="781">
                  <c:v>36836</c:v>
                </c:pt>
                <c:pt idx="782">
                  <c:v>36837</c:v>
                </c:pt>
                <c:pt idx="783">
                  <c:v>36838</c:v>
                </c:pt>
                <c:pt idx="784">
                  <c:v>36839</c:v>
                </c:pt>
                <c:pt idx="785">
                  <c:v>36840</c:v>
                </c:pt>
                <c:pt idx="786">
                  <c:v>36843</c:v>
                </c:pt>
                <c:pt idx="787">
                  <c:v>36844</c:v>
                </c:pt>
                <c:pt idx="788">
                  <c:v>36845</c:v>
                </c:pt>
                <c:pt idx="789">
                  <c:v>36846</c:v>
                </c:pt>
                <c:pt idx="790">
                  <c:v>36847</c:v>
                </c:pt>
                <c:pt idx="791">
                  <c:v>36850</c:v>
                </c:pt>
                <c:pt idx="792">
                  <c:v>36851</c:v>
                </c:pt>
                <c:pt idx="793">
                  <c:v>36852</c:v>
                </c:pt>
                <c:pt idx="794">
                  <c:v>36853</c:v>
                </c:pt>
                <c:pt idx="795">
                  <c:v>36854</c:v>
                </c:pt>
                <c:pt idx="796">
                  <c:v>36857</c:v>
                </c:pt>
                <c:pt idx="797">
                  <c:v>36858</c:v>
                </c:pt>
                <c:pt idx="798">
                  <c:v>36859</c:v>
                </c:pt>
                <c:pt idx="799">
                  <c:v>36860</c:v>
                </c:pt>
                <c:pt idx="800">
                  <c:v>36861</c:v>
                </c:pt>
                <c:pt idx="801">
                  <c:v>36864</c:v>
                </c:pt>
                <c:pt idx="802">
                  <c:v>36865</c:v>
                </c:pt>
                <c:pt idx="803">
                  <c:v>36866</c:v>
                </c:pt>
                <c:pt idx="804">
                  <c:v>36867</c:v>
                </c:pt>
                <c:pt idx="805">
                  <c:v>36868</c:v>
                </c:pt>
                <c:pt idx="806">
                  <c:v>36871</c:v>
                </c:pt>
                <c:pt idx="807">
                  <c:v>36872</c:v>
                </c:pt>
                <c:pt idx="808">
                  <c:v>36873</c:v>
                </c:pt>
                <c:pt idx="809">
                  <c:v>36874</c:v>
                </c:pt>
                <c:pt idx="810">
                  <c:v>36875</c:v>
                </c:pt>
                <c:pt idx="811">
                  <c:v>36878</c:v>
                </c:pt>
                <c:pt idx="812">
                  <c:v>36879</c:v>
                </c:pt>
                <c:pt idx="813">
                  <c:v>36880</c:v>
                </c:pt>
                <c:pt idx="814">
                  <c:v>36881</c:v>
                </c:pt>
                <c:pt idx="815">
                  <c:v>36882</c:v>
                </c:pt>
                <c:pt idx="816">
                  <c:v>36887</c:v>
                </c:pt>
                <c:pt idx="817">
                  <c:v>36888</c:v>
                </c:pt>
                <c:pt idx="818">
                  <c:v>36889</c:v>
                </c:pt>
                <c:pt idx="819">
                  <c:v>36893</c:v>
                </c:pt>
                <c:pt idx="820">
                  <c:v>36894</c:v>
                </c:pt>
                <c:pt idx="821">
                  <c:v>36895</c:v>
                </c:pt>
                <c:pt idx="822">
                  <c:v>36896</c:v>
                </c:pt>
                <c:pt idx="823">
                  <c:v>36899</c:v>
                </c:pt>
                <c:pt idx="824">
                  <c:v>36900</c:v>
                </c:pt>
                <c:pt idx="825">
                  <c:v>36901</c:v>
                </c:pt>
                <c:pt idx="826">
                  <c:v>36902</c:v>
                </c:pt>
                <c:pt idx="827">
                  <c:v>36903</c:v>
                </c:pt>
                <c:pt idx="828">
                  <c:v>36906</c:v>
                </c:pt>
                <c:pt idx="829">
                  <c:v>36907</c:v>
                </c:pt>
                <c:pt idx="830">
                  <c:v>36908</c:v>
                </c:pt>
                <c:pt idx="831">
                  <c:v>36909</c:v>
                </c:pt>
                <c:pt idx="832">
                  <c:v>36910</c:v>
                </c:pt>
                <c:pt idx="833">
                  <c:v>36913</c:v>
                </c:pt>
                <c:pt idx="834">
                  <c:v>36914</c:v>
                </c:pt>
                <c:pt idx="835">
                  <c:v>36915</c:v>
                </c:pt>
                <c:pt idx="836">
                  <c:v>36916</c:v>
                </c:pt>
                <c:pt idx="837">
                  <c:v>36917</c:v>
                </c:pt>
                <c:pt idx="838">
                  <c:v>36920</c:v>
                </c:pt>
                <c:pt idx="839">
                  <c:v>36921</c:v>
                </c:pt>
                <c:pt idx="840">
                  <c:v>36922</c:v>
                </c:pt>
                <c:pt idx="841">
                  <c:v>36923</c:v>
                </c:pt>
                <c:pt idx="842">
                  <c:v>36924</c:v>
                </c:pt>
                <c:pt idx="843">
                  <c:v>36927</c:v>
                </c:pt>
                <c:pt idx="844">
                  <c:v>36928</c:v>
                </c:pt>
                <c:pt idx="845">
                  <c:v>36929</c:v>
                </c:pt>
                <c:pt idx="846">
                  <c:v>36930</c:v>
                </c:pt>
                <c:pt idx="847">
                  <c:v>36931</c:v>
                </c:pt>
                <c:pt idx="848">
                  <c:v>36934</c:v>
                </c:pt>
                <c:pt idx="849">
                  <c:v>36935</c:v>
                </c:pt>
                <c:pt idx="850">
                  <c:v>36936</c:v>
                </c:pt>
                <c:pt idx="851">
                  <c:v>36937</c:v>
                </c:pt>
                <c:pt idx="852">
                  <c:v>36938</c:v>
                </c:pt>
                <c:pt idx="853">
                  <c:v>36941</c:v>
                </c:pt>
                <c:pt idx="854">
                  <c:v>36942</c:v>
                </c:pt>
                <c:pt idx="855">
                  <c:v>36943</c:v>
                </c:pt>
                <c:pt idx="856">
                  <c:v>36944</c:v>
                </c:pt>
                <c:pt idx="857">
                  <c:v>36945</c:v>
                </c:pt>
                <c:pt idx="858">
                  <c:v>36948</c:v>
                </c:pt>
                <c:pt idx="859">
                  <c:v>36949</c:v>
                </c:pt>
                <c:pt idx="860">
                  <c:v>36950</c:v>
                </c:pt>
                <c:pt idx="861">
                  <c:v>36951</c:v>
                </c:pt>
                <c:pt idx="862">
                  <c:v>36952</c:v>
                </c:pt>
                <c:pt idx="863">
                  <c:v>36955</c:v>
                </c:pt>
                <c:pt idx="864">
                  <c:v>36956</c:v>
                </c:pt>
                <c:pt idx="865">
                  <c:v>36957</c:v>
                </c:pt>
                <c:pt idx="866">
                  <c:v>36958</c:v>
                </c:pt>
                <c:pt idx="867">
                  <c:v>36959</c:v>
                </c:pt>
                <c:pt idx="868">
                  <c:v>36962</c:v>
                </c:pt>
                <c:pt idx="869">
                  <c:v>36963</c:v>
                </c:pt>
                <c:pt idx="870">
                  <c:v>36964</c:v>
                </c:pt>
                <c:pt idx="871">
                  <c:v>36965</c:v>
                </c:pt>
                <c:pt idx="872">
                  <c:v>36966</c:v>
                </c:pt>
                <c:pt idx="873">
                  <c:v>36969</c:v>
                </c:pt>
                <c:pt idx="874">
                  <c:v>36970</c:v>
                </c:pt>
                <c:pt idx="875">
                  <c:v>36971</c:v>
                </c:pt>
                <c:pt idx="876">
                  <c:v>36972</c:v>
                </c:pt>
                <c:pt idx="877">
                  <c:v>36973</c:v>
                </c:pt>
                <c:pt idx="878">
                  <c:v>36976</c:v>
                </c:pt>
                <c:pt idx="879">
                  <c:v>36977</c:v>
                </c:pt>
                <c:pt idx="880">
                  <c:v>36978</c:v>
                </c:pt>
                <c:pt idx="881">
                  <c:v>36979</c:v>
                </c:pt>
                <c:pt idx="882">
                  <c:v>36980</c:v>
                </c:pt>
                <c:pt idx="883">
                  <c:v>36983</c:v>
                </c:pt>
                <c:pt idx="884">
                  <c:v>36984</c:v>
                </c:pt>
                <c:pt idx="885">
                  <c:v>36985</c:v>
                </c:pt>
                <c:pt idx="886">
                  <c:v>36986</c:v>
                </c:pt>
                <c:pt idx="887">
                  <c:v>36987</c:v>
                </c:pt>
                <c:pt idx="888">
                  <c:v>36990</c:v>
                </c:pt>
                <c:pt idx="889">
                  <c:v>36991</c:v>
                </c:pt>
                <c:pt idx="890">
                  <c:v>36992</c:v>
                </c:pt>
                <c:pt idx="891">
                  <c:v>36993</c:v>
                </c:pt>
                <c:pt idx="892">
                  <c:v>36998</c:v>
                </c:pt>
                <c:pt idx="893">
                  <c:v>36999</c:v>
                </c:pt>
                <c:pt idx="894">
                  <c:v>37000</c:v>
                </c:pt>
                <c:pt idx="895">
                  <c:v>37001</c:v>
                </c:pt>
                <c:pt idx="896">
                  <c:v>37004</c:v>
                </c:pt>
                <c:pt idx="897">
                  <c:v>37005</c:v>
                </c:pt>
                <c:pt idx="898">
                  <c:v>37006</c:v>
                </c:pt>
                <c:pt idx="899">
                  <c:v>37007</c:v>
                </c:pt>
                <c:pt idx="900">
                  <c:v>37008</c:v>
                </c:pt>
                <c:pt idx="901">
                  <c:v>37011</c:v>
                </c:pt>
                <c:pt idx="902">
                  <c:v>37013</c:v>
                </c:pt>
                <c:pt idx="903">
                  <c:v>37014</c:v>
                </c:pt>
                <c:pt idx="904">
                  <c:v>37015</c:v>
                </c:pt>
                <c:pt idx="905">
                  <c:v>37018</c:v>
                </c:pt>
                <c:pt idx="906">
                  <c:v>37019</c:v>
                </c:pt>
                <c:pt idx="907">
                  <c:v>37020</c:v>
                </c:pt>
                <c:pt idx="908">
                  <c:v>37021</c:v>
                </c:pt>
                <c:pt idx="909">
                  <c:v>37022</c:v>
                </c:pt>
                <c:pt idx="910">
                  <c:v>37025</c:v>
                </c:pt>
                <c:pt idx="911">
                  <c:v>37026</c:v>
                </c:pt>
                <c:pt idx="912">
                  <c:v>37027</c:v>
                </c:pt>
                <c:pt idx="913">
                  <c:v>37028</c:v>
                </c:pt>
                <c:pt idx="914">
                  <c:v>37029</c:v>
                </c:pt>
                <c:pt idx="915">
                  <c:v>37032</c:v>
                </c:pt>
                <c:pt idx="916">
                  <c:v>37033</c:v>
                </c:pt>
                <c:pt idx="917">
                  <c:v>37034</c:v>
                </c:pt>
                <c:pt idx="918">
                  <c:v>37035</c:v>
                </c:pt>
                <c:pt idx="919">
                  <c:v>37036</c:v>
                </c:pt>
                <c:pt idx="920">
                  <c:v>37039</c:v>
                </c:pt>
                <c:pt idx="921">
                  <c:v>37040</c:v>
                </c:pt>
                <c:pt idx="922">
                  <c:v>37041</c:v>
                </c:pt>
                <c:pt idx="923">
                  <c:v>37042</c:v>
                </c:pt>
                <c:pt idx="924">
                  <c:v>37043</c:v>
                </c:pt>
                <c:pt idx="925">
                  <c:v>37047</c:v>
                </c:pt>
                <c:pt idx="926">
                  <c:v>37048</c:v>
                </c:pt>
                <c:pt idx="927">
                  <c:v>37049</c:v>
                </c:pt>
                <c:pt idx="928">
                  <c:v>37050</c:v>
                </c:pt>
                <c:pt idx="929">
                  <c:v>37053</c:v>
                </c:pt>
                <c:pt idx="930">
                  <c:v>37054</c:v>
                </c:pt>
                <c:pt idx="931">
                  <c:v>37055</c:v>
                </c:pt>
                <c:pt idx="932">
                  <c:v>37056</c:v>
                </c:pt>
                <c:pt idx="933">
                  <c:v>37057</c:v>
                </c:pt>
                <c:pt idx="934">
                  <c:v>37060</c:v>
                </c:pt>
                <c:pt idx="935">
                  <c:v>37061</c:v>
                </c:pt>
                <c:pt idx="936">
                  <c:v>37062</c:v>
                </c:pt>
                <c:pt idx="937">
                  <c:v>37063</c:v>
                </c:pt>
                <c:pt idx="938">
                  <c:v>37064</c:v>
                </c:pt>
                <c:pt idx="939">
                  <c:v>37067</c:v>
                </c:pt>
                <c:pt idx="940">
                  <c:v>37068</c:v>
                </c:pt>
                <c:pt idx="941">
                  <c:v>37069</c:v>
                </c:pt>
                <c:pt idx="942">
                  <c:v>37070</c:v>
                </c:pt>
                <c:pt idx="943">
                  <c:v>37071</c:v>
                </c:pt>
                <c:pt idx="944">
                  <c:v>37074</c:v>
                </c:pt>
                <c:pt idx="945">
                  <c:v>37075</c:v>
                </c:pt>
                <c:pt idx="946">
                  <c:v>37076</c:v>
                </c:pt>
                <c:pt idx="947">
                  <c:v>37077</c:v>
                </c:pt>
                <c:pt idx="948">
                  <c:v>37078</c:v>
                </c:pt>
                <c:pt idx="949">
                  <c:v>37081</c:v>
                </c:pt>
                <c:pt idx="950">
                  <c:v>37082</c:v>
                </c:pt>
                <c:pt idx="951">
                  <c:v>37083</c:v>
                </c:pt>
                <c:pt idx="952">
                  <c:v>37084</c:v>
                </c:pt>
                <c:pt idx="953">
                  <c:v>37085</c:v>
                </c:pt>
                <c:pt idx="954">
                  <c:v>37088</c:v>
                </c:pt>
                <c:pt idx="955">
                  <c:v>37089</c:v>
                </c:pt>
                <c:pt idx="956">
                  <c:v>37090</c:v>
                </c:pt>
                <c:pt idx="957">
                  <c:v>37091</c:v>
                </c:pt>
                <c:pt idx="958">
                  <c:v>37092</c:v>
                </c:pt>
                <c:pt idx="959">
                  <c:v>37095</c:v>
                </c:pt>
                <c:pt idx="960">
                  <c:v>37096</c:v>
                </c:pt>
                <c:pt idx="961">
                  <c:v>37097</c:v>
                </c:pt>
                <c:pt idx="962">
                  <c:v>37098</c:v>
                </c:pt>
                <c:pt idx="963">
                  <c:v>37102</c:v>
                </c:pt>
                <c:pt idx="964">
                  <c:v>37103</c:v>
                </c:pt>
                <c:pt idx="965">
                  <c:v>37104</c:v>
                </c:pt>
                <c:pt idx="966">
                  <c:v>37105</c:v>
                </c:pt>
                <c:pt idx="967">
                  <c:v>37106</c:v>
                </c:pt>
                <c:pt idx="968">
                  <c:v>37109</c:v>
                </c:pt>
                <c:pt idx="969">
                  <c:v>37110</c:v>
                </c:pt>
                <c:pt idx="970">
                  <c:v>37111</c:v>
                </c:pt>
                <c:pt idx="971">
                  <c:v>37112</c:v>
                </c:pt>
                <c:pt idx="972">
                  <c:v>37113</c:v>
                </c:pt>
                <c:pt idx="973">
                  <c:v>37116</c:v>
                </c:pt>
                <c:pt idx="974">
                  <c:v>37117</c:v>
                </c:pt>
                <c:pt idx="975">
                  <c:v>37118</c:v>
                </c:pt>
                <c:pt idx="976">
                  <c:v>37119</c:v>
                </c:pt>
                <c:pt idx="977">
                  <c:v>37120</c:v>
                </c:pt>
                <c:pt idx="978">
                  <c:v>37123</c:v>
                </c:pt>
                <c:pt idx="979">
                  <c:v>37124</c:v>
                </c:pt>
                <c:pt idx="980">
                  <c:v>37125</c:v>
                </c:pt>
                <c:pt idx="981">
                  <c:v>37126</c:v>
                </c:pt>
                <c:pt idx="982">
                  <c:v>37127</c:v>
                </c:pt>
                <c:pt idx="983">
                  <c:v>37130</c:v>
                </c:pt>
                <c:pt idx="984">
                  <c:v>37131</c:v>
                </c:pt>
                <c:pt idx="985">
                  <c:v>37132</c:v>
                </c:pt>
                <c:pt idx="986">
                  <c:v>37133</c:v>
                </c:pt>
                <c:pt idx="987">
                  <c:v>37134</c:v>
                </c:pt>
                <c:pt idx="988">
                  <c:v>37137</c:v>
                </c:pt>
                <c:pt idx="989">
                  <c:v>37138</c:v>
                </c:pt>
                <c:pt idx="990">
                  <c:v>37139</c:v>
                </c:pt>
                <c:pt idx="991">
                  <c:v>37140</c:v>
                </c:pt>
                <c:pt idx="992">
                  <c:v>37141</c:v>
                </c:pt>
                <c:pt idx="993">
                  <c:v>37144</c:v>
                </c:pt>
                <c:pt idx="994">
                  <c:v>37145</c:v>
                </c:pt>
                <c:pt idx="995">
                  <c:v>37146</c:v>
                </c:pt>
                <c:pt idx="996">
                  <c:v>37147</c:v>
                </c:pt>
                <c:pt idx="997">
                  <c:v>37148</c:v>
                </c:pt>
                <c:pt idx="998">
                  <c:v>37151</c:v>
                </c:pt>
                <c:pt idx="999">
                  <c:v>37152</c:v>
                </c:pt>
                <c:pt idx="1000">
                  <c:v>37153</c:v>
                </c:pt>
                <c:pt idx="1001">
                  <c:v>37154</c:v>
                </c:pt>
                <c:pt idx="1002">
                  <c:v>37155</c:v>
                </c:pt>
                <c:pt idx="1003">
                  <c:v>37158</c:v>
                </c:pt>
                <c:pt idx="1004">
                  <c:v>37159</c:v>
                </c:pt>
                <c:pt idx="1005">
                  <c:v>37160</c:v>
                </c:pt>
                <c:pt idx="1006">
                  <c:v>37161</c:v>
                </c:pt>
                <c:pt idx="1007">
                  <c:v>37162</c:v>
                </c:pt>
                <c:pt idx="1008">
                  <c:v>37165</c:v>
                </c:pt>
                <c:pt idx="1009">
                  <c:v>37166</c:v>
                </c:pt>
                <c:pt idx="1010">
                  <c:v>37167</c:v>
                </c:pt>
                <c:pt idx="1011">
                  <c:v>37168</c:v>
                </c:pt>
                <c:pt idx="1012">
                  <c:v>37169</c:v>
                </c:pt>
                <c:pt idx="1013">
                  <c:v>37172</c:v>
                </c:pt>
                <c:pt idx="1014">
                  <c:v>37173</c:v>
                </c:pt>
                <c:pt idx="1015">
                  <c:v>37174</c:v>
                </c:pt>
                <c:pt idx="1016">
                  <c:v>37175</c:v>
                </c:pt>
                <c:pt idx="1017">
                  <c:v>37176</c:v>
                </c:pt>
                <c:pt idx="1018">
                  <c:v>37179</c:v>
                </c:pt>
                <c:pt idx="1019">
                  <c:v>37180</c:v>
                </c:pt>
                <c:pt idx="1020">
                  <c:v>37181</c:v>
                </c:pt>
                <c:pt idx="1021">
                  <c:v>37182</c:v>
                </c:pt>
                <c:pt idx="1022">
                  <c:v>37183</c:v>
                </c:pt>
                <c:pt idx="1023">
                  <c:v>37186</c:v>
                </c:pt>
                <c:pt idx="1024">
                  <c:v>37187</c:v>
                </c:pt>
                <c:pt idx="1025">
                  <c:v>37188</c:v>
                </c:pt>
                <c:pt idx="1026">
                  <c:v>37189</c:v>
                </c:pt>
                <c:pt idx="1027">
                  <c:v>37190</c:v>
                </c:pt>
                <c:pt idx="1028">
                  <c:v>37193</c:v>
                </c:pt>
                <c:pt idx="1029">
                  <c:v>37194</c:v>
                </c:pt>
                <c:pt idx="1030">
                  <c:v>37195</c:v>
                </c:pt>
                <c:pt idx="1031">
                  <c:v>37196</c:v>
                </c:pt>
                <c:pt idx="1032">
                  <c:v>37197</c:v>
                </c:pt>
                <c:pt idx="1033">
                  <c:v>37200</c:v>
                </c:pt>
                <c:pt idx="1034">
                  <c:v>37201</c:v>
                </c:pt>
                <c:pt idx="1035">
                  <c:v>37202</c:v>
                </c:pt>
                <c:pt idx="1036">
                  <c:v>37203</c:v>
                </c:pt>
                <c:pt idx="1037">
                  <c:v>37204</c:v>
                </c:pt>
                <c:pt idx="1038">
                  <c:v>37207</c:v>
                </c:pt>
                <c:pt idx="1039">
                  <c:v>37208</c:v>
                </c:pt>
                <c:pt idx="1040">
                  <c:v>37209</c:v>
                </c:pt>
                <c:pt idx="1041">
                  <c:v>37210</c:v>
                </c:pt>
                <c:pt idx="1042">
                  <c:v>37211</c:v>
                </c:pt>
                <c:pt idx="1043">
                  <c:v>37214</c:v>
                </c:pt>
                <c:pt idx="1044">
                  <c:v>37215</c:v>
                </c:pt>
                <c:pt idx="1045">
                  <c:v>37216</c:v>
                </c:pt>
                <c:pt idx="1046">
                  <c:v>37217</c:v>
                </c:pt>
                <c:pt idx="1047">
                  <c:v>37218</c:v>
                </c:pt>
                <c:pt idx="1048">
                  <c:v>37221</c:v>
                </c:pt>
                <c:pt idx="1049">
                  <c:v>37222</c:v>
                </c:pt>
                <c:pt idx="1050">
                  <c:v>37223</c:v>
                </c:pt>
                <c:pt idx="1051">
                  <c:v>37224</c:v>
                </c:pt>
                <c:pt idx="1052">
                  <c:v>37225</c:v>
                </c:pt>
                <c:pt idx="1053">
                  <c:v>37228</c:v>
                </c:pt>
                <c:pt idx="1054">
                  <c:v>37229</c:v>
                </c:pt>
                <c:pt idx="1055">
                  <c:v>37230</c:v>
                </c:pt>
                <c:pt idx="1056">
                  <c:v>37231</c:v>
                </c:pt>
                <c:pt idx="1057">
                  <c:v>37232</c:v>
                </c:pt>
                <c:pt idx="1058">
                  <c:v>37235</c:v>
                </c:pt>
                <c:pt idx="1059">
                  <c:v>37236</c:v>
                </c:pt>
                <c:pt idx="1060">
                  <c:v>37237</c:v>
                </c:pt>
                <c:pt idx="1061">
                  <c:v>37238</c:v>
                </c:pt>
                <c:pt idx="1062">
                  <c:v>37239</c:v>
                </c:pt>
                <c:pt idx="1063">
                  <c:v>37242</c:v>
                </c:pt>
                <c:pt idx="1064">
                  <c:v>37243</c:v>
                </c:pt>
                <c:pt idx="1065">
                  <c:v>37244</c:v>
                </c:pt>
                <c:pt idx="1066">
                  <c:v>37245</c:v>
                </c:pt>
                <c:pt idx="1067">
                  <c:v>37246</c:v>
                </c:pt>
                <c:pt idx="1068">
                  <c:v>37249</c:v>
                </c:pt>
                <c:pt idx="1069">
                  <c:v>37252</c:v>
                </c:pt>
                <c:pt idx="1070">
                  <c:v>37253</c:v>
                </c:pt>
                <c:pt idx="1071">
                  <c:v>37258</c:v>
                </c:pt>
                <c:pt idx="1072">
                  <c:v>37259</c:v>
                </c:pt>
                <c:pt idx="1073">
                  <c:v>37260</c:v>
                </c:pt>
                <c:pt idx="1074">
                  <c:v>37263</c:v>
                </c:pt>
                <c:pt idx="1075">
                  <c:v>37264</c:v>
                </c:pt>
                <c:pt idx="1076">
                  <c:v>37265</c:v>
                </c:pt>
                <c:pt idx="1077">
                  <c:v>37266</c:v>
                </c:pt>
                <c:pt idx="1078">
                  <c:v>37267</c:v>
                </c:pt>
                <c:pt idx="1079">
                  <c:v>37270</c:v>
                </c:pt>
                <c:pt idx="1080">
                  <c:v>37271</c:v>
                </c:pt>
                <c:pt idx="1081">
                  <c:v>37272</c:v>
                </c:pt>
                <c:pt idx="1082">
                  <c:v>37273</c:v>
                </c:pt>
                <c:pt idx="1083">
                  <c:v>37274</c:v>
                </c:pt>
                <c:pt idx="1084">
                  <c:v>37277</c:v>
                </c:pt>
                <c:pt idx="1085">
                  <c:v>37278</c:v>
                </c:pt>
                <c:pt idx="1086">
                  <c:v>37279</c:v>
                </c:pt>
                <c:pt idx="1087">
                  <c:v>37280</c:v>
                </c:pt>
                <c:pt idx="1088">
                  <c:v>37281</c:v>
                </c:pt>
                <c:pt idx="1089">
                  <c:v>37284</c:v>
                </c:pt>
                <c:pt idx="1090">
                  <c:v>37285</c:v>
                </c:pt>
                <c:pt idx="1091">
                  <c:v>37286</c:v>
                </c:pt>
                <c:pt idx="1092">
                  <c:v>37287</c:v>
                </c:pt>
                <c:pt idx="1093">
                  <c:v>37288</c:v>
                </c:pt>
                <c:pt idx="1094">
                  <c:v>37291</c:v>
                </c:pt>
                <c:pt idx="1095">
                  <c:v>37292</c:v>
                </c:pt>
                <c:pt idx="1096">
                  <c:v>37293</c:v>
                </c:pt>
                <c:pt idx="1097">
                  <c:v>37294</c:v>
                </c:pt>
                <c:pt idx="1098">
                  <c:v>37295</c:v>
                </c:pt>
                <c:pt idx="1099">
                  <c:v>37298</c:v>
                </c:pt>
                <c:pt idx="1100">
                  <c:v>37299</c:v>
                </c:pt>
                <c:pt idx="1101">
                  <c:v>37300</c:v>
                </c:pt>
                <c:pt idx="1102">
                  <c:v>37301</c:v>
                </c:pt>
                <c:pt idx="1103">
                  <c:v>37302</c:v>
                </c:pt>
                <c:pt idx="1104">
                  <c:v>37305</c:v>
                </c:pt>
                <c:pt idx="1105">
                  <c:v>37306</c:v>
                </c:pt>
                <c:pt idx="1106">
                  <c:v>37307</c:v>
                </c:pt>
                <c:pt idx="1107">
                  <c:v>37308</c:v>
                </c:pt>
                <c:pt idx="1108">
                  <c:v>37309</c:v>
                </c:pt>
                <c:pt idx="1109">
                  <c:v>37312</c:v>
                </c:pt>
                <c:pt idx="1110">
                  <c:v>37313</c:v>
                </c:pt>
                <c:pt idx="1111">
                  <c:v>37314</c:v>
                </c:pt>
                <c:pt idx="1112">
                  <c:v>37315</c:v>
                </c:pt>
                <c:pt idx="1113">
                  <c:v>37316</c:v>
                </c:pt>
                <c:pt idx="1114">
                  <c:v>37319</c:v>
                </c:pt>
                <c:pt idx="1115">
                  <c:v>37320</c:v>
                </c:pt>
                <c:pt idx="1116">
                  <c:v>37321</c:v>
                </c:pt>
                <c:pt idx="1117">
                  <c:v>37322</c:v>
                </c:pt>
                <c:pt idx="1118">
                  <c:v>37323</c:v>
                </c:pt>
                <c:pt idx="1119">
                  <c:v>37326</c:v>
                </c:pt>
                <c:pt idx="1120">
                  <c:v>37327</c:v>
                </c:pt>
                <c:pt idx="1121">
                  <c:v>37328</c:v>
                </c:pt>
                <c:pt idx="1122">
                  <c:v>37329</c:v>
                </c:pt>
                <c:pt idx="1123">
                  <c:v>37330</c:v>
                </c:pt>
                <c:pt idx="1124">
                  <c:v>37333</c:v>
                </c:pt>
                <c:pt idx="1125">
                  <c:v>37334</c:v>
                </c:pt>
                <c:pt idx="1126">
                  <c:v>37335</c:v>
                </c:pt>
                <c:pt idx="1127">
                  <c:v>37336</c:v>
                </c:pt>
                <c:pt idx="1128">
                  <c:v>37337</c:v>
                </c:pt>
                <c:pt idx="1129">
                  <c:v>37340</c:v>
                </c:pt>
                <c:pt idx="1130">
                  <c:v>37341</c:v>
                </c:pt>
                <c:pt idx="1131">
                  <c:v>37342</c:v>
                </c:pt>
                <c:pt idx="1132">
                  <c:v>37343</c:v>
                </c:pt>
                <c:pt idx="1133">
                  <c:v>37348</c:v>
                </c:pt>
                <c:pt idx="1134">
                  <c:v>37349</c:v>
                </c:pt>
                <c:pt idx="1135">
                  <c:v>37350</c:v>
                </c:pt>
                <c:pt idx="1136">
                  <c:v>37351</c:v>
                </c:pt>
                <c:pt idx="1137">
                  <c:v>37354</c:v>
                </c:pt>
                <c:pt idx="1138">
                  <c:v>37355</c:v>
                </c:pt>
                <c:pt idx="1139">
                  <c:v>37356</c:v>
                </c:pt>
                <c:pt idx="1140">
                  <c:v>37357</c:v>
                </c:pt>
                <c:pt idx="1141">
                  <c:v>37358</c:v>
                </c:pt>
                <c:pt idx="1142">
                  <c:v>37361</c:v>
                </c:pt>
                <c:pt idx="1143">
                  <c:v>37362</c:v>
                </c:pt>
                <c:pt idx="1144">
                  <c:v>37363</c:v>
                </c:pt>
                <c:pt idx="1145">
                  <c:v>37364</c:v>
                </c:pt>
                <c:pt idx="1146">
                  <c:v>37365</c:v>
                </c:pt>
                <c:pt idx="1147">
                  <c:v>37368</c:v>
                </c:pt>
                <c:pt idx="1148">
                  <c:v>37369</c:v>
                </c:pt>
                <c:pt idx="1149">
                  <c:v>37370</c:v>
                </c:pt>
                <c:pt idx="1150">
                  <c:v>37371</c:v>
                </c:pt>
                <c:pt idx="1151">
                  <c:v>37372</c:v>
                </c:pt>
                <c:pt idx="1152">
                  <c:v>37375</c:v>
                </c:pt>
                <c:pt idx="1153">
                  <c:v>37376</c:v>
                </c:pt>
                <c:pt idx="1154">
                  <c:v>37378</c:v>
                </c:pt>
                <c:pt idx="1155">
                  <c:v>37379</c:v>
                </c:pt>
                <c:pt idx="1156">
                  <c:v>37382</c:v>
                </c:pt>
                <c:pt idx="1157">
                  <c:v>37383</c:v>
                </c:pt>
                <c:pt idx="1158">
                  <c:v>37384</c:v>
                </c:pt>
                <c:pt idx="1159">
                  <c:v>37385</c:v>
                </c:pt>
                <c:pt idx="1160">
                  <c:v>37386</c:v>
                </c:pt>
                <c:pt idx="1161">
                  <c:v>37389</c:v>
                </c:pt>
                <c:pt idx="1162">
                  <c:v>37390</c:v>
                </c:pt>
                <c:pt idx="1163">
                  <c:v>37391</c:v>
                </c:pt>
                <c:pt idx="1164">
                  <c:v>37392</c:v>
                </c:pt>
                <c:pt idx="1165">
                  <c:v>37393</c:v>
                </c:pt>
                <c:pt idx="1166">
                  <c:v>37396</c:v>
                </c:pt>
                <c:pt idx="1167">
                  <c:v>37397</c:v>
                </c:pt>
                <c:pt idx="1168">
                  <c:v>37398</c:v>
                </c:pt>
                <c:pt idx="1169">
                  <c:v>37399</c:v>
                </c:pt>
                <c:pt idx="1170">
                  <c:v>37400</c:v>
                </c:pt>
                <c:pt idx="1171">
                  <c:v>37403</c:v>
                </c:pt>
                <c:pt idx="1172">
                  <c:v>37404</c:v>
                </c:pt>
                <c:pt idx="1173">
                  <c:v>37405</c:v>
                </c:pt>
                <c:pt idx="1174">
                  <c:v>37406</c:v>
                </c:pt>
                <c:pt idx="1175">
                  <c:v>37407</c:v>
                </c:pt>
                <c:pt idx="1176">
                  <c:v>37410</c:v>
                </c:pt>
                <c:pt idx="1177">
                  <c:v>37411</c:v>
                </c:pt>
                <c:pt idx="1178">
                  <c:v>37412</c:v>
                </c:pt>
                <c:pt idx="1179">
                  <c:v>37413</c:v>
                </c:pt>
                <c:pt idx="1180">
                  <c:v>37414</c:v>
                </c:pt>
                <c:pt idx="1181">
                  <c:v>37417</c:v>
                </c:pt>
                <c:pt idx="1182">
                  <c:v>37418</c:v>
                </c:pt>
                <c:pt idx="1183">
                  <c:v>37419</c:v>
                </c:pt>
                <c:pt idx="1184">
                  <c:v>37420</c:v>
                </c:pt>
                <c:pt idx="1185">
                  <c:v>37421</c:v>
                </c:pt>
                <c:pt idx="1186">
                  <c:v>37424</c:v>
                </c:pt>
                <c:pt idx="1187">
                  <c:v>37425</c:v>
                </c:pt>
                <c:pt idx="1188">
                  <c:v>37426</c:v>
                </c:pt>
                <c:pt idx="1189">
                  <c:v>37427</c:v>
                </c:pt>
                <c:pt idx="1190">
                  <c:v>37428</c:v>
                </c:pt>
                <c:pt idx="1191">
                  <c:v>37431</c:v>
                </c:pt>
                <c:pt idx="1192">
                  <c:v>37432</c:v>
                </c:pt>
                <c:pt idx="1193">
                  <c:v>37433</c:v>
                </c:pt>
                <c:pt idx="1194">
                  <c:v>37434</c:v>
                </c:pt>
              </c:numCache>
            </c:numRef>
          </c:xVal>
          <c:yVal>
            <c:numRef>
              <c:f>'Cours Quantel'!$G$2:$G$1196</c:f>
              <c:numCache>
                <c:formatCode>General</c:formatCode>
                <c:ptCount val="1195"/>
                <c:pt idx="0">
                  <c:v>12.14334</c:v>
                </c:pt>
                <c:pt idx="1">
                  <c:v>14.57201</c:v>
                </c:pt>
                <c:pt idx="2">
                  <c:v>13.22275</c:v>
                </c:pt>
                <c:pt idx="3">
                  <c:v>13.49261</c:v>
                </c:pt>
                <c:pt idx="4">
                  <c:v>13.35768</c:v>
                </c:pt>
                <c:pt idx="5">
                  <c:v>13.27672</c:v>
                </c:pt>
                <c:pt idx="6">
                  <c:v>13.1418</c:v>
                </c:pt>
                <c:pt idx="7">
                  <c:v>12.68305</c:v>
                </c:pt>
                <c:pt idx="8">
                  <c:v>12.14334</c:v>
                </c:pt>
                <c:pt idx="9">
                  <c:v>12.14334</c:v>
                </c:pt>
                <c:pt idx="10">
                  <c:v>11.87349</c:v>
                </c:pt>
                <c:pt idx="11">
                  <c:v>10.79408</c:v>
                </c:pt>
                <c:pt idx="12">
                  <c:v>10.79408</c:v>
                </c:pt>
                <c:pt idx="13">
                  <c:v>10.92901</c:v>
                </c:pt>
                <c:pt idx="14">
                  <c:v>11.29331</c:v>
                </c:pt>
                <c:pt idx="15">
                  <c:v>11.46871</c:v>
                </c:pt>
                <c:pt idx="16">
                  <c:v>11.46871</c:v>
                </c:pt>
                <c:pt idx="17">
                  <c:v>11.19886</c:v>
                </c:pt>
                <c:pt idx="18">
                  <c:v>11.18537</c:v>
                </c:pt>
                <c:pt idx="19">
                  <c:v>11.1314</c:v>
                </c:pt>
                <c:pt idx="20">
                  <c:v>9.57975</c:v>
                </c:pt>
                <c:pt idx="21">
                  <c:v>11.06394</c:v>
                </c:pt>
                <c:pt idx="22">
                  <c:v>11.19886</c:v>
                </c:pt>
                <c:pt idx="23">
                  <c:v>11.46871</c:v>
                </c:pt>
                <c:pt idx="24">
                  <c:v>11.18537</c:v>
                </c:pt>
                <c:pt idx="25">
                  <c:v>11.46871</c:v>
                </c:pt>
                <c:pt idx="26">
                  <c:v>12.07588</c:v>
                </c:pt>
                <c:pt idx="27">
                  <c:v>11.73857</c:v>
                </c:pt>
                <c:pt idx="28">
                  <c:v>11.73857</c:v>
                </c:pt>
                <c:pt idx="29">
                  <c:v>11.44173</c:v>
                </c:pt>
                <c:pt idx="30">
                  <c:v>11.60364</c:v>
                </c:pt>
                <c:pt idx="31">
                  <c:v>10.52423</c:v>
                </c:pt>
                <c:pt idx="32">
                  <c:v>9.98453</c:v>
                </c:pt>
                <c:pt idx="33">
                  <c:v>9.71468</c:v>
                </c:pt>
                <c:pt idx="34">
                  <c:v>9.44482</c:v>
                </c:pt>
                <c:pt idx="35">
                  <c:v>9.3099</c:v>
                </c:pt>
                <c:pt idx="36">
                  <c:v>9.17497</c:v>
                </c:pt>
                <c:pt idx="37">
                  <c:v>9.17497</c:v>
                </c:pt>
                <c:pt idx="38">
                  <c:v>9.44482</c:v>
                </c:pt>
                <c:pt idx="39">
                  <c:v>9.8496</c:v>
                </c:pt>
                <c:pt idx="40">
                  <c:v>10.91552</c:v>
                </c:pt>
                <c:pt idx="41">
                  <c:v>10.92901</c:v>
                </c:pt>
                <c:pt idx="42">
                  <c:v>10.80083</c:v>
                </c:pt>
                <c:pt idx="43">
                  <c:v>10.79408</c:v>
                </c:pt>
                <c:pt idx="44">
                  <c:v>10.79408</c:v>
                </c:pt>
                <c:pt idx="45">
                  <c:v>10.79408</c:v>
                </c:pt>
                <c:pt idx="46">
                  <c:v>10.78059</c:v>
                </c:pt>
                <c:pt idx="47">
                  <c:v>10.65916</c:v>
                </c:pt>
                <c:pt idx="48">
                  <c:v>10.65916</c:v>
                </c:pt>
                <c:pt idx="49">
                  <c:v>10.65916</c:v>
                </c:pt>
                <c:pt idx="50">
                  <c:v>10.25438</c:v>
                </c:pt>
                <c:pt idx="51">
                  <c:v>10.18692</c:v>
                </c:pt>
                <c:pt idx="52">
                  <c:v>9.86309</c:v>
                </c:pt>
                <c:pt idx="53">
                  <c:v>9.83611</c:v>
                </c:pt>
                <c:pt idx="54">
                  <c:v>9.71468</c:v>
                </c:pt>
                <c:pt idx="55">
                  <c:v>9.60674</c:v>
                </c:pt>
                <c:pt idx="56">
                  <c:v>9.3099</c:v>
                </c:pt>
                <c:pt idx="57">
                  <c:v>9.3099</c:v>
                </c:pt>
                <c:pt idx="58">
                  <c:v>9.3099</c:v>
                </c:pt>
                <c:pt idx="59">
                  <c:v>9.29641</c:v>
                </c:pt>
                <c:pt idx="60">
                  <c:v>9.33688</c:v>
                </c:pt>
                <c:pt idx="61">
                  <c:v>9.71468</c:v>
                </c:pt>
                <c:pt idx="62">
                  <c:v>9.44482</c:v>
                </c:pt>
                <c:pt idx="63">
                  <c:v>9.45157</c:v>
                </c:pt>
                <c:pt idx="64">
                  <c:v>9.8496</c:v>
                </c:pt>
                <c:pt idx="65">
                  <c:v>9.44482</c:v>
                </c:pt>
                <c:pt idx="66">
                  <c:v>9.51229</c:v>
                </c:pt>
                <c:pt idx="67">
                  <c:v>9.57975</c:v>
                </c:pt>
                <c:pt idx="68">
                  <c:v>9.44482</c:v>
                </c:pt>
                <c:pt idx="69">
                  <c:v>9.31664</c:v>
                </c:pt>
                <c:pt idx="70">
                  <c:v>9.44482</c:v>
                </c:pt>
                <c:pt idx="71">
                  <c:v>9.3099</c:v>
                </c:pt>
                <c:pt idx="72">
                  <c:v>9.51229</c:v>
                </c:pt>
                <c:pt idx="73">
                  <c:v>9.64721</c:v>
                </c:pt>
                <c:pt idx="74">
                  <c:v>9.57975</c:v>
                </c:pt>
                <c:pt idx="75">
                  <c:v>9.57975</c:v>
                </c:pt>
                <c:pt idx="76">
                  <c:v>9.57975</c:v>
                </c:pt>
                <c:pt idx="77">
                  <c:v>9.3099</c:v>
                </c:pt>
                <c:pt idx="78">
                  <c:v>9.17497</c:v>
                </c:pt>
                <c:pt idx="79">
                  <c:v>8.78369</c:v>
                </c:pt>
                <c:pt idx="80">
                  <c:v>8.77019</c:v>
                </c:pt>
                <c:pt idx="81">
                  <c:v>9.44482</c:v>
                </c:pt>
                <c:pt idx="82">
                  <c:v>9.3099</c:v>
                </c:pt>
                <c:pt idx="83">
                  <c:v>9.60674</c:v>
                </c:pt>
                <c:pt idx="84">
                  <c:v>9.62023</c:v>
                </c:pt>
                <c:pt idx="85">
                  <c:v>9.44482</c:v>
                </c:pt>
                <c:pt idx="86">
                  <c:v>9.56626</c:v>
                </c:pt>
                <c:pt idx="87">
                  <c:v>9.3099</c:v>
                </c:pt>
                <c:pt idx="88">
                  <c:v>9.68769</c:v>
                </c:pt>
                <c:pt idx="89">
                  <c:v>10.55122</c:v>
                </c:pt>
                <c:pt idx="90">
                  <c:v>11.40125</c:v>
                </c:pt>
                <c:pt idx="91">
                  <c:v>11.40125</c:v>
                </c:pt>
                <c:pt idx="92">
                  <c:v>11.05044</c:v>
                </c:pt>
                <c:pt idx="93">
                  <c:v>10.11945</c:v>
                </c:pt>
                <c:pt idx="94">
                  <c:v>10.52423</c:v>
                </c:pt>
                <c:pt idx="95">
                  <c:v>10.5917</c:v>
                </c:pt>
                <c:pt idx="96">
                  <c:v>11.06394</c:v>
                </c:pt>
                <c:pt idx="97">
                  <c:v>11.26633</c:v>
                </c:pt>
                <c:pt idx="98">
                  <c:v>11.60364</c:v>
                </c:pt>
                <c:pt idx="99">
                  <c:v>11.33379</c:v>
                </c:pt>
                <c:pt idx="100">
                  <c:v>11.26633</c:v>
                </c:pt>
                <c:pt idx="101">
                  <c:v>11.46871</c:v>
                </c:pt>
                <c:pt idx="102">
                  <c:v>11.53618</c:v>
                </c:pt>
                <c:pt idx="103">
                  <c:v>11.92746</c:v>
                </c:pt>
                <c:pt idx="104">
                  <c:v>11.96794</c:v>
                </c:pt>
                <c:pt idx="105">
                  <c:v>12.02191</c:v>
                </c:pt>
                <c:pt idx="106">
                  <c:v>13.35768</c:v>
                </c:pt>
                <c:pt idx="107">
                  <c:v>14.16724</c:v>
                </c:pt>
                <c:pt idx="108">
                  <c:v>13.89738</c:v>
                </c:pt>
                <c:pt idx="109">
                  <c:v>14.90933</c:v>
                </c:pt>
                <c:pt idx="110">
                  <c:v>16.5959</c:v>
                </c:pt>
                <c:pt idx="111">
                  <c:v>16.46098</c:v>
                </c:pt>
                <c:pt idx="112">
                  <c:v>15.58396</c:v>
                </c:pt>
                <c:pt idx="113">
                  <c:v>15.65142</c:v>
                </c:pt>
                <c:pt idx="114">
                  <c:v>15.94826</c:v>
                </c:pt>
                <c:pt idx="115">
                  <c:v>16.19113</c:v>
                </c:pt>
                <c:pt idx="116">
                  <c:v>16.86576</c:v>
                </c:pt>
                <c:pt idx="117">
                  <c:v>16.85226</c:v>
                </c:pt>
                <c:pt idx="118">
                  <c:v>16.17763</c:v>
                </c:pt>
                <c:pt idx="119">
                  <c:v>15.92127</c:v>
                </c:pt>
                <c:pt idx="120">
                  <c:v>15.59745</c:v>
                </c:pt>
                <c:pt idx="121">
                  <c:v>15.92127</c:v>
                </c:pt>
                <c:pt idx="122">
                  <c:v>16.32605</c:v>
                </c:pt>
                <c:pt idx="123">
                  <c:v>16.32605</c:v>
                </c:pt>
                <c:pt idx="124">
                  <c:v>16.19113</c:v>
                </c:pt>
                <c:pt idx="125">
                  <c:v>16.19113</c:v>
                </c:pt>
                <c:pt idx="126">
                  <c:v>16.46098</c:v>
                </c:pt>
                <c:pt idx="127">
                  <c:v>16.32605</c:v>
                </c:pt>
                <c:pt idx="128">
                  <c:v>16.04271</c:v>
                </c:pt>
                <c:pt idx="129">
                  <c:v>16.73083</c:v>
                </c:pt>
                <c:pt idx="130">
                  <c:v>17.27053</c:v>
                </c:pt>
                <c:pt idx="131">
                  <c:v>17.54039</c:v>
                </c:pt>
                <c:pt idx="132">
                  <c:v>17.54039</c:v>
                </c:pt>
                <c:pt idx="133">
                  <c:v>17.60785</c:v>
                </c:pt>
                <c:pt idx="134">
                  <c:v>17.86421</c:v>
                </c:pt>
                <c:pt idx="135">
                  <c:v>17.81024</c:v>
                </c:pt>
                <c:pt idx="136">
                  <c:v>17.52689</c:v>
                </c:pt>
                <c:pt idx="137">
                  <c:v>17.54039</c:v>
                </c:pt>
                <c:pt idx="138">
                  <c:v>17.66182</c:v>
                </c:pt>
                <c:pt idx="139">
                  <c:v>17.5134</c:v>
                </c:pt>
                <c:pt idx="140">
                  <c:v>17.338</c:v>
                </c:pt>
                <c:pt idx="141">
                  <c:v>17.13561</c:v>
                </c:pt>
                <c:pt idx="142">
                  <c:v>17.27053</c:v>
                </c:pt>
                <c:pt idx="143">
                  <c:v>16.83877</c:v>
                </c:pt>
                <c:pt idx="144">
                  <c:v>16.86576</c:v>
                </c:pt>
                <c:pt idx="145">
                  <c:v>16.46098</c:v>
                </c:pt>
                <c:pt idx="146">
                  <c:v>17.27053</c:v>
                </c:pt>
                <c:pt idx="147">
                  <c:v>17.52689</c:v>
                </c:pt>
                <c:pt idx="148">
                  <c:v>17.54039</c:v>
                </c:pt>
                <c:pt idx="149">
                  <c:v>17.54039</c:v>
                </c:pt>
                <c:pt idx="150">
                  <c:v>17.48642</c:v>
                </c:pt>
                <c:pt idx="151">
                  <c:v>17.41895</c:v>
                </c:pt>
                <c:pt idx="152">
                  <c:v>16.94671</c:v>
                </c:pt>
                <c:pt idx="153">
                  <c:v>16.9737</c:v>
                </c:pt>
                <c:pt idx="154">
                  <c:v>16.86576</c:v>
                </c:pt>
                <c:pt idx="155">
                  <c:v>16.86576</c:v>
                </c:pt>
                <c:pt idx="156">
                  <c:v>16.5959</c:v>
                </c:pt>
                <c:pt idx="157">
                  <c:v>16.46098</c:v>
                </c:pt>
                <c:pt idx="158">
                  <c:v>16.46098</c:v>
                </c:pt>
                <c:pt idx="159">
                  <c:v>16.5959</c:v>
                </c:pt>
                <c:pt idx="160">
                  <c:v>16.46098</c:v>
                </c:pt>
                <c:pt idx="161">
                  <c:v>16.35304</c:v>
                </c:pt>
                <c:pt idx="162">
                  <c:v>16.38002</c:v>
                </c:pt>
                <c:pt idx="163">
                  <c:v>16.32605</c:v>
                </c:pt>
                <c:pt idx="164">
                  <c:v>16.32605</c:v>
                </c:pt>
                <c:pt idx="165">
                  <c:v>16.32605</c:v>
                </c:pt>
                <c:pt idx="166">
                  <c:v>16.19113</c:v>
                </c:pt>
                <c:pt idx="167">
                  <c:v>16.19113</c:v>
                </c:pt>
                <c:pt idx="168">
                  <c:v>18.08009</c:v>
                </c:pt>
                <c:pt idx="169">
                  <c:v>18.0666</c:v>
                </c:pt>
                <c:pt idx="170">
                  <c:v>17.12212</c:v>
                </c:pt>
                <c:pt idx="171">
                  <c:v>16.52844</c:v>
                </c:pt>
                <c:pt idx="172">
                  <c:v>17.12212</c:v>
                </c:pt>
                <c:pt idx="173">
                  <c:v>16.32605</c:v>
                </c:pt>
                <c:pt idx="174">
                  <c:v>16.06969</c:v>
                </c:pt>
                <c:pt idx="175">
                  <c:v>16.19113</c:v>
                </c:pt>
                <c:pt idx="176">
                  <c:v>16.32605</c:v>
                </c:pt>
                <c:pt idx="177">
                  <c:v>16.32605</c:v>
                </c:pt>
                <c:pt idx="178">
                  <c:v>16.5959</c:v>
                </c:pt>
                <c:pt idx="179">
                  <c:v>16.32605</c:v>
                </c:pt>
                <c:pt idx="180">
                  <c:v>16.0562</c:v>
                </c:pt>
                <c:pt idx="181">
                  <c:v>16.58241</c:v>
                </c:pt>
                <c:pt idx="182">
                  <c:v>16.39352</c:v>
                </c:pt>
                <c:pt idx="183">
                  <c:v>16.43399</c:v>
                </c:pt>
                <c:pt idx="184">
                  <c:v>18.2329</c:v>
                </c:pt>
                <c:pt idx="185">
                  <c:v>17.85178</c:v>
                </c:pt>
                <c:pt idx="186">
                  <c:v>17.83653</c:v>
                </c:pt>
                <c:pt idx="187">
                  <c:v>17.37919</c:v>
                </c:pt>
                <c:pt idx="188">
                  <c:v>17.53164</c:v>
                </c:pt>
                <c:pt idx="189">
                  <c:v>17.53164</c:v>
                </c:pt>
                <c:pt idx="190">
                  <c:v>17.68408</c:v>
                </c:pt>
                <c:pt idx="191">
                  <c:v>17.68408</c:v>
                </c:pt>
                <c:pt idx="192">
                  <c:v>17.68408</c:v>
                </c:pt>
                <c:pt idx="193">
                  <c:v>17.68408</c:v>
                </c:pt>
                <c:pt idx="194">
                  <c:v>17.53164</c:v>
                </c:pt>
                <c:pt idx="195">
                  <c:v>17.98898</c:v>
                </c:pt>
                <c:pt idx="196">
                  <c:v>18.00423</c:v>
                </c:pt>
                <c:pt idx="197">
                  <c:v>18.59878</c:v>
                </c:pt>
                <c:pt idx="198">
                  <c:v>18.59878</c:v>
                </c:pt>
                <c:pt idx="199">
                  <c:v>19.51347</c:v>
                </c:pt>
                <c:pt idx="200">
                  <c:v>19.34578</c:v>
                </c:pt>
                <c:pt idx="201">
                  <c:v>19.07137</c:v>
                </c:pt>
                <c:pt idx="202">
                  <c:v>19.05613</c:v>
                </c:pt>
                <c:pt idx="203">
                  <c:v>18.29388</c:v>
                </c:pt>
                <c:pt idx="204">
                  <c:v>18.29388</c:v>
                </c:pt>
                <c:pt idx="205">
                  <c:v>18.90368</c:v>
                </c:pt>
                <c:pt idx="206">
                  <c:v>18.46157</c:v>
                </c:pt>
                <c:pt idx="207">
                  <c:v>17.98898</c:v>
                </c:pt>
                <c:pt idx="208">
                  <c:v>17.98898</c:v>
                </c:pt>
                <c:pt idx="209">
                  <c:v>17.7908</c:v>
                </c:pt>
                <c:pt idx="210">
                  <c:v>17.85178</c:v>
                </c:pt>
                <c:pt idx="211">
                  <c:v>17.97374</c:v>
                </c:pt>
                <c:pt idx="212">
                  <c:v>17.39443</c:v>
                </c:pt>
                <c:pt idx="213">
                  <c:v>17.15051</c:v>
                </c:pt>
                <c:pt idx="214">
                  <c:v>17.08953</c:v>
                </c:pt>
                <c:pt idx="215">
                  <c:v>17.08953</c:v>
                </c:pt>
                <c:pt idx="216">
                  <c:v>16.47974</c:v>
                </c:pt>
                <c:pt idx="217">
                  <c:v>16.00715</c:v>
                </c:pt>
                <c:pt idx="218">
                  <c:v>16.00715</c:v>
                </c:pt>
                <c:pt idx="219">
                  <c:v>16.46449</c:v>
                </c:pt>
                <c:pt idx="220">
                  <c:v>16.76939</c:v>
                </c:pt>
                <c:pt idx="221">
                  <c:v>16.75415</c:v>
                </c:pt>
                <c:pt idx="222">
                  <c:v>16.76939</c:v>
                </c:pt>
                <c:pt idx="223">
                  <c:v>16.15959</c:v>
                </c:pt>
                <c:pt idx="224">
                  <c:v>15.80896</c:v>
                </c:pt>
                <c:pt idx="225">
                  <c:v>14.94</c:v>
                </c:pt>
                <c:pt idx="226">
                  <c:v>13.446</c:v>
                </c:pt>
                <c:pt idx="227">
                  <c:v>13.72041</c:v>
                </c:pt>
                <c:pt idx="228">
                  <c:v>14.17776</c:v>
                </c:pt>
                <c:pt idx="229">
                  <c:v>14.31496</c:v>
                </c:pt>
                <c:pt idx="230">
                  <c:v>13.87286</c:v>
                </c:pt>
                <c:pt idx="231">
                  <c:v>13.26306</c:v>
                </c:pt>
                <c:pt idx="232">
                  <c:v>13.56796</c:v>
                </c:pt>
                <c:pt idx="233">
                  <c:v>13.26306</c:v>
                </c:pt>
                <c:pt idx="234">
                  <c:v>12.95816</c:v>
                </c:pt>
                <c:pt idx="235">
                  <c:v>12.04347</c:v>
                </c:pt>
                <c:pt idx="236">
                  <c:v>10.97633</c:v>
                </c:pt>
                <c:pt idx="237">
                  <c:v>11.43368</c:v>
                </c:pt>
                <c:pt idx="238">
                  <c:v>12.02823</c:v>
                </c:pt>
                <c:pt idx="239">
                  <c:v>12.27214</c:v>
                </c:pt>
                <c:pt idx="240">
                  <c:v>11.43368</c:v>
                </c:pt>
                <c:pt idx="241">
                  <c:v>11.31172</c:v>
                </c:pt>
                <c:pt idx="242">
                  <c:v>11.12878</c:v>
                </c:pt>
                <c:pt idx="243">
                  <c:v>10.97633</c:v>
                </c:pt>
                <c:pt idx="244">
                  <c:v>11.35745</c:v>
                </c:pt>
                <c:pt idx="245">
                  <c:v>11.43368</c:v>
                </c:pt>
                <c:pt idx="246">
                  <c:v>11.28123</c:v>
                </c:pt>
                <c:pt idx="247">
                  <c:v>11.2736</c:v>
                </c:pt>
                <c:pt idx="248">
                  <c:v>11.12878</c:v>
                </c:pt>
                <c:pt idx="249">
                  <c:v>10.65619</c:v>
                </c:pt>
                <c:pt idx="250">
                  <c:v>9.45184</c:v>
                </c:pt>
                <c:pt idx="251">
                  <c:v>8.91827</c:v>
                </c:pt>
                <c:pt idx="252">
                  <c:v>8.53714</c:v>
                </c:pt>
                <c:pt idx="253">
                  <c:v>9.68051</c:v>
                </c:pt>
                <c:pt idx="254">
                  <c:v>9.60429</c:v>
                </c:pt>
                <c:pt idx="255">
                  <c:v>8.91827</c:v>
                </c:pt>
                <c:pt idx="256">
                  <c:v>9.14694</c:v>
                </c:pt>
                <c:pt idx="257">
                  <c:v>9.45184</c:v>
                </c:pt>
                <c:pt idx="258">
                  <c:v>9.14694</c:v>
                </c:pt>
                <c:pt idx="259">
                  <c:v>8.84204</c:v>
                </c:pt>
                <c:pt idx="260">
                  <c:v>8.53714</c:v>
                </c:pt>
                <c:pt idx="261">
                  <c:v>8.84204</c:v>
                </c:pt>
                <c:pt idx="262">
                  <c:v>9.07072</c:v>
                </c:pt>
                <c:pt idx="263">
                  <c:v>7.95784</c:v>
                </c:pt>
                <c:pt idx="264">
                  <c:v>7.47</c:v>
                </c:pt>
                <c:pt idx="265">
                  <c:v>6.73825</c:v>
                </c:pt>
                <c:pt idx="266">
                  <c:v>6.55531</c:v>
                </c:pt>
                <c:pt idx="267">
                  <c:v>7.1651</c:v>
                </c:pt>
                <c:pt idx="268">
                  <c:v>6.70776</c:v>
                </c:pt>
                <c:pt idx="269">
                  <c:v>7.01265</c:v>
                </c:pt>
                <c:pt idx="270">
                  <c:v>7.47</c:v>
                </c:pt>
                <c:pt idx="271">
                  <c:v>9.90919</c:v>
                </c:pt>
                <c:pt idx="272">
                  <c:v>8.3847</c:v>
                </c:pt>
                <c:pt idx="273">
                  <c:v>7.65294</c:v>
                </c:pt>
                <c:pt idx="274">
                  <c:v>8.6591</c:v>
                </c:pt>
                <c:pt idx="275">
                  <c:v>8.3847</c:v>
                </c:pt>
                <c:pt idx="276">
                  <c:v>8.68959</c:v>
                </c:pt>
                <c:pt idx="277">
                  <c:v>8.52952</c:v>
                </c:pt>
                <c:pt idx="278">
                  <c:v>8.3847</c:v>
                </c:pt>
                <c:pt idx="279">
                  <c:v>8.39994</c:v>
                </c:pt>
                <c:pt idx="280">
                  <c:v>8.3847</c:v>
                </c:pt>
                <c:pt idx="281">
                  <c:v>8.3847</c:v>
                </c:pt>
                <c:pt idx="282">
                  <c:v>8.23225</c:v>
                </c:pt>
                <c:pt idx="283">
                  <c:v>8.23225</c:v>
                </c:pt>
                <c:pt idx="284">
                  <c:v>7.7749</c:v>
                </c:pt>
                <c:pt idx="285">
                  <c:v>7.60721</c:v>
                </c:pt>
                <c:pt idx="286">
                  <c:v>7.47</c:v>
                </c:pt>
                <c:pt idx="287">
                  <c:v>7.5386</c:v>
                </c:pt>
                <c:pt idx="288">
                  <c:v>7.45476</c:v>
                </c:pt>
                <c:pt idx="289">
                  <c:v>7.01265</c:v>
                </c:pt>
                <c:pt idx="290">
                  <c:v>7.31755</c:v>
                </c:pt>
                <c:pt idx="291">
                  <c:v>7.01265</c:v>
                </c:pt>
                <c:pt idx="292">
                  <c:v>6.8602</c:v>
                </c:pt>
                <c:pt idx="293">
                  <c:v>6.63153</c:v>
                </c:pt>
                <c:pt idx="294">
                  <c:v>6.8602</c:v>
                </c:pt>
                <c:pt idx="295">
                  <c:v>6.82972</c:v>
                </c:pt>
                <c:pt idx="296">
                  <c:v>6.78398</c:v>
                </c:pt>
                <c:pt idx="297">
                  <c:v>6.93643</c:v>
                </c:pt>
                <c:pt idx="298">
                  <c:v>6.57817</c:v>
                </c:pt>
                <c:pt idx="299">
                  <c:v>6.55531</c:v>
                </c:pt>
                <c:pt idx="300">
                  <c:v>6.70776</c:v>
                </c:pt>
                <c:pt idx="301">
                  <c:v>6.55531</c:v>
                </c:pt>
                <c:pt idx="302">
                  <c:v>6.5858</c:v>
                </c:pt>
                <c:pt idx="303">
                  <c:v>6.40286</c:v>
                </c:pt>
                <c:pt idx="304">
                  <c:v>5.79306</c:v>
                </c:pt>
                <c:pt idx="305">
                  <c:v>6.40286</c:v>
                </c:pt>
                <c:pt idx="306">
                  <c:v>5.94551</c:v>
                </c:pt>
                <c:pt idx="307">
                  <c:v>5.86929</c:v>
                </c:pt>
                <c:pt idx="308">
                  <c:v>5.86929</c:v>
                </c:pt>
                <c:pt idx="309">
                  <c:v>6.02174</c:v>
                </c:pt>
                <c:pt idx="310">
                  <c:v>5.89978</c:v>
                </c:pt>
                <c:pt idx="311">
                  <c:v>5.99125</c:v>
                </c:pt>
                <c:pt idx="312">
                  <c:v>6.4</c:v>
                </c:pt>
                <c:pt idx="313">
                  <c:v>7.3</c:v>
                </c:pt>
                <c:pt idx="314">
                  <c:v>7.41</c:v>
                </c:pt>
                <c:pt idx="315">
                  <c:v>7.52</c:v>
                </c:pt>
                <c:pt idx="316">
                  <c:v>7.65</c:v>
                </c:pt>
                <c:pt idx="317">
                  <c:v>7.7</c:v>
                </c:pt>
                <c:pt idx="318">
                  <c:v>7.62</c:v>
                </c:pt>
                <c:pt idx="319">
                  <c:v>7.42</c:v>
                </c:pt>
                <c:pt idx="320">
                  <c:v>7</c:v>
                </c:pt>
                <c:pt idx="321">
                  <c:v>6.6</c:v>
                </c:pt>
                <c:pt idx="322">
                  <c:v>7.1</c:v>
                </c:pt>
                <c:pt idx="323">
                  <c:v>7</c:v>
                </c:pt>
                <c:pt idx="324">
                  <c:v>6.55</c:v>
                </c:pt>
                <c:pt idx="325">
                  <c:v>6.7</c:v>
                </c:pt>
                <c:pt idx="326">
                  <c:v>6.7</c:v>
                </c:pt>
                <c:pt idx="327">
                  <c:v>6.5</c:v>
                </c:pt>
                <c:pt idx="328">
                  <c:v>5.96</c:v>
                </c:pt>
                <c:pt idx="329">
                  <c:v>5.76</c:v>
                </c:pt>
                <c:pt idx="330">
                  <c:v>5.9</c:v>
                </c:pt>
                <c:pt idx="331">
                  <c:v>5.47</c:v>
                </c:pt>
                <c:pt idx="332">
                  <c:v>5.09</c:v>
                </c:pt>
                <c:pt idx="333">
                  <c:v>5.2</c:v>
                </c:pt>
                <c:pt idx="334">
                  <c:v>5</c:v>
                </c:pt>
                <c:pt idx="335">
                  <c:v>5.48</c:v>
                </c:pt>
                <c:pt idx="336">
                  <c:v>5.12</c:v>
                </c:pt>
                <c:pt idx="337">
                  <c:v>5.05</c:v>
                </c:pt>
                <c:pt idx="338">
                  <c:v>5.4</c:v>
                </c:pt>
                <c:pt idx="339">
                  <c:v>5.65</c:v>
                </c:pt>
                <c:pt idx="340">
                  <c:v>5.05</c:v>
                </c:pt>
                <c:pt idx="341">
                  <c:v>5.02</c:v>
                </c:pt>
                <c:pt idx="342">
                  <c:v>5.2</c:v>
                </c:pt>
                <c:pt idx="343">
                  <c:v>5.03</c:v>
                </c:pt>
                <c:pt idx="344">
                  <c:v>5.09</c:v>
                </c:pt>
                <c:pt idx="345">
                  <c:v>5.09</c:v>
                </c:pt>
                <c:pt idx="346">
                  <c:v>5.12</c:v>
                </c:pt>
                <c:pt idx="347">
                  <c:v>5.3</c:v>
                </c:pt>
                <c:pt idx="348">
                  <c:v>5.34</c:v>
                </c:pt>
                <c:pt idx="349">
                  <c:v>5.4</c:v>
                </c:pt>
                <c:pt idx="350">
                  <c:v>5.85</c:v>
                </c:pt>
                <c:pt idx="351">
                  <c:v>5.5</c:v>
                </c:pt>
                <c:pt idx="352">
                  <c:v>5.2</c:v>
                </c:pt>
                <c:pt idx="353">
                  <c:v>5.2</c:v>
                </c:pt>
                <c:pt idx="354">
                  <c:v>5.5</c:v>
                </c:pt>
                <c:pt idx="355">
                  <c:v>5</c:v>
                </c:pt>
                <c:pt idx="356">
                  <c:v>5.75</c:v>
                </c:pt>
                <c:pt idx="357">
                  <c:v>5.63</c:v>
                </c:pt>
                <c:pt idx="358">
                  <c:v>5.48</c:v>
                </c:pt>
                <c:pt idx="359">
                  <c:v>5.25</c:v>
                </c:pt>
                <c:pt idx="360">
                  <c:v>5.11</c:v>
                </c:pt>
                <c:pt idx="361">
                  <c:v>5.03</c:v>
                </c:pt>
                <c:pt idx="362">
                  <c:v>4.9</c:v>
                </c:pt>
                <c:pt idx="363">
                  <c:v>4.91</c:v>
                </c:pt>
                <c:pt idx="364">
                  <c:v>5</c:v>
                </c:pt>
                <c:pt idx="365">
                  <c:v>4.85</c:v>
                </c:pt>
                <c:pt idx="366">
                  <c:v>4.81</c:v>
                </c:pt>
                <c:pt idx="367">
                  <c:v>4.49</c:v>
                </c:pt>
                <c:pt idx="368">
                  <c:v>4</c:v>
                </c:pt>
                <c:pt idx="369">
                  <c:v>4.01</c:v>
                </c:pt>
                <c:pt idx="370">
                  <c:v>3.8</c:v>
                </c:pt>
                <c:pt idx="371">
                  <c:v>3.8</c:v>
                </c:pt>
                <c:pt idx="372">
                  <c:v>3.8</c:v>
                </c:pt>
                <c:pt idx="373">
                  <c:v>3.52</c:v>
                </c:pt>
                <c:pt idx="374">
                  <c:v>3.96</c:v>
                </c:pt>
                <c:pt idx="375">
                  <c:v>3.95</c:v>
                </c:pt>
                <c:pt idx="376">
                  <c:v>3.8</c:v>
                </c:pt>
                <c:pt idx="377">
                  <c:v>3.5</c:v>
                </c:pt>
                <c:pt idx="378">
                  <c:v>3.49</c:v>
                </c:pt>
                <c:pt idx="379">
                  <c:v>3.4</c:v>
                </c:pt>
                <c:pt idx="380">
                  <c:v>4</c:v>
                </c:pt>
                <c:pt idx="381">
                  <c:v>3.99</c:v>
                </c:pt>
                <c:pt idx="382">
                  <c:v>3.98</c:v>
                </c:pt>
                <c:pt idx="383">
                  <c:v>3.98</c:v>
                </c:pt>
                <c:pt idx="384">
                  <c:v>3.97</c:v>
                </c:pt>
                <c:pt idx="385">
                  <c:v>3.96</c:v>
                </c:pt>
                <c:pt idx="386">
                  <c:v>3.9</c:v>
                </c:pt>
                <c:pt idx="387">
                  <c:v>3.74</c:v>
                </c:pt>
                <c:pt idx="388">
                  <c:v>3.6</c:v>
                </c:pt>
                <c:pt idx="389">
                  <c:v>3.45</c:v>
                </c:pt>
                <c:pt idx="390">
                  <c:v>4</c:v>
                </c:pt>
                <c:pt idx="391">
                  <c:v>4.15</c:v>
                </c:pt>
                <c:pt idx="392">
                  <c:v>4.5</c:v>
                </c:pt>
                <c:pt idx="393">
                  <c:v>4.4</c:v>
                </c:pt>
                <c:pt idx="394">
                  <c:v>4.34</c:v>
                </c:pt>
                <c:pt idx="395">
                  <c:v>4.55</c:v>
                </c:pt>
                <c:pt idx="396">
                  <c:v>4.63</c:v>
                </c:pt>
                <c:pt idx="397">
                  <c:v>5.27</c:v>
                </c:pt>
                <c:pt idx="398">
                  <c:v>5.58</c:v>
                </c:pt>
                <c:pt idx="399">
                  <c:v>5.58</c:v>
                </c:pt>
                <c:pt idx="400">
                  <c:v>4.87</c:v>
                </c:pt>
                <c:pt idx="401">
                  <c:v>5.3</c:v>
                </c:pt>
                <c:pt idx="402">
                  <c:v>5.01</c:v>
                </c:pt>
                <c:pt idx="403">
                  <c:v>4.9</c:v>
                </c:pt>
                <c:pt idx="404">
                  <c:v>4.79</c:v>
                </c:pt>
                <c:pt idx="405">
                  <c:v>4.54</c:v>
                </c:pt>
                <c:pt idx="406">
                  <c:v>4.9</c:v>
                </c:pt>
                <c:pt idx="407">
                  <c:v>5</c:v>
                </c:pt>
                <c:pt idx="408">
                  <c:v>4.6</c:v>
                </c:pt>
                <c:pt idx="409">
                  <c:v>4.6</c:v>
                </c:pt>
                <c:pt idx="410">
                  <c:v>4.5</c:v>
                </c:pt>
                <c:pt idx="411">
                  <c:v>4.4</c:v>
                </c:pt>
                <c:pt idx="412">
                  <c:v>4.5</c:v>
                </c:pt>
                <c:pt idx="413">
                  <c:v>4.4</c:v>
                </c:pt>
                <c:pt idx="414">
                  <c:v>4.41</c:v>
                </c:pt>
                <c:pt idx="415">
                  <c:v>4.35</c:v>
                </c:pt>
                <c:pt idx="416">
                  <c:v>4.3</c:v>
                </c:pt>
                <c:pt idx="417">
                  <c:v>4.34</c:v>
                </c:pt>
                <c:pt idx="418">
                  <c:v>4.35</c:v>
                </c:pt>
                <c:pt idx="419">
                  <c:v>4.4</c:v>
                </c:pt>
                <c:pt idx="420">
                  <c:v>4.63</c:v>
                </c:pt>
                <c:pt idx="421">
                  <c:v>4.62</c:v>
                </c:pt>
                <c:pt idx="422">
                  <c:v>4.57</c:v>
                </c:pt>
                <c:pt idx="423">
                  <c:v>4.6</c:v>
                </c:pt>
                <c:pt idx="424">
                  <c:v>4.52</c:v>
                </c:pt>
                <c:pt idx="425">
                  <c:v>4.5</c:v>
                </c:pt>
                <c:pt idx="426">
                  <c:v>4.44</c:v>
                </c:pt>
                <c:pt idx="427">
                  <c:v>4.5</c:v>
                </c:pt>
                <c:pt idx="428">
                  <c:v>4.4</c:v>
                </c:pt>
                <c:pt idx="429">
                  <c:v>4.31</c:v>
                </c:pt>
                <c:pt idx="430">
                  <c:v>4.3</c:v>
                </c:pt>
                <c:pt idx="431">
                  <c:v>4.2</c:v>
                </c:pt>
                <c:pt idx="432">
                  <c:v>4.14</c:v>
                </c:pt>
                <c:pt idx="433">
                  <c:v>3.85</c:v>
                </c:pt>
                <c:pt idx="434">
                  <c:v>3.95</c:v>
                </c:pt>
                <c:pt idx="435">
                  <c:v>4.1</c:v>
                </c:pt>
                <c:pt idx="436">
                  <c:v>4.1</c:v>
                </c:pt>
                <c:pt idx="437">
                  <c:v>4.5</c:v>
                </c:pt>
                <c:pt idx="438">
                  <c:v>4.43</c:v>
                </c:pt>
                <c:pt idx="439">
                  <c:v>4.43</c:v>
                </c:pt>
                <c:pt idx="440">
                  <c:v>4.4</c:v>
                </c:pt>
                <c:pt idx="441">
                  <c:v>4.2</c:v>
                </c:pt>
                <c:pt idx="442">
                  <c:v>4.2</c:v>
                </c:pt>
                <c:pt idx="443">
                  <c:v>4.28</c:v>
                </c:pt>
                <c:pt idx="444">
                  <c:v>4.15</c:v>
                </c:pt>
                <c:pt idx="445">
                  <c:v>4.19</c:v>
                </c:pt>
                <c:pt idx="446">
                  <c:v>4.15</c:v>
                </c:pt>
                <c:pt idx="447">
                  <c:v>4.15</c:v>
                </c:pt>
                <c:pt idx="448">
                  <c:v>4.15</c:v>
                </c:pt>
                <c:pt idx="449">
                  <c:v>4.16</c:v>
                </c:pt>
                <c:pt idx="450">
                  <c:v>4.17</c:v>
                </c:pt>
                <c:pt idx="451">
                  <c:v>4.3</c:v>
                </c:pt>
                <c:pt idx="452">
                  <c:v>4.15</c:v>
                </c:pt>
                <c:pt idx="453">
                  <c:v>4.15</c:v>
                </c:pt>
                <c:pt idx="454">
                  <c:v>4.14</c:v>
                </c:pt>
                <c:pt idx="455">
                  <c:v>4.14</c:v>
                </c:pt>
                <c:pt idx="456">
                  <c:v>4.31</c:v>
                </c:pt>
                <c:pt idx="457">
                  <c:v>4.12</c:v>
                </c:pt>
                <c:pt idx="458">
                  <c:v>4.3</c:v>
                </c:pt>
                <c:pt idx="459">
                  <c:v>4.2</c:v>
                </c:pt>
                <c:pt idx="460">
                  <c:v>4.27</c:v>
                </c:pt>
                <c:pt idx="461">
                  <c:v>4.12</c:v>
                </c:pt>
                <c:pt idx="462">
                  <c:v>4.2</c:v>
                </c:pt>
                <c:pt idx="463">
                  <c:v>4.2</c:v>
                </c:pt>
                <c:pt idx="464">
                  <c:v>4.23</c:v>
                </c:pt>
                <c:pt idx="465">
                  <c:v>4.2</c:v>
                </c:pt>
                <c:pt idx="466">
                  <c:v>4.25</c:v>
                </c:pt>
                <c:pt idx="467">
                  <c:v>4.3</c:v>
                </c:pt>
                <c:pt idx="468">
                  <c:v>4.25</c:v>
                </c:pt>
                <c:pt idx="469">
                  <c:v>4.3</c:v>
                </c:pt>
                <c:pt idx="470">
                  <c:v>4.3</c:v>
                </c:pt>
                <c:pt idx="471">
                  <c:v>4.3</c:v>
                </c:pt>
                <c:pt idx="472">
                  <c:v>4.3</c:v>
                </c:pt>
                <c:pt idx="473">
                  <c:v>4.3</c:v>
                </c:pt>
                <c:pt idx="474">
                  <c:v>4.15</c:v>
                </c:pt>
                <c:pt idx="475">
                  <c:v>4.13</c:v>
                </c:pt>
                <c:pt idx="476">
                  <c:v>4.16</c:v>
                </c:pt>
                <c:pt idx="477">
                  <c:v>4.11</c:v>
                </c:pt>
                <c:pt idx="478">
                  <c:v>4.11</c:v>
                </c:pt>
                <c:pt idx="479">
                  <c:v>4.29</c:v>
                </c:pt>
                <c:pt idx="480">
                  <c:v>4.3</c:v>
                </c:pt>
                <c:pt idx="481">
                  <c:v>4.01</c:v>
                </c:pt>
                <c:pt idx="482">
                  <c:v>4.01</c:v>
                </c:pt>
                <c:pt idx="483">
                  <c:v>4.01</c:v>
                </c:pt>
                <c:pt idx="484">
                  <c:v>3.96</c:v>
                </c:pt>
                <c:pt idx="485">
                  <c:v>4</c:v>
                </c:pt>
                <c:pt idx="486">
                  <c:v>3.98</c:v>
                </c:pt>
                <c:pt idx="487">
                  <c:v>4.1</c:v>
                </c:pt>
                <c:pt idx="488">
                  <c:v>4</c:v>
                </c:pt>
                <c:pt idx="489">
                  <c:v>3.98</c:v>
                </c:pt>
                <c:pt idx="490">
                  <c:v>3.97</c:v>
                </c:pt>
                <c:pt idx="491">
                  <c:v>3.91</c:v>
                </c:pt>
                <c:pt idx="492">
                  <c:v>3.92</c:v>
                </c:pt>
                <c:pt idx="493">
                  <c:v>3.92</c:v>
                </c:pt>
                <c:pt idx="494">
                  <c:v>3.85</c:v>
                </c:pt>
                <c:pt idx="495">
                  <c:v>3.9</c:v>
                </c:pt>
                <c:pt idx="496">
                  <c:v>3.86</c:v>
                </c:pt>
                <c:pt idx="497">
                  <c:v>3.7</c:v>
                </c:pt>
                <c:pt idx="498">
                  <c:v>3.67</c:v>
                </c:pt>
                <c:pt idx="499">
                  <c:v>3.7</c:v>
                </c:pt>
                <c:pt idx="500">
                  <c:v>3.75</c:v>
                </c:pt>
                <c:pt idx="501">
                  <c:v>3.81</c:v>
                </c:pt>
                <c:pt idx="502">
                  <c:v>4.25</c:v>
                </c:pt>
                <c:pt idx="503">
                  <c:v>4.35</c:v>
                </c:pt>
                <c:pt idx="504">
                  <c:v>4.34</c:v>
                </c:pt>
                <c:pt idx="505">
                  <c:v>4.25</c:v>
                </c:pt>
                <c:pt idx="506">
                  <c:v>4.15</c:v>
                </c:pt>
                <c:pt idx="507">
                  <c:v>4.23</c:v>
                </c:pt>
                <c:pt idx="508">
                  <c:v>4.2</c:v>
                </c:pt>
                <c:pt idx="509">
                  <c:v>4.09</c:v>
                </c:pt>
                <c:pt idx="510">
                  <c:v>4.01</c:v>
                </c:pt>
                <c:pt idx="511">
                  <c:v>4.19</c:v>
                </c:pt>
                <c:pt idx="512">
                  <c:v>4.11</c:v>
                </c:pt>
                <c:pt idx="513">
                  <c:v>3.85</c:v>
                </c:pt>
                <c:pt idx="514">
                  <c:v>3.93</c:v>
                </c:pt>
                <c:pt idx="515">
                  <c:v>3.9</c:v>
                </c:pt>
                <c:pt idx="516">
                  <c:v>3.76</c:v>
                </c:pt>
                <c:pt idx="517">
                  <c:v>3.9</c:v>
                </c:pt>
                <c:pt idx="518">
                  <c:v>4.1</c:v>
                </c:pt>
                <c:pt idx="519">
                  <c:v>4.19</c:v>
                </c:pt>
                <c:pt idx="520">
                  <c:v>4.17</c:v>
                </c:pt>
                <c:pt idx="521">
                  <c:v>4.11</c:v>
                </c:pt>
                <c:pt idx="522">
                  <c:v>4.1</c:v>
                </c:pt>
                <c:pt idx="523">
                  <c:v>4.1</c:v>
                </c:pt>
                <c:pt idx="524">
                  <c:v>3.91</c:v>
                </c:pt>
                <c:pt idx="525">
                  <c:v>3.91</c:v>
                </c:pt>
                <c:pt idx="526">
                  <c:v>3.9</c:v>
                </c:pt>
                <c:pt idx="527">
                  <c:v>3.9</c:v>
                </c:pt>
                <c:pt idx="528">
                  <c:v>3.9</c:v>
                </c:pt>
                <c:pt idx="529">
                  <c:v>4.09</c:v>
                </c:pt>
                <c:pt idx="530">
                  <c:v>4</c:v>
                </c:pt>
                <c:pt idx="531">
                  <c:v>4.1</c:v>
                </c:pt>
                <c:pt idx="532">
                  <c:v>4.18</c:v>
                </c:pt>
                <c:pt idx="533">
                  <c:v>4.1</c:v>
                </c:pt>
                <c:pt idx="534">
                  <c:v>3.81</c:v>
                </c:pt>
                <c:pt idx="535">
                  <c:v>3.86</c:v>
                </c:pt>
                <c:pt idx="536">
                  <c:v>3.82</c:v>
                </c:pt>
                <c:pt idx="537">
                  <c:v>3.81</c:v>
                </c:pt>
                <c:pt idx="538">
                  <c:v>3.76</c:v>
                </c:pt>
                <c:pt idx="539">
                  <c:v>3.75</c:v>
                </c:pt>
                <c:pt idx="540">
                  <c:v>3.8</c:v>
                </c:pt>
                <c:pt idx="541">
                  <c:v>3.96</c:v>
                </c:pt>
                <c:pt idx="542">
                  <c:v>3.8</c:v>
                </c:pt>
                <c:pt idx="543">
                  <c:v>3.77</c:v>
                </c:pt>
                <c:pt idx="544">
                  <c:v>3.95</c:v>
                </c:pt>
                <c:pt idx="545">
                  <c:v>3.95</c:v>
                </c:pt>
                <c:pt idx="546">
                  <c:v>3.81</c:v>
                </c:pt>
                <c:pt idx="547">
                  <c:v>3.99</c:v>
                </c:pt>
                <c:pt idx="548">
                  <c:v>4.05</c:v>
                </c:pt>
                <c:pt idx="549">
                  <c:v>3.99</c:v>
                </c:pt>
                <c:pt idx="550">
                  <c:v>4</c:v>
                </c:pt>
                <c:pt idx="551">
                  <c:v>4.05</c:v>
                </c:pt>
                <c:pt idx="552">
                  <c:v>4</c:v>
                </c:pt>
                <c:pt idx="553">
                  <c:v>3.9</c:v>
                </c:pt>
                <c:pt idx="554">
                  <c:v>3.95</c:v>
                </c:pt>
                <c:pt idx="555">
                  <c:v>3.9</c:v>
                </c:pt>
                <c:pt idx="556">
                  <c:v>3.85</c:v>
                </c:pt>
                <c:pt idx="557">
                  <c:v>3.81</c:v>
                </c:pt>
                <c:pt idx="558">
                  <c:v>3.81</c:v>
                </c:pt>
                <c:pt idx="559">
                  <c:v>3.81</c:v>
                </c:pt>
                <c:pt idx="560">
                  <c:v>3.9</c:v>
                </c:pt>
                <c:pt idx="561">
                  <c:v>3.92</c:v>
                </c:pt>
                <c:pt idx="562">
                  <c:v>3.81</c:v>
                </c:pt>
                <c:pt idx="563">
                  <c:v>3.91</c:v>
                </c:pt>
                <c:pt idx="564">
                  <c:v>3.92</c:v>
                </c:pt>
                <c:pt idx="565">
                  <c:v>3.9</c:v>
                </c:pt>
                <c:pt idx="566">
                  <c:v>4.09</c:v>
                </c:pt>
                <c:pt idx="567">
                  <c:v>4.06</c:v>
                </c:pt>
                <c:pt idx="568">
                  <c:v>4</c:v>
                </c:pt>
                <c:pt idx="569">
                  <c:v>3.96</c:v>
                </c:pt>
                <c:pt idx="570">
                  <c:v>4</c:v>
                </c:pt>
                <c:pt idx="571">
                  <c:v>4.05</c:v>
                </c:pt>
                <c:pt idx="572">
                  <c:v>4.05</c:v>
                </c:pt>
                <c:pt idx="573">
                  <c:v>4.12</c:v>
                </c:pt>
                <c:pt idx="574">
                  <c:v>4.2</c:v>
                </c:pt>
                <c:pt idx="575">
                  <c:v>4.6</c:v>
                </c:pt>
                <c:pt idx="576">
                  <c:v>5.9</c:v>
                </c:pt>
                <c:pt idx="577">
                  <c:v>6</c:v>
                </c:pt>
                <c:pt idx="578">
                  <c:v>6</c:v>
                </c:pt>
                <c:pt idx="579">
                  <c:v>5.79</c:v>
                </c:pt>
                <c:pt idx="580">
                  <c:v>5.45</c:v>
                </c:pt>
                <c:pt idx="581">
                  <c:v>5.15</c:v>
                </c:pt>
                <c:pt idx="582">
                  <c:v>4.76</c:v>
                </c:pt>
                <c:pt idx="583">
                  <c:v>5</c:v>
                </c:pt>
                <c:pt idx="584">
                  <c:v>5.2</c:v>
                </c:pt>
                <c:pt idx="585">
                  <c:v>5.5</c:v>
                </c:pt>
                <c:pt idx="586">
                  <c:v>5.82</c:v>
                </c:pt>
                <c:pt idx="587">
                  <c:v>5.9</c:v>
                </c:pt>
                <c:pt idx="588">
                  <c:v>5.8</c:v>
                </c:pt>
                <c:pt idx="589">
                  <c:v>5.6</c:v>
                </c:pt>
                <c:pt idx="590">
                  <c:v>6.1</c:v>
                </c:pt>
                <c:pt idx="591">
                  <c:v>7.8</c:v>
                </c:pt>
                <c:pt idx="592">
                  <c:v>9.01</c:v>
                </c:pt>
                <c:pt idx="593">
                  <c:v>10.9</c:v>
                </c:pt>
                <c:pt idx="594">
                  <c:v>9.11</c:v>
                </c:pt>
                <c:pt idx="595">
                  <c:v>9.1</c:v>
                </c:pt>
                <c:pt idx="596">
                  <c:v>9.14</c:v>
                </c:pt>
                <c:pt idx="597">
                  <c:v>8.5</c:v>
                </c:pt>
                <c:pt idx="598">
                  <c:v>8.5</c:v>
                </c:pt>
                <c:pt idx="599">
                  <c:v>7.9</c:v>
                </c:pt>
                <c:pt idx="600">
                  <c:v>8</c:v>
                </c:pt>
                <c:pt idx="601">
                  <c:v>7.99</c:v>
                </c:pt>
                <c:pt idx="602">
                  <c:v>7.25</c:v>
                </c:pt>
                <c:pt idx="603">
                  <c:v>7.01</c:v>
                </c:pt>
                <c:pt idx="604">
                  <c:v>6.95</c:v>
                </c:pt>
                <c:pt idx="605">
                  <c:v>6.95</c:v>
                </c:pt>
                <c:pt idx="606">
                  <c:v>7.21</c:v>
                </c:pt>
                <c:pt idx="607">
                  <c:v>8.74</c:v>
                </c:pt>
                <c:pt idx="608">
                  <c:v>9.3</c:v>
                </c:pt>
                <c:pt idx="609">
                  <c:v>9.2</c:v>
                </c:pt>
                <c:pt idx="610">
                  <c:v>7.57</c:v>
                </c:pt>
                <c:pt idx="611">
                  <c:v>9.15</c:v>
                </c:pt>
                <c:pt idx="612">
                  <c:v>9.6</c:v>
                </c:pt>
                <c:pt idx="613">
                  <c:v>9.15</c:v>
                </c:pt>
                <c:pt idx="614">
                  <c:v>8.52</c:v>
                </c:pt>
                <c:pt idx="615">
                  <c:v>8.1</c:v>
                </c:pt>
                <c:pt idx="616">
                  <c:v>8.49</c:v>
                </c:pt>
                <c:pt idx="617">
                  <c:v>8.1</c:v>
                </c:pt>
                <c:pt idx="618">
                  <c:v>7.6</c:v>
                </c:pt>
                <c:pt idx="619">
                  <c:v>7.57</c:v>
                </c:pt>
                <c:pt idx="620">
                  <c:v>8</c:v>
                </c:pt>
                <c:pt idx="621">
                  <c:v>7.6</c:v>
                </c:pt>
                <c:pt idx="622">
                  <c:v>7.58</c:v>
                </c:pt>
                <c:pt idx="623">
                  <c:v>7.6</c:v>
                </c:pt>
                <c:pt idx="624">
                  <c:v>7.5</c:v>
                </c:pt>
                <c:pt idx="625">
                  <c:v>5.52</c:v>
                </c:pt>
                <c:pt idx="626">
                  <c:v>6.4</c:v>
                </c:pt>
                <c:pt idx="627">
                  <c:v>6.8</c:v>
                </c:pt>
                <c:pt idx="628">
                  <c:v>6.95</c:v>
                </c:pt>
                <c:pt idx="629">
                  <c:v>6.8</c:v>
                </c:pt>
                <c:pt idx="630">
                  <c:v>6.35</c:v>
                </c:pt>
                <c:pt idx="631">
                  <c:v>6.2</c:v>
                </c:pt>
                <c:pt idx="632">
                  <c:v>5.61</c:v>
                </c:pt>
                <c:pt idx="633">
                  <c:v>5.6</c:v>
                </c:pt>
                <c:pt idx="634">
                  <c:v>5.9</c:v>
                </c:pt>
                <c:pt idx="635">
                  <c:v>6</c:v>
                </c:pt>
                <c:pt idx="636">
                  <c:v>5.9</c:v>
                </c:pt>
                <c:pt idx="637">
                  <c:v>6.1</c:v>
                </c:pt>
                <c:pt idx="638">
                  <c:v>6.1</c:v>
                </c:pt>
                <c:pt idx="639">
                  <c:v>5.8</c:v>
                </c:pt>
                <c:pt idx="640">
                  <c:v>5.55</c:v>
                </c:pt>
                <c:pt idx="641">
                  <c:v>5.19</c:v>
                </c:pt>
                <c:pt idx="642">
                  <c:v>5.5</c:v>
                </c:pt>
                <c:pt idx="643">
                  <c:v>5.5</c:v>
                </c:pt>
                <c:pt idx="644">
                  <c:v>5.8</c:v>
                </c:pt>
                <c:pt idx="645">
                  <c:v>5.8</c:v>
                </c:pt>
                <c:pt idx="646">
                  <c:v>5.6</c:v>
                </c:pt>
                <c:pt idx="647">
                  <c:v>5.45</c:v>
                </c:pt>
                <c:pt idx="648">
                  <c:v>5.45</c:v>
                </c:pt>
                <c:pt idx="649">
                  <c:v>5.6</c:v>
                </c:pt>
                <c:pt idx="650">
                  <c:v>5.7</c:v>
                </c:pt>
                <c:pt idx="651">
                  <c:v>5.6</c:v>
                </c:pt>
                <c:pt idx="652">
                  <c:v>5.8</c:v>
                </c:pt>
                <c:pt idx="653">
                  <c:v>5.98</c:v>
                </c:pt>
                <c:pt idx="654">
                  <c:v>5.82</c:v>
                </c:pt>
                <c:pt idx="655">
                  <c:v>6</c:v>
                </c:pt>
                <c:pt idx="656">
                  <c:v>5.85</c:v>
                </c:pt>
                <c:pt idx="657">
                  <c:v>6</c:v>
                </c:pt>
                <c:pt idx="658">
                  <c:v>6.01</c:v>
                </c:pt>
                <c:pt idx="659">
                  <c:v>6.02</c:v>
                </c:pt>
                <c:pt idx="660">
                  <c:v>6.1</c:v>
                </c:pt>
                <c:pt idx="661">
                  <c:v>6.1</c:v>
                </c:pt>
                <c:pt idx="662">
                  <c:v>6.1</c:v>
                </c:pt>
                <c:pt idx="663">
                  <c:v>5.92</c:v>
                </c:pt>
                <c:pt idx="664">
                  <c:v>5.65</c:v>
                </c:pt>
                <c:pt idx="665">
                  <c:v>5.5</c:v>
                </c:pt>
                <c:pt idx="666">
                  <c:v>5.6</c:v>
                </c:pt>
                <c:pt idx="667">
                  <c:v>5.6</c:v>
                </c:pt>
                <c:pt idx="668">
                  <c:v>6</c:v>
                </c:pt>
                <c:pt idx="669">
                  <c:v>6</c:v>
                </c:pt>
                <c:pt idx="670">
                  <c:v>6</c:v>
                </c:pt>
                <c:pt idx="671">
                  <c:v>6</c:v>
                </c:pt>
                <c:pt idx="672">
                  <c:v>6</c:v>
                </c:pt>
                <c:pt idx="673">
                  <c:v>5.8</c:v>
                </c:pt>
                <c:pt idx="674">
                  <c:v>5.9</c:v>
                </c:pt>
                <c:pt idx="675">
                  <c:v>5.7</c:v>
                </c:pt>
                <c:pt idx="676">
                  <c:v>5.9</c:v>
                </c:pt>
                <c:pt idx="677">
                  <c:v>5.7</c:v>
                </c:pt>
                <c:pt idx="678">
                  <c:v>5.89</c:v>
                </c:pt>
                <c:pt idx="679">
                  <c:v>5.94</c:v>
                </c:pt>
                <c:pt idx="680">
                  <c:v>5.93</c:v>
                </c:pt>
                <c:pt idx="681">
                  <c:v>5.9</c:v>
                </c:pt>
                <c:pt idx="682">
                  <c:v>5.8</c:v>
                </c:pt>
                <c:pt idx="683">
                  <c:v>5.8</c:v>
                </c:pt>
                <c:pt idx="684">
                  <c:v>5.95</c:v>
                </c:pt>
                <c:pt idx="685">
                  <c:v>6</c:v>
                </c:pt>
                <c:pt idx="686">
                  <c:v>6</c:v>
                </c:pt>
                <c:pt idx="687">
                  <c:v>6.1</c:v>
                </c:pt>
                <c:pt idx="688">
                  <c:v>6.4</c:v>
                </c:pt>
                <c:pt idx="689">
                  <c:v>6.6</c:v>
                </c:pt>
                <c:pt idx="690">
                  <c:v>6.4</c:v>
                </c:pt>
                <c:pt idx="691">
                  <c:v>6.2</c:v>
                </c:pt>
                <c:pt idx="692">
                  <c:v>6</c:v>
                </c:pt>
                <c:pt idx="693">
                  <c:v>6</c:v>
                </c:pt>
                <c:pt idx="694">
                  <c:v>5.95</c:v>
                </c:pt>
                <c:pt idx="695">
                  <c:v>6</c:v>
                </c:pt>
                <c:pt idx="696">
                  <c:v>5.9</c:v>
                </c:pt>
                <c:pt idx="697">
                  <c:v>5.55</c:v>
                </c:pt>
                <c:pt idx="698">
                  <c:v>5.4</c:v>
                </c:pt>
                <c:pt idx="699">
                  <c:v>5.5</c:v>
                </c:pt>
                <c:pt idx="700">
                  <c:v>5.1</c:v>
                </c:pt>
                <c:pt idx="701">
                  <c:v>5.61</c:v>
                </c:pt>
                <c:pt idx="702">
                  <c:v>5.41</c:v>
                </c:pt>
                <c:pt idx="703">
                  <c:v>5.68</c:v>
                </c:pt>
                <c:pt idx="704">
                  <c:v>5.8</c:v>
                </c:pt>
                <c:pt idx="705">
                  <c:v>5.8</c:v>
                </c:pt>
                <c:pt idx="706">
                  <c:v>6</c:v>
                </c:pt>
                <c:pt idx="707">
                  <c:v>6</c:v>
                </c:pt>
                <c:pt idx="708">
                  <c:v>6</c:v>
                </c:pt>
                <c:pt idx="709">
                  <c:v>5.99</c:v>
                </c:pt>
                <c:pt idx="710">
                  <c:v>5.9</c:v>
                </c:pt>
                <c:pt idx="711">
                  <c:v>5.78</c:v>
                </c:pt>
                <c:pt idx="712">
                  <c:v>5.5</c:v>
                </c:pt>
                <c:pt idx="713">
                  <c:v>5.3</c:v>
                </c:pt>
                <c:pt idx="714">
                  <c:v>5.3</c:v>
                </c:pt>
                <c:pt idx="715">
                  <c:v>5.5</c:v>
                </c:pt>
                <c:pt idx="716">
                  <c:v>5.45</c:v>
                </c:pt>
                <c:pt idx="717">
                  <c:v>5.21</c:v>
                </c:pt>
                <c:pt idx="718">
                  <c:v>5.5</c:v>
                </c:pt>
                <c:pt idx="719">
                  <c:v>5.7</c:v>
                </c:pt>
                <c:pt idx="720">
                  <c:v>5.69</c:v>
                </c:pt>
                <c:pt idx="721">
                  <c:v>5.68</c:v>
                </c:pt>
                <c:pt idx="722">
                  <c:v>5.65</c:v>
                </c:pt>
                <c:pt idx="723">
                  <c:v>5.7</c:v>
                </c:pt>
                <c:pt idx="724">
                  <c:v>5.7</c:v>
                </c:pt>
                <c:pt idx="725">
                  <c:v>5.69</c:v>
                </c:pt>
                <c:pt idx="726">
                  <c:v>5.78</c:v>
                </c:pt>
                <c:pt idx="727">
                  <c:v>5.69</c:v>
                </c:pt>
                <c:pt idx="728">
                  <c:v>5.6</c:v>
                </c:pt>
                <c:pt idx="729">
                  <c:v>5.52</c:v>
                </c:pt>
                <c:pt idx="730">
                  <c:v>5.5</c:v>
                </c:pt>
                <c:pt idx="731">
                  <c:v>5.5</c:v>
                </c:pt>
                <c:pt idx="732">
                  <c:v>5.5</c:v>
                </c:pt>
                <c:pt idx="733">
                  <c:v>5.5</c:v>
                </c:pt>
                <c:pt idx="734">
                  <c:v>5.36</c:v>
                </c:pt>
                <c:pt idx="735">
                  <c:v>5.41</c:v>
                </c:pt>
                <c:pt idx="736">
                  <c:v>5.58</c:v>
                </c:pt>
                <c:pt idx="737">
                  <c:v>5.51</c:v>
                </c:pt>
                <c:pt idx="738">
                  <c:v>5.5</c:v>
                </c:pt>
                <c:pt idx="739">
                  <c:v>5.5</c:v>
                </c:pt>
                <c:pt idx="740">
                  <c:v>5.49</c:v>
                </c:pt>
                <c:pt idx="741">
                  <c:v>5.12</c:v>
                </c:pt>
                <c:pt idx="742">
                  <c:v>5.29</c:v>
                </c:pt>
                <c:pt idx="743">
                  <c:v>5.3</c:v>
                </c:pt>
                <c:pt idx="744">
                  <c:v>5.3</c:v>
                </c:pt>
                <c:pt idx="745">
                  <c:v>5.3</c:v>
                </c:pt>
                <c:pt idx="746">
                  <c:v>5.4</c:v>
                </c:pt>
                <c:pt idx="747">
                  <c:v>5.2</c:v>
                </c:pt>
                <c:pt idx="748">
                  <c:v>5.39</c:v>
                </c:pt>
                <c:pt idx="749">
                  <c:v>5</c:v>
                </c:pt>
                <c:pt idx="750">
                  <c:v>5</c:v>
                </c:pt>
                <c:pt idx="751">
                  <c:v>5.2</c:v>
                </c:pt>
                <c:pt idx="752">
                  <c:v>5.2</c:v>
                </c:pt>
                <c:pt idx="753">
                  <c:v>5</c:v>
                </c:pt>
                <c:pt idx="754">
                  <c:v>5.25</c:v>
                </c:pt>
                <c:pt idx="755">
                  <c:v>5.4</c:v>
                </c:pt>
                <c:pt idx="756">
                  <c:v>5.25</c:v>
                </c:pt>
                <c:pt idx="757">
                  <c:v>5</c:v>
                </c:pt>
                <c:pt idx="758">
                  <c:v>5.15</c:v>
                </c:pt>
                <c:pt idx="759">
                  <c:v>4.9</c:v>
                </c:pt>
                <c:pt idx="760">
                  <c:v>5.1</c:v>
                </c:pt>
                <c:pt idx="761">
                  <c:v>5</c:v>
                </c:pt>
                <c:pt idx="762">
                  <c:v>4.85</c:v>
                </c:pt>
                <c:pt idx="763">
                  <c:v>4.5</c:v>
                </c:pt>
                <c:pt idx="764">
                  <c:v>4.2</c:v>
                </c:pt>
                <c:pt idx="765">
                  <c:v>4.2</c:v>
                </c:pt>
                <c:pt idx="766">
                  <c:v>4.25</c:v>
                </c:pt>
                <c:pt idx="767">
                  <c:v>4.2</c:v>
                </c:pt>
                <c:pt idx="768">
                  <c:v>4.19</c:v>
                </c:pt>
                <c:pt idx="769">
                  <c:v>4.73</c:v>
                </c:pt>
                <c:pt idx="770">
                  <c:v>4.71</c:v>
                </c:pt>
                <c:pt idx="771">
                  <c:v>4.73</c:v>
                </c:pt>
                <c:pt idx="772">
                  <c:v>4.5</c:v>
                </c:pt>
                <c:pt idx="773">
                  <c:v>4.45</c:v>
                </c:pt>
                <c:pt idx="774">
                  <c:v>4.6</c:v>
                </c:pt>
                <c:pt idx="775">
                  <c:v>4.35</c:v>
                </c:pt>
                <c:pt idx="776">
                  <c:v>4.3</c:v>
                </c:pt>
                <c:pt idx="777">
                  <c:v>4.2</c:v>
                </c:pt>
                <c:pt idx="778">
                  <c:v>4.2</c:v>
                </c:pt>
                <c:pt idx="779">
                  <c:v>4.2</c:v>
                </c:pt>
                <c:pt idx="780">
                  <c:v>4.2</c:v>
                </c:pt>
                <c:pt idx="781">
                  <c:v>4.2</c:v>
                </c:pt>
                <c:pt idx="782">
                  <c:v>4.01</c:v>
                </c:pt>
                <c:pt idx="783">
                  <c:v>4.19</c:v>
                </c:pt>
                <c:pt idx="784">
                  <c:v>4.1</c:v>
                </c:pt>
                <c:pt idx="785">
                  <c:v>4.1</c:v>
                </c:pt>
                <c:pt idx="786">
                  <c:v>4.23</c:v>
                </c:pt>
                <c:pt idx="787">
                  <c:v>4.23</c:v>
                </c:pt>
                <c:pt idx="788">
                  <c:v>4.23</c:v>
                </c:pt>
                <c:pt idx="789">
                  <c:v>4.02</c:v>
                </c:pt>
                <c:pt idx="790">
                  <c:v>4.2</c:v>
                </c:pt>
                <c:pt idx="791">
                  <c:v>4.35</c:v>
                </c:pt>
                <c:pt idx="792">
                  <c:v>4.11</c:v>
                </c:pt>
                <c:pt idx="793">
                  <c:v>4.21</c:v>
                </c:pt>
                <c:pt idx="794">
                  <c:v>4.25</c:v>
                </c:pt>
                <c:pt idx="795">
                  <c:v>4.25</c:v>
                </c:pt>
                <c:pt idx="796">
                  <c:v>4.1</c:v>
                </c:pt>
                <c:pt idx="797">
                  <c:v>4.11</c:v>
                </c:pt>
                <c:pt idx="798">
                  <c:v>4.15</c:v>
                </c:pt>
                <c:pt idx="799">
                  <c:v>4.01</c:v>
                </c:pt>
                <c:pt idx="800">
                  <c:v>4</c:v>
                </c:pt>
                <c:pt idx="801">
                  <c:v>3.9</c:v>
                </c:pt>
                <c:pt idx="802">
                  <c:v>4</c:v>
                </c:pt>
                <c:pt idx="803">
                  <c:v>3.8</c:v>
                </c:pt>
                <c:pt idx="804">
                  <c:v>4</c:v>
                </c:pt>
                <c:pt idx="805">
                  <c:v>3.7</c:v>
                </c:pt>
                <c:pt idx="806">
                  <c:v>3.73</c:v>
                </c:pt>
                <c:pt idx="807">
                  <c:v>3.74</c:v>
                </c:pt>
                <c:pt idx="808">
                  <c:v>3.72</c:v>
                </c:pt>
                <c:pt idx="809">
                  <c:v>4.1</c:v>
                </c:pt>
                <c:pt idx="810">
                  <c:v>4.5</c:v>
                </c:pt>
                <c:pt idx="811">
                  <c:v>5.2</c:v>
                </c:pt>
                <c:pt idx="812">
                  <c:v>5.25</c:v>
                </c:pt>
                <c:pt idx="813">
                  <c:v>4.59</c:v>
                </c:pt>
                <c:pt idx="814">
                  <c:v>4.1</c:v>
                </c:pt>
                <c:pt idx="815">
                  <c:v>4.5</c:v>
                </c:pt>
                <c:pt idx="816">
                  <c:v>4.51</c:v>
                </c:pt>
                <c:pt idx="817">
                  <c:v>4.2</c:v>
                </c:pt>
                <c:pt idx="818">
                  <c:v>4.6</c:v>
                </c:pt>
                <c:pt idx="819">
                  <c:v>4.7</c:v>
                </c:pt>
                <c:pt idx="820">
                  <c:v>4.23</c:v>
                </c:pt>
                <c:pt idx="821">
                  <c:v>4.25</c:v>
                </c:pt>
                <c:pt idx="822">
                  <c:v>4.25</c:v>
                </c:pt>
                <c:pt idx="823">
                  <c:v>4.6</c:v>
                </c:pt>
                <c:pt idx="824">
                  <c:v>4.5</c:v>
                </c:pt>
                <c:pt idx="825">
                  <c:v>4.6</c:v>
                </c:pt>
                <c:pt idx="826">
                  <c:v>4.6</c:v>
                </c:pt>
                <c:pt idx="827">
                  <c:v>4.5</c:v>
                </c:pt>
                <c:pt idx="828">
                  <c:v>4.4</c:v>
                </c:pt>
                <c:pt idx="829">
                  <c:v>4.45</c:v>
                </c:pt>
                <c:pt idx="830">
                  <c:v>4.6</c:v>
                </c:pt>
                <c:pt idx="831">
                  <c:v>4.59</c:v>
                </c:pt>
                <c:pt idx="832">
                  <c:v>4.6</c:v>
                </c:pt>
                <c:pt idx="833">
                  <c:v>4.55</c:v>
                </c:pt>
                <c:pt idx="834">
                  <c:v>4.5</c:v>
                </c:pt>
                <c:pt idx="835">
                  <c:v>4.88</c:v>
                </c:pt>
                <c:pt idx="836">
                  <c:v>4.9</c:v>
                </c:pt>
                <c:pt idx="837">
                  <c:v>4.8</c:v>
                </c:pt>
                <c:pt idx="838">
                  <c:v>5</c:v>
                </c:pt>
                <c:pt idx="839">
                  <c:v>4.7</c:v>
                </c:pt>
                <c:pt idx="840">
                  <c:v>4.65</c:v>
                </c:pt>
                <c:pt idx="841">
                  <c:v>4.95</c:v>
                </c:pt>
                <c:pt idx="842">
                  <c:v>4.5</c:v>
                </c:pt>
                <c:pt idx="843">
                  <c:v>4.5</c:v>
                </c:pt>
                <c:pt idx="844">
                  <c:v>4.55</c:v>
                </c:pt>
                <c:pt idx="845">
                  <c:v>4.26</c:v>
                </c:pt>
                <c:pt idx="846">
                  <c:v>4.24</c:v>
                </c:pt>
                <c:pt idx="847">
                  <c:v>4.25</c:v>
                </c:pt>
                <c:pt idx="848">
                  <c:v>4.23</c:v>
                </c:pt>
                <c:pt idx="849">
                  <c:v>4.1</c:v>
                </c:pt>
                <c:pt idx="850">
                  <c:v>4.06</c:v>
                </c:pt>
                <c:pt idx="851">
                  <c:v>4.05</c:v>
                </c:pt>
                <c:pt idx="852">
                  <c:v>4</c:v>
                </c:pt>
                <c:pt idx="853">
                  <c:v>4.42</c:v>
                </c:pt>
                <c:pt idx="854">
                  <c:v>4.5</c:v>
                </c:pt>
                <c:pt idx="855">
                  <c:v>4.5</c:v>
                </c:pt>
                <c:pt idx="856">
                  <c:v>4.8</c:v>
                </c:pt>
                <c:pt idx="857">
                  <c:v>4.5</c:v>
                </c:pt>
                <c:pt idx="858">
                  <c:v>4.55</c:v>
                </c:pt>
                <c:pt idx="859">
                  <c:v>4.5</c:v>
                </c:pt>
                <c:pt idx="860">
                  <c:v>4.5</c:v>
                </c:pt>
                <c:pt idx="861">
                  <c:v>4.5</c:v>
                </c:pt>
                <c:pt idx="862">
                  <c:v>4.5</c:v>
                </c:pt>
                <c:pt idx="863">
                  <c:v>4.01</c:v>
                </c:pt>
                <c:pt idx="864">
                  <c:v>4.4</c:v>
                </c:pt>
                <c:pt idx="865">
                  <c:v>4.21</c:v>
                </c:pt>
                <c:pt idx="866">
                  <c:v>4.4</c:v>
                </c:pt>
                <c:pt idx="867">
                  <c:v>4.5</c:v>
                </c:pt>
                <c:pt idx="868">
                  <c:v>4.49</c:v>
                </c:pt>
                <c:pt idx="869">
                  <c:v>4.57</c:v>
                </c:pt>
                <c:pt idx="870">
                  <c:v>4.51</c:v>
                </c:pt>
                <c:pt idx="871">
                  <c:v>4.52</c:v>
                </c:pt>
                <c:pt idx="872">
                  <c:v>4.53</c:v>
                </c:pt>
                <c:pt idx="873">
                  <c:v>4.48</c:v>
                </c:pt>
                <c:pt idx="874">
                  <c:v>4.49</c:v>
                </c:pt>
                <c:pt idx="875">
                  <c:v>4.77</c:v>
                </c:pt>
                <c:pt idx="876">
                  <c:v>4.2</c:v>
                </c:pt>
                <c:pt idx="877">
                  <c:v>4.5</c:v>
                </c:pt>
                <c:pt idx="878">
                  <c:v>4.4</c:v>
                </c:pt>
                <c:pt idx="879">
                  <c:v>4.59</c:v>
                </c:pt>
                <c:pt idx="880">
                  <c:v>4.36</c:v>
                </c:pt>
                <c:pt idx="881">
                  <c:v>4.1</c:v>
                </c:pt>
                <c:pt idx="882">
                  <c:v>4.5</c:v>
                </c:pt>
                <c:pt idx="883">
                  <c:v>4.47</c:v>
                </c:pt>
                <c:pt idx="884">
                  <c:v>4.48</c:v>
                </c:pt>
                <c:pt idx="885">
                  <c:v>4.1</c:v>
                </c:pt>
                <c:pt idx="886">
                  <c:v>4.26</c:v>
                </c:pt>
                <c:pt idx="887">
                  <c:v>4.3</c:v>
                </c:pt>
                <c:pt idx="888">
                  <c:v>4.25</c:v>
                </c:pt>
                <c:pt idx="889">
                  <c:v>4.25</c:v>
                </c:pt>
                <c:pt idx="890">
                  <c:v>4.2</c:v>
                </c:pt>
                <c:pt idx="891">
                  <c:v>4.27</c:v>
                </c:pt>
                <c:pt idx="892">
                  <c:v>4.48</c:v>
                </c:pt>
                <c:pt idx="893">
                  <c:v>4.47</c:v>
                </c:pt>
                <c:pt idx="894">
                  <c:v>4.3</c:v>
                </c:pt>
                <c:pt idx="895">
                  <c:v>4.22</c:v>
                </c:pt>
                <c:pt idx="896">
                  <c:v>4.48</c:v>
                </c:pt>
                <c:pt idx="897">
                  <c:v>4.49</c:v>
                </c:pt>
                <c:pt idx="898">
                  <c:v>4.26</c:v>
                </c:pt>
                <c:pt idx="899">
                  <c:v>4.4</c:v>
                </c:pt>
                <c:pt idx="900">
                  <c:v>4.39</c:v>
                </c:pt>
                <c:pt idx="901">
                  <c:v>4.25</c:v>
                </c:pt>
                <c:pt idx="902">
                  <c:v>4.6</c:v>
                </c:pt>
                <c:pt idx="903">
                  <c:v>4.6</c:v>
                </c:pt>
                <c:pt idx="904">
                  <c:v>4.5</c:v>
                </c:pt>
                <c:pt idx="905">
                  <c:v>4.45</c:v>
                </c:pt>
                <c:pt idx="906">
                  <c:v>4.47</c:v>
                </c:pt>
                <c:pt idx="907">
                  <c:v>4.5</c:v>
                </c:pt>
                <c:pt idx="908">
                  <c:v>4.3</c:v>
                </c:pt>
                <c:pt idx="909">
                  <c:v>4.5</c:v>
                </c:pt>
                <c:pt idx="910">
                  <c:v>4.5</c:v>
                </c:pt>
                <c:pt idx="911">
                  <c:v>4.49</c:v>
                </c:pt>
                <c:pt idx="912">
                  <c:v>4.44</c:v>
                </c:pt>
                <c:pt idx="913">
                  <c:v>4.21</c:v>
                </c:pt>
                <c:pt idx="914">
                  <c:v>4.25</c:v>
                </c:pt>
                <c:pt idx="915">
                  <c:v>4.26</c:v>
                </c:pt>
                <c:pt idx="916">
                  <c:v>4.27</c:v>
                </c:pt>
                <c:pt idx="917">
                  <c:v>4.22</c:v>
                </c:pt>
                <c:pt idx="918">
                  <c:v>4.23</c:v>
                </c:pt>
                <c:pt idx="919">
                  <c:v>4.2</c:v>
                </c:pt>
                <c:pt idx="920">
                  <c:v>4.1</c:v>
                </c:pt>
                <c:pt idx="921">
                  <c:v>4.04</c:v>
                </c:pt>
                <c:pt idx="922">
                  <c:v>4.1</c:v>
                </c:pt>
                <c:pt idx="923">
                  <c:v>4.1</c:v>
                </c:pt>
                <c:pt idx="924">
                  <c:v>3.88</c:v>
                </c:pt>
                <c:pt idx="925">
                  <c:v>4</c:v>
                </c:pt>
                <c:pt idx="926">
                  <c:v>3.98</c:v>
                </c:pt>
                <c:pt idx="927">
                  <c:v>3.61</c:v>
                </c:pt>
                <c:pt idx="928">
                  <c:v>3.7</c:v>
                </c:pt>
                <c:pt idx="929">
                  <c:v>3.8</c:v>
                </c:pt>
                <c:pt idx="930">
                  <c:v>3.5</c:v>
                </c:pt>
                <c:pt idx="931">
                  <c:v>3.6</c:v>
                </c:pt>
                <c:pt idx="932">
                  <c:v>3.6</c:v>
                </c:pt>
                <c:pt idx="933">
                  <c:v>3.5</c:v>
                </c:pt>
                <c:pt idx="934">
                  <c:v>3.51</c:v>
                </c:pt>
                <c:pt idx="935">
                  <c:v>3.5</c:v>
                </c:pt>
                <c:pt idx="936">
                  <c:v>3.5</c:v>
                </c:pt>
                <c:pt idx="937">
                  <c:v>3.59</c:v>
                </c:pt>
                <c:pt idx="938">
                  <c:v>3.59</c:v>
                </c:pt>
                <c:pt idx="939">
                  <c:v>3.59</c:v>
                </c:pt>
                <c:pt idx="940">
                  <c:v>3.5</c:v>
                </c:pt>
                <c:pt idx="941">
                  <c:v>3.45</c:v>
                </c:pt>
                <c:pt idx="942">
                  <c:v>3.45</c:v>
                </c:pt>
                <c:pt idx="943">
                  <c:v>3.45</c:v>
                </c:pt>
                <c:pt idx="944">
                  <c:v>3.6</c:v>
                </c:pt>
                <c:pt idx="945">
                  <c:v>3.55</c:v>
                </c:pt>
                <c:pt idx="946">
                  <c:v>3.7</c:v>
                </c:pt>
                <c:pt idx="947">
                  <c:v>3.55</c:v>
                </c:pt>
                <c:pt idx="948">
                  <c:v>3.55</c:v>
                </c:pt>
                <c:pt idx="949">
                  <c:v>3.69</c:v>
                </c:pt>
                <c:pt idx="950">
                  <c:v>3.55</c:v>
                </c:pt>
                <c:pt idx="951">
                  <c:v>3.5</c:v>
                </c:pt>
                <c:pt idx="952">
                  <c:v>3.45</c:v>
                </c:pt>
                <c:pt idx="953">
                  <c:v>3.55</c:v>
                </c:pt>
                <c:pt idx="954">
                  <c:v>3.55</c:v>
                </c:pt>
                <c:pt idx="955">
                  <c:v>3.4</c:v>
                </c:pt>
                <c:pt idx="956">
                  <c:v>3.35</c:v>
                </c:pt>
                <c:pt idx="957">
                  <c:v>3.31</c:v>
                </c:pt>
                <c:pt idx="958">
                  <c:v>3.3</c:v>
                </c:pt>
                <c:pt idx="959">
                  <c:v>3.3</c:v>
                </c:pt>
                <c:pt idx="960">
                  <c:v>2.99</c:v>
                </c:pt>
                <c:pt idx="961">
                  <c:v>3.15</c:v>
                </c:pt>
                <c:pt idx="962">
                  <c:v>3.16</c:v>
                </c:pt>
                <c:pt idx="963">
                  <c:v>3.45</c:v>
                </c:pt>
                <c:pt idx="964">
                  <c:v>4</c:v>
                </c:pt>
                <c:pt idx="965">
                  <c:v>4.3</c:v>
                </c:pt>
                <c:pt idx="966">
                  <c:v>4.3</c:v>
                </c:pt>
                <c:pt idx="967">
                  <c:v>4.05</c:v>
                </c:pt>
                <c:pt idx="968">
                  <c:v>4.2</c:v>
                </c:pt>
                <c:pt idx="969">
                  <c:v>4.06</c:v>
                </c:pt>
                <c:pt idx="970">
                  <c:v>4.07</c:v>
                </c:pt>
                <c:pt idx="971">
                  <c:v>3.8</c:v>
                </c:pt>
                <c:pt idx="972">
                  <c:v>3.8</c:v>
                </c:pt>
                <c:pt idx="973">
                  <c:v>4</c:v>
                </c:pt>
                <c:pt idx="974">
                  <c:v>4.24</c:v>
                </c:pt>
                <c:pt idx="975">
                  <c:v>4.24</c:v>
                </c:pt>
                <c:pt idx="976">
                  <c:v>4.25</c:v>
                </c:pt>
                <c:pt idx="977">
                  <c:v>4.2</c:v>
                </c:pt>
                <c:pt idx="978">
                  <c:v>4.4</c:v>
                </c:pt>
                <c:pt idx="979">
                  <c:v>4.31</c:v>
                </c:pt>
                <c:pt idx="980">
                  <c:v>4.31</c:v>
                </c:pt>
                <c:pt idx="981">
                  <c:v>4.29</c:v>
                </c:pt>
                <c:pt idx="982">
                  <c:v>4.3</c:v>
                </c:pt>
                <c:pt idx="983">
                  <c:v>4.25</c:v>
                </c:pt>
                <c:pt idx="984">
                  <c:v>4.36</c:v>
                </c:pt>
                <c:pt idx="985">
                  <c:v>4.42</c:v>
                </c:pt>
                <c:pt idx="986">
                  <c:v>4.46</c:v>
                </c:pt>
                <c:pt idx="987">
                  <c:v>4.65</c:v>
                </c:pt>
                <c:pt idx="988">
                  <c:v>4.79</c:v>
                </c:pt>
                <c:pt idx="989">
                  <c:v>4.65</c:v>
                </c:pt>
                <c:pt idx="990">
                  <c:v>4.5</c:v>
                </c:pt>
                <c:pt idx="991">
                  <c:v>4.45</c:v>
                </c:pt>
                <c:pt idx="992">
                  <c:v>4.25</c:v>
                </c:pt>
                <c:pt idx="993">
                  <c:v>4.11</c:v>
                </c:pt>
                <c:pt idx="994">
                  <c:v>4.12</c:v>
                </c:pt>
                <c:pt idx="995">
                  <c:v>3.9</c:v>
                </c:pt>
                <c:pt idx="996">
                  <c:v>4.1</c:v>
                </c:pt>
                <c:pt idx="997">
                  <c:v>3.9</c:v>
                </c:pt>
                <c:pt idx="998">
                  <c:v>3.9</c:v>
                </c:pt>
                <c:pt idx="999">
                  <c:v>3.91</c:v>
                </c:pt>
                <c:pt idx="1000">
                  <c:v>4.1</c:v>
                </c:pt>
                <c:pt idx="1001">
                  <c:v>4.05</c:v>
                </c:pt>
                <c:pt idx="1002">
                  <c:v>3.7</c:v>
                </c:pt>
                <c:pt idx="1003">
                  <c:v>3.71</c:v>
                </c:pt>
                <c:pt idx="1004">
                  <c:v>4.05</c:v>
                </c:pt>
                <c:pt idx="1005">
                  <c:v>4.05</c:v>
                </c:pt>
                <c:pt idx="1006">
                  <c:v>4.1</c:v>
                </c:pt>
                <c:pt idx="1007">
                  <c:v>4.1</c:v>
                </c:pt>
                <c:pt idx="1008">
                  <c:v>4</c:v>
                </c:pt>
                <c:pt idx="1009">
                  <c:v>3.9</c:v>
                </c:pt>
                <c:pt idx="1010">
                  <c:v>3.95</c:v>
                </c:pt>
                <c:pt idx="1011">
                  <c:v>3.95</c:v>
                </c:pt>
                <c:pt idx="1012">
                  <c:v>4.1</c:v>
                </c:pt>
                <c:pt idx="1013">
                  <c:v>4.09</c:v>
                </c:pt>
                <c:pt idx="1014">
                  <c:v>4.1</c:v>
                </c:pt>
                <c:pt idx="1015">
                  <c:v>4</c:v>
                </c:pt>
                <c:pt idx="1016">
                  <c:v>4.1</c:v>
                </c:pt>
                <c:pt idx="1017">
                  <c:v>3.7</c:v>
                </c:pt>
                <c:pt idx="1018">
                  <c:v>4.28</c:v>
                </c:pt>
                <c:pt idx="1019">
                  <c:v>3.95</c:v>
                </c:pt>
                <c:pt idx="1020">
                  <c:v>3.96</c:v>
                </c:pt>
                <c:pt idx="1021">
                  <c:v>4.3</c:v>
                </c:pt>
                <c:pt idx="1022">
                  <c:v>4.5</c:v>
                </c:pt>
                <c:pt idx="1023">
                  <c:v>4.4</c:v>
                </c:pt>
                <c:pt idx="1024">
                  <c:v>4.3</c:v>
                </c:pt>
                <c:pt idx="1025">
                  <c:v>4.3</c:v>
                </c:pt>
                <c:pt idx="1026">
                  <c:v>4.31</c:v>
                </c:pt>
                <c:pt idx="1027">
                  <c:v>4.4</c:v>
                </c:pt>
                <c:pt idx="1028">
                  <c:v>4.79</c:v>
                </c:pt>
                <c:pt idx="1029">
                  <c:v>4.75</c:v>
                </c:pt>
                <c:pt idx="1030">
                  <c:v>4.7</c:v>
                </c:pt>
                <c:pt idx="1031">
                  <c:v>4.7</c:v>
                </c:pt>
                <c:pt idx="1032">
                  <c:v>4.7</c:v>
                </c:pt>
                <c:pt idx="1033">
                  <c:v>4.7</c:v>
                </c:pt>
                <c:pt idx="1034">
                  <c:v>4.5</c:v>
                </c:pt>
                <c:pt idx="1035">
                  <c:v>4.45</c:v>
                </c:pt>
                <c:pt idx="1036">
                  <c:v>4.4</c:v>
                </c:pt>
                <c:pt idx="1037">
                  <c:v>4.4</c:v>
                </c:pt>
                <c:pt idx="1038">
                  <c:v>4.5</c:v>
                </c:pt>
                <c:pt idx="1039">
                  <c:v>4.45</c:v>
                </c:pt>
                <c:pt idx="1040">
                  <c:v>4.45</c:v>
                </c:pt>
                <c:pt idx="1041">
                  <c:v>4.4</c:v>
                </c:pt>
                <c:pt idx="1042">
                  <c:v>4.4</c:v>
                </c:pt>
                <c:pt idx="1043">
                  <c:v>4.3</c:v>
                </c:pt>
                <c:pt idx="1044">
                  <c:v>4.16</c:v>
                </c:pt>
                <c:pt idx="1045">
                  <c:v>4.16</c:v>
                </c:pt>
                <c:pt idx="1046">
                  <c:v>4.15</c:v>
                </c:pt>
                <c:pt idx="1047">
                  <c:v>4.15</c:v>
                </c:pt>
                <c:pt idx="1048">
                  <c:v>4.21</c:v>
                </c:pt>
                <c:pt idx="1049">
                  <c:v>4.28</c:v>
                </c:pt>
                <c:pt idx="1050">
                  <c:v>4.28</c:v>
                </c:pt>
                <c:pt idx="1051">
                  <c:v>4.25</c:v>
                </c:pt>
                <c:pt idx="1052">
                  <c:v>4.15</c:v>
                </c:pt>
                <c:pt idx="1053">
                  <c:v>4.2</c:v>
                </c:pt>
                <c:pt idx="1054">
                  <c:v>4.2</c:v>
                </c:pt>
                <c:pt idx="1055">
                  <c:v>4.25</c:v>
                </c:pt>
                <c:pt idx="1056">
                  <c:v>4.15</c:v>
                </c:pt>
                <c:pt idx="1057">
                  <c:v>4.17</c:v>
                </c:pt>
                <c:pt idx="1058">
                  <c:v>4.2</c:v>
                </c:pt>
                <c:pt idx="1059">
                  <c:v>4.3</c:v>
                </c:pt>
                <c:pt idx="1060">
                  <c:v>4.18</c:v>
                </c:pt>
                <c:pt idx="1061">
                  <c:v>4.19</c:v>
                </c:pt>
                <c:pt idx="1062">
                  <c:v>4.22</c:v>
                </c:pt>
                <c:pt idx="1063">
                  <c:v>4.2</c:v>
                </c:pt>
                <c:pt idx="1064">
                  <c:v>4.21</c:v>
                </c:pt>
                <c:pt idx="1065">
                  <c:v>4.05</c:v>
                </c:pt>
                <c:pt idx="1066">
                  <c:v>4.2</c:v>
                </c:pt>
                <c:pt idx="1067">
                  <c:v>4.2</c:v>
                </c:pt>
                <c:pt idx="1068">
                  <c:v>4.2</c:v>
                </c:pt>
                <c:pt idx="1069">
                  <c:v>4.2</c:v>
                </c:pt>
                <c:pt idx="1070">
                  <c:v>4.1</c:v>
                </c:pt>
                <c:pt idx="1071">
                  <c:v>4.4</c:v>
                </c:pt>
                <c:pt idx="1072">
                  <c:v>4.29</c:v>
                </c:pt>
                <c:pt idx="1073">
                  <c:v>4.23</c:v>
                </c:pt>
                <c:pt idx="1074">
                  <c:v>4.25</c:v>
                </c:pt>
                <c:pt idx="1075">
                  <c:v>4.1</c:v>
                </c:pt>
                <c:pt idx="1076">
                  <c:v>4.1</c:v>
                </c:pt>
                <c:pt idx="1077">
                  <c:v>4.1</c:v>
                </c:pt>
                <c:pt idx="1078">
                  <c:v>4.1</c:v>
                </c:pt>
                <c:pt idx="1079">
                  <c:v>4</c:v>
                </c:pt>
                <c:pt idx="1080">
                  <c:v>3.99</c:v>
                </c:pt>
                <c:pt idx="1081">
                  <c:v>3.8</c:v>
                </c:pt>
                <c:pt idx="1082">
                  <c:v>3.9</c:v>
                </c:pt>
                <c:pt idx="1083">
                  <c:v>4</c:v>
                </c:pt>
                <c:pt idx="1084">
                  <c:v>4.05</c:v>
                </c:pt>
                <c:pt idx="1085">
                  <c:v>4.05</c:v>
                </c:pt>
                <c:pt idx="1086">
                  <c:v>4.09</c:v>
                </c:pt>
                <c:pt idx="1087">
                  <c:v>4.15</c:v>
                </c:pt>
                <c:pt idx="1088">
                  <c:v>4.05</c:v>
                </c:pt>
                <c:pt idx="1089">
                  <c:v>3.95</c:v>
                </c:pt>
                <c:pt idx="1090">
                  <c:v>3.95</c:v>
                </c:pt>
                <c:pt idx="1091">
                  <c:v>4</c:v>
                </c:pt>
                <c:pt idx="1092">
                  <c:v>4.05</c:v>
                </c:pt>
                <c:pt idx="1093">
                  <c:v>4.04</c:v>
                </c:pt>
                <c:pt idx="1094">
                  <c:v>3.9</c:v>
                </c:pt>
                <c:pt idx="1095">
                  <c:v>3.89</c:v>
                </c:pt>
                <c:pt idx="1096">
                  <c:v>3.8</c:v>
                </c:pt>
                <c:pt idx="1097">
                  <c:v>3.7</c:v>
                </c:pt>
                <c:pt idx="1098">
                  <c:v>3.9</c:v>
                </c:pt>
                <c:pt idx="1099">
                  <c:v>3.9</c:v>
                </c:pt>
                <c:pt idx="1100">
                  <c:v>3.9</c:v>
                </c:pt>
                <c:pt idx="1101">
                  <c:v>3.95</c:v>
                </c:pt>
                <c:pt idx="1102">
                  <c:v>4.11</c:v>
                </c:pt>
                <c:pt idx="1103">
                  <c:v>4.29</c:v>
                </c:pt>
                <c:pt idx="1104">
                  <c:v>4.1</c:v>
                </c:pt>
                <c:pt idx="1105">
                  <c:v>4.1</c:v>
                </c:pt>
                <c:pt idx="1106">
                  <c:v>3.6</c:v>
                </c:pt>
                <c:pt idx="1107">
                  <c:v>3.8</c:v>
                </c:pt>
                <c:pt idx="1108">
                  <c:v>3.8</c:v>
                </c:pt>
                <c:pt idx="1109">
                  <c:v>4</c:v>
                </c:pt>
                <c:pt idx="1110">
                  <c:v>3.7</c:v>
                </c:pt>
                <c:pt idx="1111">
                  <c:v>4</c:v>
                </c:pt>
                <c:pt idx="1112">
                  <c:v>3.98</c:v>
                </c:pt>
                <c:pt idx="1113">
                  <c:v>3.82</c:v>
                </c:pt>
                <c:pt idx="1114">
                  <c:v>4.15</c:v>
                </c:pt>
                <c:pt idx="1115">
                  <c:v>4.17</c:v>
                </c:pt>
                <c:pt idx="1116">
                  <c:v>4.16</c:v>
                </c:pt>
                <c:pt idx="1117">
                  <c:v>4.35</c:v>
                </c:pt>
                <c:pt idx="1118">
                  <c:v>4.35</c:v>
                </c:pt>
                <c:pt idx="1119">
                  <c:v>4.5</c:v>
                </c:pt>
                <c:pt idx="1120">
                  <c:v>4.49</c:v>
                </c:pt>
                <c:pt idx="1121">
                  <c:v>4.42</c:v>
                </c:pt>
                <c:pt idx="1122">
                  <c:v>4.4</c:v>
                </c:pt>
                <c:pt idx="1123">
                  <c:v>4.4</c:v>
                </c:pt>
                <c:pt idx="1124">
                  <c:v>4.5</c:v>
                </c:pt>
                <c:pt idx="1125">
                  <c:v>4.55</c:v>
                </c:pt>
                <c:pt idx="1126">
                  <c:v>4.64</c:v>
                </c:pt>
                <c:pt idx="1127">
                  <c:v>4.5</c:v>
                </c:pt>
                <c:pt idx="1128">
                  <c:v>4.55</c:v>
                </c:pt>
                <c:pt idx="1129">
                  <c:v>4.66</c:v>
                </c:pt>
                <c:pt idx="1130">
                  <c:v>4.36</c:v>
                </c:pt>
                <c:pt idx="1131">
                  <c:v>4.59</c:v>
                </c:pt>
                <c:pt idx="1132">
                  <c:v>4.7</c:v>
                </c:pt>
                <c:pt idx="1133">
                  <c:v>4.68</c:v>
                </c:pt>
                <c:pt idx="1134">
                  <c:v>4.6</c:v>
                </c:pt>
                <c:pt idx="1135">
                  <c:v>4.57</c:v>
                </c:pt>
                <c:pt idx="1136">
                  <c:v>4.5</c:v>
                </c:pt>
                <c:pt idx="1137">
                  <c:v>4.25</c:v>
                </c:pt>
                <c:pt idx="1138">
                  <c:v>4.2</c:v>
                </c:pt>
                <c:pt idx="1139">
                  <c:v>4.27</c:v>
                </c:pt>
                <c:pt idx="1140">
                  <c:v>4.21</c:v>
                </c:pt>
                <c:pt idx="1141">
                  <c:v>4.13</c:v>
                </c:pt>
                <c:pt idx="1142">
                  <c:v>4.19</c:v>
                </c:pt>
                <c:pt idx="1143">
                  <c:v>4.19</c:v>
                </c:pt>
                <c:pt idx="1144">
                  <c:v>4.32</c:v>
                </c:pt>
                <c:pt idx="1145">
                  <c:v>4.3</c:v>
                </c:pt>
                <c:pt idx="1146">
                  <c:v>4.44</c:v>
                </c:pt>
                <c:pt idx="1147">
                  <c:v>4.37</c:v>
                </c:pt>
                <c:pt idx="1148">
                  <c:v>4.48</c:v>
                </c:pt>
                <c:pt idx="1149">
                  <c:v>4.51</c:v>
                </c:pt>
                <c:pt idx="1150">
                  <c:v>4.55</c:v>
                </c:pt>
                <c:pt idx="1151">
                  <c:v>4.5</c:v>
                </c:pt>
                <c:pt idx="1152">
                  <c:v>4.27</c:v>
                </c:pt>
                <c:pt idx="1153">
                  <c:v>4.44</c:v>
                </c:pt>
                <c:pt idx="1154">
                  <c:v>4.38</c:v>
                </c:pt>
                <c:pt idx="1155">
                  <c:v>4.38</c:v>
                </c:pt>
                <c:pt idx="1156">
                  <c:v>4.37</c:v>
                </c:pt>
                <c:pt idx="1157">
                  <c:v>4.22</c:v>
                </c:pt>
                <c:pt idx="1158">
                  <c:v>4.39</c:v>
                </c:pt>
                <c:pt idx="1159">
                  <c:v>4.39</c:v>
                </c:pt>
                <c:pt idx="1160">
                  <c:v>4.4</c:v>
                </c:pt>
                <c:pt idx="1161">
                  <c:v>4.37</c:v>
                </c:pt>
                <c:pt idx="1162">
                  <c:v>4.48</c:v>
                </c:pt>
                <c:pt idx="1163">
                  <c:v>4.54</c:v>
                </c:pt>
                <c:pt idx="1164">
                  <c:v>4.52</c:v>
                </c:pt>
                <c:pt idx="1165">
                  <c:v>4.52</c:v>
                </c:pt>
                <c:pt idx="1166">
                  <c:v>4.49</c:v>
                </c:pt>
                <c:pt idx="1167">
                  <c:v>4.49</c:v>
                </c:pt>
                <c:pt idx="1168">
                  <c:v>4.48</c:v>
                </c:pt>
                <c:pt idx="1169">
                  <c:v>4.42</c:v>
                </c:pt>
                <c:pt idx="1170">
                  <c:v>4.25</c:v>
                </c:pt>
                <c:pt idx="1171">
                  <c:v>4.44</c:v>
                </c:pt>
                <c:pt idx="1172">
                  <c:v>4.3</c:v>
                </c:pt>
                <c:pt idx="1173">
                  <c:v>4.25</c:v>
                </c:pt>
                <c:pt idx="1174">
                  <c:v>4.2</c:v>
                </c:pt>
                <c:pt idx="1175">
                  <c:v>4.14</c:v>
                </c:pt>
                <c:pt idx="1176">
                  <c:v>4.31</c:v>
                </c:pt>
                <c:pt idx="1177">
                  <c:v>4.47</c:v>
                </c:pt>
                <c:pt idx="1178">
                  <c:v>4.3</c:v>
                </c:pt>
                <c:pt idx="1179">
                  <c:v>4.3</c:v>
                </c:pt>
                <c:pt idx="1180">
                  <c:v>4.2</c:v>
                </c:pt>
                <c:pt idx="1181">
                  <c:v>4.3</c:v>
                </c:pt>
                <c:pt idx="1182">
                  <c:v>4.31</c:v>
                </c:pt>
                <c:pt idx="1183">
                  <c:v>4.3</c:v>
                </c:pt>
                <c:pt idx="1184">
                  <c:v>4.2</c:v>
                </c:pt>
                <c:pt idx="1185">
                  <c:v>4.33</c:v>
                </c:pt>
                <c:pt idx="1186">
                  <c:v>4.32</c:v>
                </c:pt>
                <c:pt idx="1187">
                  <c:v>4.22</c:v>
                </c:pt>
                <c:pt idx="1188">
                  <c:v>4.13</c:v>
                </c:pt>
                <c:pt idx="1189">
                  <c:v>4.13</c:v>
                </c:pt>
                <c:pt idx="1190">
                  <c:v>4.16</c:v>
                </c:pt>
                <c:pt idx="1191">
                  <c:v>4.13</c:v>
                </c:pt>
                <c:pt idx="1192">
                  <c:v>4.13</c:v>
                </c:pt>
                <c:pt idx="1193">
                  <c:v>4.08</c:v>
                </c:pt>
                <c:pt idx="1194">
                  <c:v>4.13</c:v>
                </c:pt>
              </c:numCache>
            </c:numRef>
          </c:yVal>
          <c:smooth val="0"/>
        </c:ser>
        <c:axId val="76874667"/>
        <c:axId val="23697276"/>
      </c:scatterChart>
      <c:valAx>
        <c:axId val="76874667"/>
        <c:scaling>
          <c:orientation val="minMax"/>
          <c:max val="37407"/>
          <c:min val="35703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7276"/>
        <c:crossesAt val="0"/>
        <c:crossBetween val="midCat"/>
        <c:majorUnit val="365"/>
      </c:valAx>
      <c:valAx>
        <c:axId val="2369727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46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tions Quantel - Volumes échangés</a:t>
            </a:r>
          </a:p>
        </c:rich>
      </c:tx>
      <c:layout>
        <c:manualLayout>
          <c:xMode val="edge"/>
          <c:yMode val="edge"/>
          <c:x val="0.318912367602888"/>
          <c:y val="0.0283103992781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8194129736"/>
          <c:y val="0.0659824046920821"/>
          <c:w val="0.971491805870264"/>
          <c:h val="0.905256034288292"/>
        </c:manualLayout>
      </c:layout>
      <c:scatterChart>
        <c:scatterStyle val="line"/>
        <c:varyColors val="0"/>
        <c:ser>
          <c:idx val="0"/>
          <c:order val="0"/>
          <c:tx>
            <c:strRef>
              <c:f>'Cours Quantel'!$H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rs Quantel'!$A$2:$A$1196</c:f>
              <c:numCache>
                <c:formatCode>General</c:formatCode>
                <c:ptCount val="1195"/>
                <c:pt idx="0">
                  <c:v>35703</c:v>
                </c:pt>
                <c:pt idx="1">
                  <c:v>35704</c:v>
                </c:pt>
                <c:pt idx="2">
                  <c:v>35705</c:v>
                </c:pt>
                <c:pt idx="3">
                  <c:v>35706</c:v>
                </c:pt>
                <c:pt idx="4">
                  <c:v>35709</c:v>
                </c:pt>
                <c:pt idx="5">
                  <c:v>35710</c:v>
                </c:pt>
                <c:pt idx="6">
                  <c:v>35711</c:v>
                </c:pt>
                <c:pt idx="7">
                  <c:v>35712</c:v>
                </c:pt>
                <c:pt idx="8">
                  <c:v>35713</c:v>
                </c:pt>
                <c:pt idx="9">
                  <c:v>35716</c:v>
                </c:pt>
                <c:pt idx="10">
                  <c:v>35717</c:v>
                </c:pt>
                <c:pt idx="11">
                  <c:v>35718</c:v>
                </c:pt>
                <c:pt idx="12">
                  <c:v>35719</c:v>
                </c:pt>
                <c:pt idx="13">
                  <c:v>35720</c:v>
                </c:pt>
                <c:pt idx="14">
                  <c:v>35723</c:v>
                </c:pt>
                <c:pt idx="15">
                  <c:v>35724</c:v>
                </c:pt>
                <c:pt idx="16">
                  <c:v>35725</c:v>
                </c:pt>
                <c:pt idx="17">
                  <c:v>35726</c:v>
                </c:pt>
                <c:pt idx="18">
                  <c:v>35727</c:v>
                </c:pt>
                <c:pt idx="19">
                  <c:v>35730</c:v>
                </c:pt>
                <c:pt idx="20">
                  <c:v>35731</c:v>
                </c:pt>
                <c:pt idx="21">
                  <c:v>35732</c:v>
                </c:pt>
                <c:pt idx="22">
                  <c:v>35733</c:v>
                </c:pt>
                <c:pt idx="23">
                  <c:v>35734</c:v>
                </c:pt>
                <c:pt idx="24">
                  <c:v>35737</c:v>
                </c:pt>
                <c:pt idx="25">
                  <c:v>35738</c:v>
                </c:pt>
                <c:pt idx="26">
                  <c:v>35739</c:v>
                </c:pt>
                <c:pt idx="27">
                  <c:v>35740</c:v>
                </c:pt>
                <c:pt idx="28">
                  <c:v>35741</c:v>
                </c:pt>
                <c:pt idx="29">
                  <c:v>35746</c:v>
                </c:pt>
                <c:pt idx="30">
                  <c:v>35747</c:v>
                </c:pt>
                <c:pt idx="31">
                  <c:v>35748</c:v>
                </c:pt>
                <c:pt idx="32">
                  <c:v>35751</c:v>
                </c:pt>
                <c:pt idx="33">
                  <c:v>35752</c:v>
                </c:pt>
                <c:pt idx="34">
                  <c:v>35753</c:v>
                </c:pt>
                <c:pt idx="35">
                  <c:v>35754</c:v>
                </c:pt>
                <c:pt idx="36">
                  <c:v>35755</c:v>
                </c:pt>
                <c:pt idx="37">
                  <c:v>35758</c:v>
                </c:pt>
                <c:pt idx="38">
                  <c:v>35759</c:v>
                </c:pt>
                <c:pt idx="39">
                  <c:v>35760</c:v>
                </c:pt>
                <c:pt idx="40">
                  <c:v>35761</c:v>
                </c:pt>
                <c:pt idx="41">
                  <c:v>35762</c:v>
                </c:pt>
                <c:pt idx="42">
                  <c:v>35765</c:v>
                </c:pt>
                <c:pt idx="43">
                  <c:v>35766</c:v>
                </c:pt>
                <c:pt idx="44">
                  <c:v>35767</c:v>
                </c:pt>
                <c:pt idx="45">
                  <c:v>35768</c:v>
                </c:pt>
                <c:pt idx="46">
                  <c:v>35769</c:v>
                </c:pt>
                <c:pt idx="47">
                  <c:v>35772</c:v>
                </c:pt>
                <c:pt idx="48">
                  <c:v>35773</c:v>
                </c:pt>
                <c:pt idx="49">
                  <c:v>35774</c:v>
                </c:pt>
                <c:pt idx="50">
                  <c:v>35775</c:v>
                </c:pt>
                <c:pt idx="51">
                  <c:v>35776</c:v>
                </c:pt>
                <c:pt idx="52">
                  <c:v>35779</c:v>
                </c:pt>
                <c:pt idx="53">
                  <c:v>35780</c:v>
                </c:pt>
                <c:pt idx="54">
                  <c:v>35781</c:v>
                </c:pt>
                <c:pt idx="55">
                  <c:v>35782</c:v>
                </c:pt>
                <c:pt idx="56">
                  <c:v>35783</c:v>
                </c:pt>
                <c:pt idx="57">
                  <c:v>35786</c:v>
                </c:pt>
                <c:pt idx="58">
                  <c:v>35787</c:v>
                </c:pt>
                <c:pt idx="59">
                  <c:v>35788</c:v>
                </c:pt>
                <c:pt idx="60">
                  <c:v>35790</c:v>
                </c:pt>
                <c:pt idx="61">
                  <c:v>35793</c:v>
                </c:pt>
                <c:pt idx="62">
                  <c:v>35794</c:v>
                </c:pt>
                <c:pt idx="63">
                  <c:v>35795</c:v>
                </c:pt>
                <c:pt idx="64">
                  <c:v>35797</c:v>
                </c:pt>
                <c:pt idx="65">
                  <c:v>35800</c:v>
                </c:pt>
                <c:pt idx="66">
                  <c:v>35801</c:v>
                </c:pt>
                <c:pt idx="67">
                  <c:v>35802</c:v>
                </c:pt>
                <c:pt idx="68">
                  <c:v>35803</c:v>
                </c:pt>
                <c:pt idx="69">
                  <c:v>35804</c:v>
                </c:pt>
                <c:pt idx="70">
                  <c:v>35807</c:v>
                </c:pt>
                <c:pt idx="71">
                  <c:v>35808</c:v>
                </c:pt>
                <c:pt idx="72">
                  <c:v>35809</c:v>
                </c:pt>
                <c:pt idx="73">
                  <c:v>35810</c:v>
                </c:pt>
                <c:pt idx="74">
                  <c:v>35811</c:v>
                </c:pt>
                <c:pt idx="75">
                  <c:v>35814</c:v>
                </c:pt>
                <c:pt idx="76">
                  <c:v>35815</c:v>
                </c:pt>
                <c:pt idx="77">
                  <c:v>35816</c:v>
                </c:pt>
                <c:pt idx="78">
                  <c:v>35817</c:v>
                </c:pt>
                <c:pt idx="79">
                  <c:v>35818</c:v>
                </c:pt>
                <c:pt idx="80">
                  <c:v>35821</c:v>
                </c:pt>
                <c:pt idx="81">
                  <c:v>35822</c:v>
                </c:pt>
                <c:pt idx="82">
                  <c:v>35823</c:v>
                </c:pt>
                <c:pt idx="83">
                  <c:v>35824</c:v>
                </c:pt>
                <c:pt idx="84">
                  <c:v>35825</c:v>
                </c:pt>
                <c:pt idx="85">
                  <c:v>35828</c:v>
                </c:pt>
                <c:pt idx="86">
                  <c:v>35829</c:v>
                </c:pt>
                <c:pt idx="87">
                  <c:v>35830</c:v>
                </c:pt>
                <c:pt idx="88">
                  <c:v>35831</c:v>
                </c:pt>
                <c:pt idx="89">
                  <c:v>35832</c:v>
                </c:pt>
                <c:pt idx="90">
                  <c:v>35835</c:v>
                </c:pt>
                <c:pt idx="91">
                  <c:v>35836</c:v>
                </c:pt>
                <c:pt idx="92">
                  <c:v>35837</c:v>
                </c:pt>
                <c:pt idx="93">
                  <c:v>35838</c:v>
                </c:pt>
                <c:pt idx="94">
                  <c:v>35839</c:v>
                </c:pt>
                <c:pt idx="95">
                  <c:v>35842</c:v>
                </c:pt>
                <c:pt idx="96">
                  <c:v>35843</c:v>
                </c:pt>
                <c:pt idx="97">
                  <c:v>35844</c:v>
                </c:pt>
                <c:pt idx="98">
                  <c:v>35845</c:v>
                </c:pt>
                <c:pt idx="99">
                  <c:v>35846</c:v>
                </c:pt>
                <c:pt idx="100">
                  <c:v>35849</c:v>
                </c:pt>
                <c:pt idx="101">
                  <c:v>35850</c:v>
                </c:pt>
                <c:pt idx="102">
                  <c:v>35851</c:v>
                </c:pt>
                <c:pt idx="103">
                  <c:v>35852</c:v>
                </c:pt>
                <c:pt idx="104">
                  <c:v>35853</c:v>
                </c:pt>
                <c:pt idx="105">
                  <c:v>35856</c:v>
                </c:pt>
                <c:pt idx="106">
                  <c:v>35857</c:v>
                </c:pt>
                <c:pt idx="107">
                  <c:v>35858</c:v>
                </c:pt>
                <c:pt idx="108">
                  <c:v>35859</c:v>
                </c:pt>
                <c:pt idx="109">
                  <c:v>35860</c:v>
                </c:pt>
                <c:pt idx="110">
                  <c:v>35863</c:v>
                </c:pt>
                <c:pt idx="111">
                  <c:v>35864</c:v>
                </c:pt>
                <c:pt idx="112">
                  <c:v>35865</c:v>
                </c:pt>
                <c:pt idx="113">
                  <c:v>35866</c:v>
                </c:pt>
                <c:pt idx="114">
                  <c:v>35867</c:v>
                </c:pt>
                <c:pt idx="115">
                  <c:v>35870</c:v>
                </c:pt>
                <c:pt idx="116">
                  <c:v>35871</c:v>
                </c:pt>
                <c:pt idx="117">
                  <c:v>35872</c:v>
                </c:pt>
                <c:pt idx="118">
                  <c:v>35873</c:v>
                </c:pt>
                <c:pt idx="119">
                  <c:v>35874</c:v>
                </c:pt>
                <c:pt idx="120">
                  <c:v>35877</c:v>
                </c:pt>
                <c:pt idx="121">
                  <c:v>35878</c:v>
                </c:pt>
                <c:pt idx="122">
                  <c:v>35879</c:v>
                </c:pt>
                <c:pt idx="123">
                  <c:v>35880</c:v>
                </c:pt>
                <c:pt idx="124">
                  <c:v>35881</c:v>
                </c:pt>
                <c:pt idx="125">
                  <c:v>35884</c:v>
                </c:pt>
                <c:pt idx="126">
                  <c:v>35885</c:v>
                </c:pt>
                <c:pt idx="127">
                  <c:v>35886</c:v>
                </c:pt>
                <c:pt idx="128">
                  <c:v>35887</c:v>
                </c:pt>
                <c:pt idx="129">
                  <c:v>35888</c:v>
                </c:pt>
                <c:pt idx="130">
                  <c:v>35891</c:v>
                </c:pt>
                <c:pt idx="131">
                  <c:v>35892</c:v>
                </c:pt>
                <c:pt idx="132">
                  <c:v>35893</c:v>
                </c:pt>
                <c:pt idx="133">
                  <c:v>35894</c:v>
                </c:pt>
                <c:pt idx="134">
                  <c:v>35899</c:v>
                </c:pt>
                <c:pt idx="135">
                  <c:v>35900</c:v>
                </c:pt>
                <c:pt idx="136">
                  <c:v>35901</c:v>
                </c:pt>
                <c:pt idx="137">
                  <c:v>35902</c:v>
                </c:pt>
                <c:pt idx="138">
                  <c:v>35905</c:v>
                </c:pt>
                <c:pt idx="139">
                  <c:v>35906</c:v>
                </c:pt>
                <c:pt idx="140">
                  <c:v>35907</c:v>
                </c:pt>
                <c:pt idx="141">
                  <c:v>35908</c:v>
                </c:pt>
                <c:pt idx="142">
                  <c:v>35909</c:v>
                </c:pt>
                <c:pt idx="143">
                  <c:v>35912</c:v>
                </c:pt>
                <c:pt idx="144">
                  <c:v>35913</c:v>
                </c:pt>
                <c:pt idx="145">
                  <c:v>35914</c:v>
                </c:pt>
                <c:pt idx="146">
                  <c:v>35915</c:v>
                </c:pt>
                <c:pt idx="147">
                  <c:v>35919</c:v>
                </c:pt>
                <c:pt idx="148">
                  <c:v>35920</c:v>
                </c:pt>
                <c:pt idx="149">
                  <c:v>35921</c:v>
                </c:pt>
                <c:pt idx="150">
                  <c:v>35922</c:v>
                </c:pt>
                <c:pt idx="151">
                  <c:v>35926</c:v>
                </c:pt>
                <c:pt idx="152">
                  <c:v>35927</c:v>
                </c:pt>
                <c:pt idx="153">
                  <c:v>35928</c:v>
                </c:pt>
                <c:pt idx="154">
                  <c:v>35929</c:v>
                </c:pt>
                <c:pt idx="155">
                  <c:v>35930</c:v>
                </c:pt>
                <c:pt idx="156">
                  <c:v>35933</c:v>
                </c:pt>
                <c:pt idx="157">
                  <c:v>35934</c:v>
                </c:pt>
                <c:pt idx="158">
                  <c:v>35935</c:v>
                </c:pt>
                <c:pt idx="159">
                  <c:v>35937</c:v>
                </c:pt>
                <c:pt idx="160">
                  <c:v>35940</c:v>
                </c:pt>
                <c:pt idx="161">
                  <c:v>35941</c:v>
                </c:pt>
                <c:pt idx="162">
                  <c:v>35942</c:v>
                </c:pt>
                <c:pt idx="163">
                  <c:v>35943</c:v>
                </c:pt>
                <c:pt idx="164">
                  <c:v>35944</c:v>
                </c:pt>
                <c:pt idx="165">
                  <c:v>35948</c:v>
                </c:pt>
                <c:pt idx="166">
                  <c:v>35949</c:v>
                </c:pt>
                <c:pt idx="167">
                  <c:v>35950</c:v>
                </c:pt>
                <c:pt idx="168">
                  <c:v>35951</c:v>
                </c:pt>
                <c:pt idx="169">
                  <c:v>35954</c:v>
                </c:pt>
                <c:pt idx="170">
                  <c:v>35955</c:v>
                </c:pt>
                <c:pt idx="171">
                  <c:v>35956</c:v>
                </c:pt>
                <c:pt idx="172">
                  <c:v>35957</c:v>
                </c:pt>
                <c:pt idx="173">
                  <c:v>35958</c:v>
                </c:pt>
                <c:pt idx="174">
                  <c:v>35961</c:v>
                </c:pt>
                <c:pt idx="175">
                  <c:v>35962</c:v>
                </c:pt>
                <c:pt idx="176">
                  <c:v>35963</c:v>
                </c:pt>
                <c:pt idx="177">
                  <c:v>35964</c:v>
                </c:pt>
                <c:pt idx="178">
                  <c:v>35965</c:v>
                </c:pt>
                <c:pt idx="179">
                  <c:v>35968</c:v>
                </c:pt>
                <c:pt idx="180">
                  <c:v>35969</c:v>
                </c:pt>
                <c:pt idx="181">
                  <c:v>35970</c:v>
                </c:pt>
                <c:pt idx="182">
                  <c:v>35971</c:v>
                </c:pt>
                <c:pt idx="183">
                  <c:v>35972</c:v>
                </c:pt>
                <c:pt idx="184">
                  <c:v>35975</c:v>
                </c:pt>
                <c:pt idx="185">
                  <c:v>35976</c:v>
                </c:pt>
                <c:pt idx="186">
                  <c:v>35977</c:v>
                </c:pt>
                <c:pt idx="187">
                  <c:v>35978</c:v>
                </c:pt>
                <c:pt idx="188">
                  <c:v>35979</c:v>
                </c:pt>
                <c:pt idx="189">
                  <c:v>35982</c:v>
                </c:pt>
                <c:pt idx="190">
                  <c:v>35983</c:v>
                </c:pt>
                <c:pt idx="191">
                  <c:v>35984</c:v>
                </c:pt>
                <c:pt idx="192">
                  <c:v>35985</c:v>
                </c:pt>
                <c:pt idx="193">
                  <c:v>35986</c:v>
                </c:pt>
                <c:pt idx="194">
                  <c:v>35991</c:v>
                </c:pt>
                <c:pt idx="195">
                  <c:v>35992</c:v>
                </c:pt>
                <c:pt idx="196">
                  <c:v>35993</c:v>
                </c:pt>
                <c:pt idx="197">
                  <c:v>35996</c:v>
                </c:pt>
                <c:pt idx="198">
                  <c:v>35997</c:v>
                </c:pt>
                <c:pt idx="199">
                  <c:v>35998</c:v>
                </c:pt>
                <c:pt idx="200">
                  <c:v>35999</c:v>
                </c:pt>
                <c:pt idx="201">
                  <c:v>36000</c:v>
                </c:pt>
                <c:pt idx="202">
                  <c:v>36003</c:v>
                </c:pt>
                <c:pt idx="203">
                  <c:v>36004</c:v>
                </c:pt>
                <c:pt idx="204">
                  <c:v>36005</c:v>
                </c:pt>
                <c:pt idx="205">
                  <c:v>36006</c:v>
                </c:pt>
                <c:pt idx="206">
                  <c:v>36007</c:v>
                </c:pt>
                <c:pt idx="207">
                  <c:v>36010</c:v>
                </c:pt>
                <c:pt idx="208">
                  <c:v>36011</c:v>
                </c:pt>
                <c:pt idx="209">
                  <c:v>36012</c:v>
                </c:pt>
                <c:pt idx="210">
                  <c:v>36013</c:v>
                </c:pt>
                <c:pt idx="211">
                  <c:v>36014</c:v>
                </c:pt>
                <c:pt idx="212">
                  <c:v>36017</c:v>
                </c:pt>
                <c:pt idx="213">
                  <c:v>36018</c:v>
                </c:pt>
                <c:pt idx="214">
                  <c:v>36019</c:v>
                </c:pt>
                <c:pt idx="215">
                  <c:v>36020</c:v>
                </c:pt>
                <c:pt idx="216">
                  <c:v>36021</c:v>
                </c:pt>
                <c:pt idx="217">
                  <c:v>36024</c:v>
                </c:pt>
                <c:pt idx="218">
                  <c:v>36025</c:v>
                </c:pt>
                <c:pt idx="219">
                  <c:v>36026</c:v>
                </c:pt>
                <c:pt idx="220">
                  <c:v>36027</c:v>
                </c:pt>
                <c:pt idx="221">
                  <c:v>36028</c:v>
                </c:pt>
                <c:pt idx="222">
                  <c:v>36031</c:v>
                </c:pt>
                <c:pt idx="223">
                  <c:v>36032</c:v>
                </c:pt>
                <c:pt idx="224">
                  <c:v>36033</c:v>
                </c:pt>
                <c:pt idx="225">
                  <c:v>36034</c:v>
                </c:pt>
                <c:pt idx="226">
                  <c:v>36035</c:v>
                </c:pt>
                <c:pt idx="227">
                  <c:v>36038</c:v>
                </c:pt>
                <c:pt idx="228">
                  <c:v>36039</c:v>
                </c:pt>
                <c:pt idx="229">
                  <c:v>36040</c:v>
                </c:pt>
                <c:pt idx="230">
                  <c:v>36041</c:v>
                </c:pt>
                <c:pt idx="231">
                  <c:v>36042</c:v>
                </c:pt>
                <c:pt idx="232">
                  <c:v>36045</c:v>
                </c:pt>
                <c:pt idx="233">
                  <c:v>36046</c:v>
                </c:pt>
                <c:pt idx="234">
                  <c:v>36047</c:v>
                </c:pt>
                <c:pt idx="235">
                  <c:v>36048</c:v>
                </c:pt>
                <c:pt idx="236">
                  <c:v>36049</c:v>
                </c:pt>
                <c:pt idx="237">
                  <c:v>36052</c:v>
                </c:pt>
                <c:pt idx="238">
                  <c:v>36053</c:v>
                </c:pt>
                <c:pt idx="239">
                  <c:v>36054</c:v>
                </c:pt>
                <c:pt idx="240">
                  <c:v>36055</c:v>
                </c:pt>
                <c:pt idx="241">
                  <c:v>36056</c:v>
                </c:pt>
                <c:pt idx="242">
                  <c:v>36059</c:v>
                </c:pt>
                <c:pt idx="243">
                  <c:v>36060</c:v>
                </c:pt>
                <c:pt idx="244">
                  <c:v>36061</c:v>
                </c:pt>
                <c:pt idx="245">
                  <c:v>36062</c:v>
                </c:pt>
                <c:pt idx="246">
                  <c:v>36063</c:v>
                </c:pt>
                <c:pt idx="247">
                  <c:v>36066</c:v>
                </c:pt>
                <c:pt idx="248">
                  <c:v>36067</c:v>
                </c:pt>
                <c:pt idx="249">
                  <c:v>36068</c:v>
                </c:pt>
                <c:pt idx="250">
                  <c:v>36069</c:v>
                </c:pt>
                <c:pt idx="251">
                  <c:v>36070</c:v>
                </c:pt>
                <c:pt idx="252">
                  <c:v>36073</c:v>
                </c:pt>
                <c:pt idx="253">
                  <c:v>36074</c:v>
                </c:pt>
                <c:pt idx="254">
                  <c:v>36075</c:v>
                </c:pt>
                <c:pt idx="255">
                  <c:v>36076</c:v>
                </c:pt>
                <c:pt idx="256">
                  <c:v>36077</c:v>
                </c:pt>
                <c:pt idx="257">
                  <c:v>36080</c:v>
                </c:pt>
                <c:pt idx="258">
                  <c:v>36081</c:v>
                </c:pt>
                <c:pt idx="259">
                  <c:v>36082</c:v>
                </c:pt>
                <c:pt idx="260">
                  <c:v>36083</c:v>
                </c:pt>
                <c:pt idx="261">
                  <c:v>36084</c:v>
                </c:pt>
                <c:pt idx="262">
                  <c:v>36087</c:v>
                </c:pt>
                <c:pt idx="263">
                  <c:v>36088</c:v>
                </c:pt>
                <c:pt idx="264">
                  <c:v>36089</c:v>
                </c:pt>
                <c:pt idx="265">
                  <c:v>36090</c:v>
                </c:pt>
                <c:pt idx="266">
                  <c:v>36091</c:v>
                </c:pt>
                <c:pt idx="267">
                  <c:v>36094</c:v>
                </c:pt>
                <c:pt idx="268">
                  <c:v>36095</c:v>
                </c:pt>
                <c:pt idx="269">
                  <c:v>36096</c:v>
                </c:pt>
                <c:pt idx="270">
                  <c:v>36097</c:v>
                </c:pt>
                <c:pt idx="271">
                  <c:v>36098</c:v>
                </c:pt>
                <c:pt idx="272">
                  <c:v>36101</c:v>
                </c:pt>
                <c:pt idx="273">
                  <c:v>36102</c:v>
                </c:pt>
                <c:pt idx="274">
                  <c:v>36103</c:v>
                </c:pt>
                <c:pt idx="275">
                  <c:v>36104</c:v>
                </c:pt>
                <c:pt idx="276">
                  <c:v>36105</c:v>
                </c:pt>
                <c:pt idx="277">
                  <c:v>36108</c:v>
                </c:pt>
                <c:pt idx="278">
                  <c:v>36109</c:v>
                </c:pt>
                <c:pt idx="279">
                  <c:v>36111</c:v>
                </c:pt>
                <c:pt idx="280">
                  <c:v>36112</c:v>
                </c:pt>
                <c:pt idx="281">
                  <c:v>36115</c:v>
                </c:pt>
                <c:pt idx="282">
                  <c:v>36116</c:v>
                </c:pt>
                <c:pt idx="283">
                  <c:v>36117</c:v>
                </c:pt>
                <c:pt idx="284">
                  <c:v>36118</c:v>
                </c:pt>
                <c:pt idx="285">
                  <c:v>36119</c:v>
                </c:pt>
                <c:pt idx="286">
                  <c:v>36122</c:v>
                </c:pt>
                <c:pt idx="287">
                  <c:v>36123</c:v>
                </c:pt>
                <c:pt idx="288">
                  <c:v>36124</c:v>
                </c:pt>
                <c:pt idx="289">
                  <c:v>36125</c:v>
                </c:pt>
                <c:pt idx="290">
                  <c:v>36126</c:v>
                </c:pt>
                <c:pt idx="291">
                  <c:v>36129</c:v>
                </c:pt>
                <c:pt idx="292">
                  <c:v>36130</c:v>
                </c:pt>
                <c:pt idx="293">
                  <c:v>36131</c:v>
                </c:pt>
                <c:pt idx="294">
                  <c:v>36132</c:v>
                </c:pt>
                <c:pt idx="295">
                  <c:v>36133</c:v>
                </c:pt>
                <c:pt idx="296">
                  <c:v>36136</c:v>
                </c:pt>
                <c:pt idx="297">
                  <c:v>36137</c:v>
                </c:pt>
                <c:pt idx="298">
                  <c:v>36138</c:v>
                </c:pt>
                <c:pt idx="299">
                  <c:v>36139</c:v>
                </c:pt>
                <c:pt idx="300">
                  <c:v>36140</c:v>
                </c:pt>
                <c:pt idx="301">
                  <c:v>36143</c:v>
                </c:pt>
                <c:pt idx="302">
                  <c:v>36144</c:v>
                </c:pt>
                <c:pt idx="303">
                  <c:v>36145</c:v>
                </c:pt>
                <c:pt idx="304">
                  <c:v>36146</c:v>
                </c:pt>
                <c:pt idx="305">
                  <c:v>36147</c:v>
                </c:pt>
                <c:pt idx="306">
                  <c:v>36150</c:v>
                </c:pt>
                <c:pt idx="307">
                  <c:v>36151</c:v>
                </c:pt>
                <c:pt idx="308">
                  <c:v>36152</c:v>
                </c:pt>
                <c:pt idx="309">
                  <c:v>36157</c:v>
                </c:pt>
                <c:pt idx="310">
                  <c:v>36158</c:v>
                </c:pt>
                <c:pt idx="311">
                  <c:v>36159</c:v>
                </c:pt>
                <c:pt idx="312">
                  <c:v>36164</c:v>
                </c:pt>
                <c:pt idx="313">
                  <c:v>36165</c:v>
                </c:pt>
                <c:pt idx="314">
                  <c:v>36166</c:v>
                </c:pt>
                <c:pt idx="315">
                  <c:v>36167</c:v>
                </c:pt>
                <c:pt idx="316">
                  <c:v>36168</c:v>
                </c:pt>
                <c:pt idx="317">
                  <c:v>36171</c:v>
                </c:pt>
                <c:pt idx="318">
                  <c:v>36172</c:v>
                </c:pt>
                <c:pt idx="319">
                  <c:v>36173</c:v>
                </c:pt>
                <c:pt idx="320">
                  <c:v>36174</c:v>
                </c:pt>
                <c:pt idx="321">
                  <c:v>36175</c:v>
                </c:pt>
                <c:pt idx="322">
                  <c:v>36178</c:v>
                </c:pt>
                <c:pt idx="323">
                  <c:v>36179</c:v>
                </c:pt>
                <c:pt idx="324">
                  <c:v>36180</c:v>
                </c:pt>
                <c:pt idx="325">
                  <c:v>36181</c:v>
                </c:pt>
                <c:pt idx="326">
                  <c:v>36182</c:v>
                </c:pt>
                <c:pt idx="327">
                  <c:v>36185</c:v>
                </c:pt>
                <c:pt idx="328">
                  <c:v>36186</c:v>
                </c:pt>
                <c:pt idx="329">
                  <c:v>36187</c:v>
                </c:pt>
                <c:pt idx="330">
                  <c:v>36188</c:v>
                </c:pt>
                <c:pt idx="331">
                  <c:v>36189</c:v>
                </c:pt>
                <c:pt idx="332">
                  <c:v>36192</c:v>
                </c:pt>
                <c:pt idx="333">
                  <c:v>36193</c:v>
                </c:pt>
                <c:pt idx="334">
                  <c:v>36194</c:v>
                </c:pt>
                <c:pt idx="335">
                  <c:v>36195</c:v>
                </c:pt>
                <c:pt idx="336">
                  <c:v>36196</c:v>
                </c:pt>
                <c:pt idx="337">
                  <c:v>36199</c:v>
                </c:pt>
                <c:pt idx="338">
                  <c:v>36200</c:v>
                </c:pt>
                <c:pt idx="339">
                  <c:v>36201</c:v>
                </c:pt>
                <c:pt idx="340">
                  <c:v>36202</c:v>
                </c:pt>
                <c:pt idx="341">
                  <c:v>36203</c:v>
                </c:pt>
                <c:pt idx="342">
                  <c:v>36206</c:v>
                </c:pt>
                <c:pt idx="343">
                  <c:v>36207</c:v>
                </c:pt>
                <c:pt idx="344">
                  <c:v>36208</c:v>
                </c:pt>
                <c:pt idx="345">
                  <c:v>36209</c:v>
                </c:pt>
                <c:pt idx="346">
                  <c:v>36210</c:v>
                </c:pt>
                <c:pt idx="347">
                  <c:v>36213</c:v>
                </c:pt>
                <c:pt idx="348">
                  <c:v>36214</c:v>
                </c:pt>
                <c:pt idx="349">
                  <c:v>36215</c:v>
                </c:pt>
                <c:pt idx="350">
                  <c:v>36216</c:v>
                </c:pt>
                <c:pt idx="351">
                  <c:v>36217</c:v>
                </c:pt>
                <c:pt idx="352">
                  <c:v>36220</c:v>
                </c:pt>
                <c:pt idx="353">
                  <c:v>36221</c:v>
                </c:pt>
                <c:pt idx="354">
                  <c:v>36222</c:v>
                </c:pt>
                <c:pt idx="355">
                  <c:v>36223</c:v>
                </c:pt>
                <c:pt idx="356">
                  <c:v>36224</c:v>
                </c:pt>
                <c:pt idx="357">
                  <c:v>36227</c:v>
                </c:pt>
                <c:pt idx="358">
                  <c:v>36228</c:v>
                </c:pt>
                <c:pt idx="359">
                  <c:v>36229</c:v>
                </c:pt>
                <c:pt idx="360">
                  <c:v>36230</c:v>
                </c:pt>
                <c:pt idx="361">
                  <c:v>36231</c:v>
                </c:pt>
                <c:pt idx="362">
                  <c:v>36234</c:v>
                </c:pt>
                <c:pt idx="363">
                  <c:v>36235</c:v>
                </c:pt>
                <c:pt idx="364">
                  <c:v>36236</c:v>
                </c:pt>
                <c:pt idx="365">
                  <c:v>36237</c:v>
                </c:pt>
                <c:pt idx="366">
                  <c:v>36238</c:v>
                </c:pt>
                <c:pt idx="367">
                  <c:v>36241</c:v>
                </c:pt>
                <c:pt idx="368">
                  <c:v>36242</c:v>
                </c:pt>
                <c:pt idx="369">
                  <c:v>36243</c:v>
                </c:pt>
                <c:pt idx="370">
                  <c:v>36244</c:v>
                </c:pt>
                <c:pt idx="371">
                  <c:v>36245</c:v>
                </c:pt>
                <c:pt idx="372">
                  <c:v>36248</c:v>
                </c:pt>
                <c:pt idx="373">
                  <c:v>36249</c:v>
                </c:pt>
                <c:pt idx="374">
                  <c:v>36250</c:v>
                </c:pt>
                <c:pt idx="375">
                  <c:v>36251</c:v>
                </c:pt>
                <c:pt idx="376">
                  <c:v>36256</c:v>
                </c:pt>
                <c:pt idx="377">
                  <c:v>36257</c:v>
                </c:pt>
                <c:pt idx="378">
                  <c:v>36258</c:v>
                </c:pt>
                <c:pt idx="379">
                  <c:v>36259</c:v>
                </c:pt>
                <c:pt idx="380">
                  <c:v>36262</c:v>
                </c:pt>
                <c:pt idx="381">
                  <c:v>36263</c:v>
                </c:pt>
                <c:pt idx="382">
                  <c:v>36264</c:v>
                </c:pt>
                <c:pt idx="383">
                  <c:v>36265</c:v>
                </c:pt>
                <c:pt idx="384">
                  <c:v>36266</c:v>
                </c:pt>
                <c:pt idx="385">
                  <c:v>36269</c:v>
                </c:pt>
                <c:pt idx="386">
                  <c:v>36270</c:v>
                </c:pt>
                <c:pt idx="387">
                  <c:v>36271</c:v>
                </c:pt>
                <c:pt idx="388">
                  <c:v>36272</c:v>
                </c:pt>
                <c:pt idx="389">
                  <c:v>36273</c:v>
                </c:pt>
                <c:pt idx="390">
                  <c:v>36276</c:v>
                </c:pt>
                <c:pt idx="391">
                  <c:v>36277</c:v>
                </c:pt>
                <c:pt idx="392">
                  <c:v>36278</c:v>
                </c:pt>
                <c:pt idx="393">
                  <c:v>36279</c:v>
                </c:pt>
                <c:pt idx="394">
                  <c:v>36280</c:v>
                </c:pt>
                <c:pt idx="395">
                  <c:v>36283</c:v>
                </c:pt>
                <c:pt idx="396">
                  <c:v>36284</c:v>
                </c:pt>
                <c:pt idx="397">
                  <c:v>36285</c:v>
                </c:pt>
                <c:pt idx="398">
                  <c:v>36286</c:v>
                </c:pt>
                <c:pt idx="399">
                  <c:v>36287</c:v>
                </c:pt>
                <c:pt idx="400">
                  <c:v>36290</c:v>
                </c:pt>
                <c:pt idx="401">
                  <c:v>36291</c:v>
                </c:pt>
                <c:pt idx="402">
                  <c:v>36292</c:v>
                </c:pt>
                <c:pt idx="403">
                  <c:v>36293</c:v>
                </c:pt>
                <c:pt idx="404">
                  <c:v>36294</c:v>
                </c:pt>
                <c:pt idx="405">
                  <c:v>36297</c:v>
                </c:pt>
                <c:pt idx="406">
                  <c:v>36298</c:v>
                </c:pt>
                <c:pt idx="407">
                  <c:v>36299</c:v>
                </c:pt>
                <c:pt idx="408">
                  <c:v>36300</c:v>
                </c:pt>
                <c:pt idx="409">
                  <c:v>36301</c:v>
                </c:pt>
                <c:pt idx="410">
                  <c:v>36305</c:v>
                </c:pt>
                <c:pt idx="411">
                  <c:v>36306</c:v>
                </c:pt>
                <c:pt idx="412">
                  <c:v>36307</c:v>
                </c:pt>
                <c:pt idx="413">
                  <c:v>36308</c:v>
                </c:pt>
                <c:pt idx="414">
                  <c:v>36311</c:v>
                </c:pt>
                <c:pt idx="415">
                  <c:v>36312</c:v>
                </c:pt>
                <c:pt idx="416">
                  <c:v>36313</c:v>
                </c:pt>
                <c:pt idx="417">
                  <c:v>36314</c:v>
                </c:pt>
                <c:pt idx="418">
                  <c:v>36315</c:v>
                </c:pt>
                <c:pt idx="419">
                  <c:v>36318</c:v>
                </c:pt>
                <c:pt idx="420">
                  <c:v>36319</c:v>
                </c:pt>
                <c:pt idx="421">
                  <c:v>36320</c:v>
                </c:pt>
                <c:pt idx="422">
                  <c:v>36321</c:v>
                </c:pt>
                <c:pt idx="423">
                  <c:v>36322</c:v>
                </c:pt>
                <c:pt idx="424">
                  <c:v>36325</c:v>
                </c:pt>
                <c:pt idx="425">
                  <c:v>36326</c:v>
                </c:pt>
                <c:pt idx="426">
                  <c:v>36327</c:v>
                </c:pt>
                <c:pt idx="427">
                  <c:v>36328</c:v>
                </c:pt>
                <c:pt idx="428">
                  <c:v>36329</c:v>
                </c:pt>
                <c:pt idx="429">
                  <c:v>36332</c:v>
                </c:pt>
                <c:pt idx="430">
                  <c:v>36333</c:v>
                </c:pt>
                <c:pt idx="431">
                  <c:v>36334</c:v>
                </c:pt>
                <c:pt idx="432">
                  <c:v>36335</c:v>
                </c:pt>
                <c:pt idx="433">
                  <c:v>36336</c:v>
                </c:pt>
                <c:pt idx="434">
                  <c:v>36339</c:v>
                </c:pt>
                <c:pt idx="435">
                  <c:v>36340</c:v>
                </c:pt>
                <c:pt idx="436">
                  <c:v>36341</c:v>
                </c:pt>
                <c:pt idx="437">
                  <c:v>36342</c:v>
                </c:pt>
                <c:pt idx="438">
                  <c:v>36343</c:v>
                </c:pt>
                <c:pt idx="439">
                  <c:v>36346</c:v>
                </c:pt>
                <c:pt idx="440">
                  <c:v>36347</c:v>
                </c:pt>
                <c:pt idx="441">
                  <c:v>36348</c:v>
                </c:pt>
                <c:pt idx="442">
                  <c:v>36349</c:v>
                </c:pt>
                <c:pt idx="443">
                  <c:v>36350</c:v>
                </c:pt>
                <c:pt idx="444">
                  <c:v>36353</c:v>
                </c:pt>
                <c:pt idx="445">
                  <c:v>36354</c:v>
                </c:pt>
                <c:pt idx="446">
                  <c:v>36356</c:v>
                </c:pt>
                <c:pt idx="447">
                  <c:v>36357</c:v>
                </c:pt>
                <c:pt idx="448">
                  <c:v>36360</c:v>
                </c:pt>
                <c:pt idx="449">
                  <c:v>36361</c:v>
                </c:pt>
                <c:pt idx="450">
                  <c:v>36362</c:v>
                </c:pt>
                <c:pt idx="451">
                  <c:v>36363</c:v>
                </c:pt>
                <c:pt idx="452">
                  <c:v>36364</c:v>
                </c:pt>
                <c:pt idx="453">
                  <c:v>36367</c:v>
                </c:pt>
                <c:pt idx="454">
                  <c:v>36368</c:v>
                </c:pt>
                <c:pt idx="455">
                  <c:v>36369</c:v>
                </c:pt>
                <c:pt idx="456">
                  <c:v>36370</c:v>
                </c:pt>
                <c:pt idx="457">
                  <c:v>36371</c:v>
                </c:pt>
                <c:pt idx="458">
                  <c:v>36374</c:v>
                </c:pt>
                <c:pt idx="459">
                  <c:v>36375</c:v>
                </c:pt>
                <c:pt idx="460">
                  <c:v>36376</c:v>
                </c:pt>
                <c:pt idx="461">
                  <c:v>36377</c:v>
                </c:pt>
                <c:pt idx="462">
                  <c:v>36378</c:v>
                </c:pt>
                <c:pt idx="463">
                  <c:v>36381</c:v>
                </c:pt>
                <c:pt idx="464">
                  <c:v>36382</c:v>
                </c:pt>
                <c:pt idx="465">
                  <c:v>36383</c:v>
                </c:pt>
                <c:pt idx="466">
                  <c:v>36384</c:v>
                </c:pt>
                <c:pt idx="467">
                  <c:v>36385</c:v>
                </c:pt>
                <c:pt idx="468">
                  <c:v>36388</c:v>
                </c:pt>
                <c:pt idx="469">
                  <c:v>36389</c:v>
                </c:pt>
                <c:pt idx="470">
                  <c:v>36390</c:v>
                </c:pt>
                <c:pt idx="471">
                  <c:v>36391</c:v>
                </c:pt>
                <c:pt idx="472">
                  <c:v>36392</c:v>
                </c:pt>
                <c:pt idx="473">
                  <c:v>36395</c:v>
                </c:pt>
                <c:pt idx="474">
                  <c:v>36396</c:v>
                </c:pt>
                <c:pt idx="475">
                  <c:v>36397</c:v>
                </c:pt>
                <c:pt idx="476">
                  <c:v>36398</c:v>
                </c:pt>
                <c:pt idx="477">
                  <c:v>36399</c:v>
                </c:pt>
                <c:pt idx="478">
                  <c:v>36402</c:v>
                </c:pt>
                <c:pt idx="479">
                  <c:v>36403</c:v>
                </c:pt>
                <c:pt idx="480">
                  <c:v>36404</c:v>
                </c:pt>
                <c:pt idx="481">
                  <c:v>36405</c:v>
                </c:pt>
                <c:pt idx="482">
                  <c:v>36406</c:v>
                </c:pt>
                <c:pt idx="483">
                  <c:v>36409</c:v>
                </c:pt>
                <c:pt idx="484">
                  <c:v>36410</c:v>
                </c:pt>
                <c:pt idx="485">
                  <c:v>36411</c:v>
                </c:pt>
                <c:pt idx="486">
                  <c:v>36412</c:v>
                </c:pt>
                <c:pt idx="487">
                  <c:v>36413</c:v>
                </c:pt>
                <c:pt idx="488">
                  <c:v>36416</c:v>
                </c:pt>
                <c:pt idx="489">
                  <c:v>36417</c:v>
                </c:pt>
                <c:pt idx="490">
                  <c:v>36418</c:v>
                </c:pt>
                <c:pt idx="491">
                  <c:v>36419</c:v>
                </c:pt>
                <c:pt idx="492">
                  <c:v>36420</c:v>
                </c:pt>
                <c:pt idx="493">
                  <c:v>36423</c:v>
                </c:pt>
                <c:pt idx="494">
                  <c:v>36424</c:v>
                </c:pt>
                <c:pt idx="495">
                  <c:v>36425</c:v>
                </c:pt>
                <c:pt idx="496">
                  <c:v>36426</c:v>
                </c:pt>
                <c:pt idx="497">
                  <c:v>36427</c:v>
                </c:pt>
                <c:pt idx="498">
                  <c:v>36430</c:v>
                </c:pt>
                <c:pt idx="499">
                  <c:v>36431</c:v>
                </c:pt>
                <c:pt idx="500">
                  <c:v>36432</c:v>
                </c:pt>
                <c:pt idx="501">
                  <c:v>36433</c:v>
                </c:pt>
                <c:pt idx="502">
                  <c:v>36434</c:v>
                </c:pt>
                <c:pt idx="503">
                  <c:v>36437</c:v>
                </c:pt>
                <c:pt idx="504">
                  <c:v>36438</c:v>
                </c:pt>
                <c:pt idx="505">
                  <c:v>36439</c:v>
                </c:pt>
                <c:pt idx="506">
                  <c:v>36440</c:v>
                </c:pt>
                <c:pt idx="507">
                  <c:v>36441</c:v>
                </c:pt>
                <c:pt idx="508">
                  <c:v>36444</c:v>
                </c:pt>
                <c:pt idx="509">
                  <c:v>36445</c:v>
                </c:pt>
                <c:pt idx="510">
                  <c:v>36446</c:v>
                </c:pt>
                <c:pt idx="511">
                  <c:v>36447</c:v>
                </c:pt>
                <c:pt idx="512">
                  <c:v>36448</c:v>
                </c:pt>
                <c:pt idx="513">
                  <c:v>36451</c:v>
                </c:pt>
                <c:pt idx="514">
                  <c:v>36452</c:v>
                </c:pt>
                <c:pt idx="515">
                  <c:v>36453</c:v>
                </c:pt>
                <c:pt idx="516">
                  <c:v>36454</c:v>
                </c:pt>
                <c:pt idx="517">
                  <c:v>36455</c:v>
                </c:pt>
                <c:pt idx="518">
                  <c:v>36458</c:v>
                </c:pt>
                <c:pt idx="519">
                  <c:v>36459</c:v>
                </c:pt>
                <c:pt idx="520">
                  <c:v>36460</c:v>
                </c:pt>
                <c:pt idx="521">
                  <c:v>36461</c:v>
                </c:pt>
                <c:pt idx="522">
                  <c:v>36462</c:v>
                </c:pt>
                <c:pt idx="523">
                  <c:v>36466</c:v>
                </c:pt>
                <c:pt idx="524">
                  <c:v>36467</c:v>
                </c:pt>
                <c:pt idx="525">
                  <c:v>36468</c:v>
                </c:pt>
                <c:pt idx="526">
                  <c:v>36469</c:v>
                </c:pt>
                <c:pt idx="527">
                  <c:v>36472</c:v>
                </c:pt>
                <c:pt idx="528">
                  <c:v>36473</c:v>
                </c:pt>
                <c:pt idx="529">
                  <c:v>36474</c:v>
                </c:pt>
                <c:pt idx="530">
                  <c:v>36475</c:v>
                </c:pt>
                <c:pt idx="531">
                  <c:v>36476</c:v>
                </c:pt>
                <c:pt idx="532">
                  <c:v>36479</c:v>
                </c:pt>
                <c:pt idx="533">
                  <c:v>36480</c:v>
                </c:pt>
                <c:pt idx="534">
                  <c:v>36481</c:v>
                </c:pt>
                <c:pt idx="535">
                  <c:v>36482</c:v>
                </c:pt>
                <c:pt idx="536">
                  <c:v>36483</c:v>
                </c:pt>
                <c:pt idx="537">
                  <c:v>36486</c:v>
                </c:pt>
                <c:pt idx="538">
                  <c:v>36487</c:v>
                </c:pt>
                <c:pt idx="539">
                  <c:v>36488</c:v>
                </c:pt>
                <c:pt idx="540">
                  <c:v>36489</c:v>
                </c:pt>
                <c:pt idx="541">
                  <c:v>36490</c:v>
                </c:pt>
                <c:pt idx="542">
                  <c:v>36493</c:v>
                </c:pt>
                <c:pt idx="543">
                  <c:v>36494</c:v>
                </c:pt>
                <c:pt idx="544">
                  <c:v>36495</c:v>
                </c:pt>
                <c:pt idx="545">
                  <c:v>36496</c:v>
                </c:pt>
                <c:pt idx="546">
                  <c:v>36497</c:v>
                </c:pt>
                <c:pt idx="547">
                  <c:v>36500</c:v>
                </c:pt>
                <c:pt idx="548">
                  <c:v>36501</c:v>
                </c:pt>
                <c:pt idx="549">
                  <c:v>36502</c:v>
                </c:pt>
                <c:pt idx="550">
                  <c:v>36503</c:v>
                </c:pt>
                <c:pt idx="551">
                  <c:v>36504</c:v>
                </c:pt>
                <c:pt idx="552">
                  <c:v>36507</c:v>
                </c:pt>
                <c:pt idx="553">
                  <c:v>36508</c:v>
                </c:pt>
                <c:pt idx="554">
                  <c:v>36509</c:v>
                </c:pt>
                <c:pt idx="555">
                  <c:v>36510</c:v>
                </c:pt>
                <c:pt idx="556">
                  <c:v>36511</c:v>
                </c:pt>
                <c:pt idx="557">
                  <c:v>36514</c:v>
                </c:pt>
                <c:pt idx="558">
                  <c:v>36515</c:v>
                </c:pt>
                <c:pt idx="559">
                  <c:v>36516</c:v>
                </c:pt>
                <c:pt idx="560">
                  <c:v>36517</c:v>
                </c:pt>
                <c:pt idx="561">
                  <c:v>36518</c:v>
                </c:pt>
                <c:pt idx="562">
                  <c:v>36521</c:v>
                </c:pt>
                <c:pt idx="563">
                  <c:v>36522</c:v>
                </c:pt>
                <c:pt idx="564">
                  <c:v>36523</c:v>
                </c:pt>
                <c:pt idx="565">
                  <c:v>36524</c:v>
                </c:pt>
                <c:pt idx="566">
                  <c:v>36528</c:v>
                </c:pt>
                <c:pt idx="567">
                  <c:v>36529</c:v>
                </c:pt>
                <c:pt idx="568">
                  <c:v>36530</c:v>
                </c:pt>
                <c:pt idx="569">
                  <c:v>36531</c:v>
                </c:pt>
                <c:pt idx="570">
                  <c:v>36532</c:v>
                </c:pt>
                <c:pt idx="571">
                  <c:v>36535</c:v>
                </c:pt>
                <c:pt idx="572">
                  <c:v>36536</c:v>
                </c:pt>
                <c:pt idx="573">
                  <c:v>36537</c:v>
                </c:pt>
                <c:pt idx="574">
                  <c:v>36538</c:v>
                </c:pt>
                <c:pt idx="575">
                  <c:v>36539</c:v>
                </c:pt>
                <c:pt idx="576">
                  <c:v>36542</c:v>
                </c:pt>
                <c:pt idx="577">
                  <c:v>36543</c:v>
                </c:pt>
                <c:pt idx="578">
                  <c:v>36544</c:v>
                </c:pt>
                <c:pt idx="579">
                  <c:v>36545</c:v>
                </c:pt>
                <c:pt idx="580">
                  <c:v>36546</c:v>
                </c:pt>
                <c:pt idx="581">
                  <c:v>36549</c:v>
                </c:pt>
                <c:pt idx="582">
                  <c:v>36550</c:v>
                </c:pt>
                <c:pt idx="583">
                  <c:v>36551</c:v>
                </c:pt>
                <c:pt idx="584">
                  <c:v>36552</c:v>
                </c:pt>
                <c:pt idx="585">
                  <c:v>36553</c:v>
                </c:pt>
                <c:pt idx="586">
                  <c:v>36556</c:v>
                </c:pt>
                <c:pt idx="587">
                  <c:v>36557</c:v>
                </c:pt>
                <c:pt idx="588">
                  <c:v>36558</c:v>
                </c:pt>
                <c:pt idx="589">
                  <c:v>36559</c:v>
                </c:pt>
                <c:pt idx="590">
                  <c:v>36560</c:v>
                </c:pt>
                <c:pt idx="591">
                  <c:v>36563</c:v>
                </c:pt>
                <c:pt idx="592">
                  <c:v>36564</c:v>
                </c:pt>
                <c:pt idx="593">
                  <c:v>36565</c:v>
                </c:pt>
                <c:pt idx="594">
                  <c:v>36566</c:v>
                </c:pt>
                <c:pt idx="595">
                  <c:v>36567</c:v>
                </c:pt>
                <c:pt idx="596">
                  <c:v>36570</c:v>
                </c:pt>
                <c:pt idx="597">
                  <c:v>36571</c:v>
                </c:pt>
                <c:pt idx="598">
                  <c:v>36572</c:v>
                </c:pt>
                <c:pt idx="599">
                  <c:v>36573</c:v>
                </c:pt>
                <c:pt idx="600">
                  <c:v>36574</c:v>
                </c:pt>
                <c:pt idx="601">
                  <c:v>36577</c:v>
                </c:pt>
                <c:pt idx="602">
                  <c:v>36578</c:v>
                </c:pt>
                <c:pt idx="603">
                  <c:v>36579</c:v>
                </c:pt>
                <c:pt idx="604">
                  <c:v>36580</c:v>
                </c:pt>
                <c:pt idx="605">
                  <c:v>36581</c:v>
                </c:pt>
                <c:pt idx="606">
                  <c:v>36584</c:v>
                </c:pt>
                <c:pt idx="607">
                  <c:v>36585</c:v>
                </c:pt>
                <c:pt idx="608">
                  <c:v>36586</c:v>
                </c:pt>
                <c:pt idx="609">
                  <c:v>36587</c:v>
                </c:pt>
                <c:pt idx="610">
                  <c:v>36588</c:v>
                </c:pt>
                <c:pt idx="611">
                  <c:v>36591</c:v>
                </c:pt>
                <c:pt idx="612">
                  <c:v>36592</c:v>
                </c:pt>
                <c:pt idx="613">
                  <c:v>36593</c:v>
                </c:pt>
                <c:pt idx="614">
                  <c:v>36594</c:v>
                </c:pt>
                <c:pt idx="615">
                  <c:v>36595</c:v>
                </c:pt>
                <c:pt idx="616">
                  <c:v>36598</c:v>
                </c:pt>
                <c:pt idx="617">
                  <c:v>36599</c:v>
                </c:pt>
                <c:pt idx="618">
                  <c:v>36600</c:v>
                </c:pt>
                <c:pt idx="619">
                  <c:v>36601</c:v>
                </c:pt>
                <c:pt idx="620">
                  <c:v>36602</c:v>
                </c:pt>
                <c:pt idx="621">
                  <c:v>36605</c:v>
                </c:pt>
                <c:pt idx="622">
                  <c:v>36606</c:v>
                </c:pt>
                <c:pt idx="623">
                  <c:v>36607</c:v>
                </c:pt>
                <c:pt idx="624">
                  <c:v>36608</c:v>
                </c:pt>
                <c:pt idx="625">
                  <c:v>36609</c:v>
                </c:pt>
                <c:pt idx="626">
                  <c:v>36612</c:v>
                </c:pt>
                <c:pt idx="627">
                  <c:v>36613</c:v>
                </c:pt>
                <c:pt idx="628">
                  <c:v>36614</c:v>
                </c:pt>
                <c:pt idx="629">
                  <c:v>36615</c:v>
                </c:pt>
                <c:pt idx="630">
                  <c:v>36616</c:v>
                </c:pt>
                <c:pt idx="631">
                  <c:v>36619</c:v>
                </c:pt>
                <c:pt idx="632">
                  <c:v>36620</c:v>
                </c:pt>
                <c:pt idx="633">
                  <c:v>36621</c:v>
                </c:pt>
                <c:pt idx="634">
                  <c:v>36622</c:v>
                </c:pt>
                <c:pt idx="635">
                  <c:v>36623</c:v>
                </c:pt>
                <c:pt idx="636">
                  <c:v>36626</c:v>
                </c:pt>
                <c:pt idx="637">
                  <c:v>36627</c:v>
                </c:pt>
                <c:pt idx="638">
                  <c:v>36628</c:v>
                </c:pt>
                <c:pt idx="639">
                  <c:v>36629</c:v>
                </c:pt>
                <c:pt idx="640">
                  <c:v>36630</c:v>
                </c:pt>
                <c:pt idx="641">
                  <c:v>36633</c:v>
                </c:pt>
                <c:pt idx="642">
                  <c:v>36634</c:v>
                </c:pt>
                <c:pt idx="643">
                  <c:v>36635</c:v>
                </c:pt>
                <c:pt idx="644">
                  <c:v>36636</c:v>
                </c:pt>
                <c:pt idx="645">
                  <c:v>36641</c:v>
                </c:pt>
                <c:pt idx="646">
                  <c:v>36642</c:v>
                </c:pt>
                <c:pt idx="647">
                  <c:v>36643</c:v>
                </c:pt>
                <c:pt idx="648">
                  <c:v>36644</c:v>
                </c:pt>
                <c:pt idx="649">
                  <c:v>36648</c:v>
                </c:pt>
                <c:pt idx="650">
                  <c:v>36649</c:v>
                </c:pt>
                <c:pt idx="651">
                  <c:v>36650</c:v>
                </c:pt>
                <c:pt idx="652">
                  <c:v>36651</c:v>
                </c:pt>
                <c:pt idx="653">
                  <c:v>36654</c:v>
                </c:pt>
                <c:pt idx="654">
                  <c:v>36655</c:v>
                </c:pt>
                <c:pt idx="655">
                  <c:v>36656</c:v>
                </c:pt>
                <c:pt idx="656">
                  <c:v>36657</c:v>
                </c:pt>
                <c:pt idx="657">
                  <c:v>36658</c:v>
                </c:pt>
                <c:pt idx="658">
                  <c:v>36661</c:v>
                </c:pt>
                <c:pt idx="659">
                  <c:v>36662</c:v>
                </c:pt>
                <c:pt idx="660">
                  <c:v>36663</c:v>
                </c:pt>
                <c:pt idx="661">
                  <c:v>36664</c:v>
                </c:pt>
                <c:pt idx="662">
                  <c:v>36665</c:v>
                </c:pt>
                <c:pt idx="663">
                  <c:v>36668</c:v>
                </c:pt>
                <c:pt idx="664">
                  <c:v>36669</c:v>
                </c:pt>
                <c:pt idx="665">
                  <c:v>36670</c:v>
                </c:pt>
                <c:pt idx="666">
                  <c:v>36671</c:v>
                </c:pt>
                <c:pt idx="667">
                  <c:v>36672</c:v>
                </c:pt>
                <c:pt idx="668">
                  <c:v>36675</c:v>
                </c:pt>
                <c:pt idx="669">
                  <c:v>36676</c:v>
                </c:pt>
                <c:pt idx="670">
                  <c:v>36677</c:v>
                </c:pt>
                <c:pt idx="671">
                  <c:v>36678</c:v>
                </c:pt>
                <c:pt idx="672">
                  <c:v>36679</c:v>
                </c:pt>
                <c:pt idx="673">
                  <c:v>36682</c:v>
                </c:pt>
                <c:pt idx="674">
                  <c:v>36683</c:v>
                </c:pt>
                <c:pt idx="675">
                  <c:v>36684</c:v>
                </c:pt>
                <c:pt idx="676">
                  <c:v>36685</c:v>
                </c:pt>
                <c:pt idx="677">
                  <c:v>36686</c:v>
                </c:pt>
                <c:pt idx="678">
                  <c:v>36690</c:v>
                </c:pt>
                <c:pt idx="679">
                  <c:v>36691</c:v>
                </c:pt>
                <c:pt idx="680">
                  <c:v>36692</c:v>
                </c:pt>
                <c:pt idx="681">
                  <c:v>36693</c:v>
                </c:pt>
                <c:pt idx="682">
                  <c:v>36696</c:v>
                </c:pt>
                <c:pt idx="683">
                  <c:v>36697</c:v>
                </c:pt>
                <c:pt idx="684">
                  <c:v>36698</c:v>
                </c:pt>
                <c:pt idx="685">
                  <c:v>36699</c:v>
                </c:pt>
                <c:pt idx="686">
                  <c:v>36700</c:v>
                </c:pt>
                <c:pt idx="687">
                  <c:v>36703</c:v>
                </c:pt>
                <c:pt idx="688">
                  <c:v>36704</c:v>
                </c:pt>
                <c:pt idx="689">
                  <c:v>36705</c:v>
                </c:pt>
                <c:pt idx="690">
                  <c:v>36706</c:v>
                </c:pt>
                <c:pt idx="691">
                  <c:v>36707</c:v>
                </c:pt>
                <c:pt idx="692">
                  <c:v>36710</c:v>
                </c:pt>
                <c:pt idx="693">
                  <c:v>36711</c:v>
                </c:pt>
                <c:pt idx="694">
                  <c:v>36712</c:v>
                </c:pt>
                <c:pt idx="695">
                  <c:v>36713</c:v>
                </c:pt>
                <c:pt idx="696">
                  <c:v>36714</c:v>
                </c:pt>
                <c:pt idx="697">
                  <c:v>36717</c:v>
                </c:pt>
                <c:pt idx="698">
                  <c:v>36718</c:v>
                </c:pt>
                <c:pt idx="699">
                  <c:v>36719</c:v>
                </c:pt>
                <c:pt idx="700">
                  <c:v>36720</c:v>
                </c:pt>
                <c:pt idx="701">
                  <c:v>36724</c:v>
                </c:pt>
                <c:pt idx="702">
                  <c:v>36725</c:v>
                </c:pt>
                <c:pt idx="703">
                  <c:v>36726</c:v>
                </c:pt>
                <c:pt idx="704">
                  <c:v>36727</c:v>
                </c:pt>
                <c:pt idx="705">
                  <c:v>36728</c:v>
                </c:pt>
                <c:pt idx="706">
                  <c:v>36731</c:v>
                </c:pt>
                <c:pt idx="707">
                  <c:v>36732</c:v>
                </c:pt>
                <c:pt idx="708">
                  <c:v>36733</c:v>
                </c:pt>
                <c:pt idx="709">
                  <c:v>36734</c:v>
                </c:pt>
                <c:pt idx="710">
                  <c:v>36735</c:v>
                </c:pt>
                <c:pt idx="711">
                  <c:v>36738</c:v>
                </c:pt>
                <c:pt idx="712">
                  <c:v>36739</c:v>
                </c:pt>
                <c:pt idx="713">
                  <c:v>36740</c:v>
                </c:pt>
                <c:pt idx="714">
                  <c:v>36741</c:v>
                </c:pt>
                <c:pt idx="715">
                  <c:v>36742</c:v>
                </c:pt>
                <c:pt idx="716">
                  <c:v>36745</c:v>
                </c:pt>
                <c:pt idx="717">
                  <c:v>36746</c:v>
                </c:pt>
                <c:pt idx="718">
                  <c:v>36747</c:v>
                </c:pt>
                <c:pt idx="719">
                  <c:v>36748</c:v>
                </c:pt>
                <c:pt idx="720">
                  <c:v>36749</c:v>
                </c:pt>
                <c:pt idx="721">
                  <c:v>36752</c:v>
                </c:pt>
                <c:pt idx="722">
                  <c:v>36753</c:v>
                </c:pt>
                <c:pt idx="723">
                  <c:v>36754</c:v>
                </c:pt>
                <c:pt idx="724">
                  <c:v>36755</c:v>
                </c:pt>
                <c:pt idx="725">
                  <c:v>36756</c:v>
                </c:pt>
                <c:pt idx="726">
                  <c:v>36759</c:v>
                </c:pt>
                <c:pt idx="727">
                  <c:v>36760</c:v>
                </c:pt>
                <c:pt idx="728">
                  <c:v>36761</c:v>
                </c:pt>
                <c:pt idx="729">
                  <c:v>36762</c:v>
                </c:pt>
                <c:pt idx="730">
                  <c:v>36763</c:v>
                </c:pt>
                <c:pt idx="731">
                  <c:v>36766</c:v>
                </c:pt>
                <c:pt idx="732">
                  <c:v>36767</c:v>
                </c:pt>
                <c:pt idx="733">
                  <c:v>36768</c:v>
                </c:pt>
                <c:pt idx="734">
                  <c:v>36769</c:v>
                </c:pt>
                <c:pt idx="735">
                  <c:v>36770</c:v>
                </c:pt>
                <c:pt idx="736">
                  <c:v>36773</c:v>
                </c:pt>
                <c:pt idx="737">
                  <c:v>36774</c:v>
                </c:pt>
                <c:pt idx="738">
                  <c:v>36775</c:v>
                </c:pt>
                <c:pt idx="739">
                  <c:v>36776</c:v>
                </c:pt>
                <c:pt idx="740">
                  <c:v>36777</c:v>
                </c:pt>
                <c:pt idx="741">
                  <c:v>36780</c:v>
                </c:pt>
                <c:pt idx="742">
                  <c:v>36781</c:v>
                </c:pt>
                <c:pt idx="743">
                  <c:v>36782</c:v>
                </c:pt>
                <c:pt idx="744">
                  <c:v>36783</c:v>
                </c:pt>
                <c:pt idx="745">
                  <c:v>36784</c:v>
                </c:pt>
                <c:pt idx="746">
                  <c:v>36787</c:v>
                </c:pt>
                <c:pt idx="747">
                  <c:v>36788</c:v>
                </c:pt>
                <c:pt idx="748">
                  <c:v>36789</c:v>
                </c:pt>
                <c:pt idx="749">
                  <c:v>36790</c:v>
                </c:pt>
                <c:pt idx="750">
                  <c:v>36791</c:v>
                </c:pt>
                <c:pt idx="751">
                  <c:v>36794</c:v>
                </c:pt>
                <c:pt idx="752">
                  <c:v>36795</c:v>
                </c:pt>
                <c:pt idx="753">
                  <c:v>36796</c:v>
                </c:pt>
                <c:pt idx="754">
                  <c:v>36797</c:v>
                </c:pt>
                <c:pt idx="755">
                  <c:v>36798</c:v>
                </c:pt>
                <c:pt idx="756">
                  <c:v>36801</c:v>
                </c:pt>
                <c:pt idx="757">
                  <c:v>36802</c:v>
                </c:pt>
                <c:pt idx="758">
                  <c:v>36803</c:v>
                </c:pt>
                <c:pt idx="759">
                  <c:v>36804</c:v>
                </c:pt>
                <c:pt idx="760">
                  <c:v>36805</c:v>
                </c:pt>
                <c:pt idx="761">
                  <c:v>36808</c:v>
                </c:pt>
                <c:pt idx="762">
                  <c:v>36809</c:v>
                </c:pt>
                <c:pt idx="763">
                  <c:v>36810</c:v>
                </c:pt>
                <c:pt idx="764">
                  <c:v>36811</c:v>
                </c:pt>
                <c:pt idx="765">
                  <c:v>36812</c:v>
                </c:pt>
                <c:pt idx="766">
                  <c:v>36815</c:v>
                </c:pt>
                <c:pt idx="767">
                  <c:v>36816</c:v>
                </c:pt>
                <c:pt idx="768">
                  <c:v>36817</c:v>
                </c:pt>
                <c:pt idx="769">
                  <c:v>36818</c:v>
                </c:pt>
                <c:pt idx="770">
                  <c:v>36819</c:v>
                </c:pt>
                <c:pt idx="771">
                  <c:v>36822</c:v>
                </c:pt>
                <c:pt idx="772">
                  <c:v>36823</c:v>
                </c:pt>
                <c:pt idx="773">
                  <c:v>36824</c:v>
                </c:pt>
                <c:pt idx="774">
                  <c:v>36825</c:v>
                </c:pt>
                <c:pt idx="775">
                  <c:v>36826</c:v>
                </c:pt>
                <c:pt idx="776">
                  <c:v>36829</c:v>
                </c:pt>
                <c:pt idx="777">
                  <c:v>36830</c:v>
                </c:pt>
                <c:pt idx="778">
                  <c:v>36831</c:v>
                </c:pt>
                <c:pt idx="779">
                  <c:v>36832</c:v>
                </c:pt>
                <c:pt idx="780">
                  <c:v>36833</c:v>
                </c:pt>
                <c:pt idx="781">
                  <c:v>36836</c:v>
                </c:pt>
                <c:pt idx="782">
                  <c:v>36837</c:v>
                </c:pt>
                <c:pt idx="783">
                  <c:v>36838</c:v>
                </c:pt>
                <c:pt idx="784">
                  <c:v>36839</c:v>
                </c:pt>
                <c:pt idx="785">
                  <c:v>36840</c:v>
                </c:pt>
                <c:pt idx="786">
                  <c:v>36843</c:v>
                </c:pt>
                <c:pt idx="787">
                  <c:v>36844</c:v>
                </c:pt>
                <c:pt idx="788">
                  <c:v>36845</c:v>
                </c:pt>
                <c:pt idx="789">
                  <c:v>36846</c:v>
                </c:pt>
                <c:pt idx="790">
                  <c:v>36847</c:v>
                </c:pt>
                <c:pt idx="791">
                  <c:v>36850</c:v>
                </c:pt>
                <c:pt idx="792">
                  <c:v>36851</c:v>
                </c:pt>
                <c:pt idx="793">
                  <c:v>36852</c:v>
                </c:pt>
                <c:pt idx="794">
                  <c:v>36853</c:v>
                </c:pt>
                <c:pt idx="795">
                  <c:v>36854</c:v>
                </c:pt>
                <c:pt idx="796">
                  <c:v>36857</c:v>
                </c:pt>
                <c:pt idx="797">
                  <c:v>36858</c:v>
                </c:pt>
                <c:pt idx="798">
                  <c:v>36859</c:v>
                </c:pt>
                <c:pt idx="799">
                  <c:v>36860</c:v>
                </c:pt>
                <c:pt idx="800">
                  <c:v>36861</c:v>
                </c:pt>
                <c:pt idx="801">
                  <c:v>36864</c:v>
                </c:pt>
                <c:pt idx="802">
                  <c:v>36865</c:v>
                </c:pt>
                <c:pt idx="803">
                  <c:v>36866</c:v>
                </c:pt>
                <c:pt idx="804">
                  <c:v>36867</c:v>
                </c:pt>
                <c:pt idx="805">
                  <c:v>36868</c:v>
                </c:pt>
                <c:pt idx="806">
                  <c:v>36871</c:v>
                </c:pt>
                <c:pt idx="807">
                  <c:v>36872</c:v>
                </c:pt>
                <c:pt idx="808">
                  <c:v>36873</c:v>
                </c:pt>
                <c:pt idx="809">
                  <c:v>36874</c:v>
                </c:pt>
                <c:pt idx="810">
                  <c:v>36875</c:v>
                </c:pt>
                <c:pt idx="811">
                  <c:v>36878</c:v>
                </c:pt>
                <c:pt idx="812">
                  <c:v>36879</c:v>
                </c:pt>
                <c:pt idx="813">
                  <c:v>36880</c:v>
                </c:pt>
                <c:pt idx="814">
                  <c:v>36881</c:v>
                </c:pt>
                <c:pt idx="815">
                  <c:v>36882</c:v>
                </c:pt>
                <c:pt idx="816">
                  <c:v>36887</c:v>
                </c:pt>
                <c:pt idx="817">
                  <c:v>36888</c:v>
                </c:pt>
                <c:pt idx="818">
                  <c:v>36889</c:v>
                </c:pt>
                <c:pt idx="819">
                  <c:v>36893</c:v>
                </c:pt>
                <c:pt idx="820">
                  <c:v>36894</c:v>
                </c:pt>
                <c:pt idx="821">
                  <c:v>36895</c:v>
                </c:pt>
                <c:pt idx="822">
                  <c:v>36896</c:v>
                </c:pt>
                <c:pt idx="823">
                  <c:v>36899</c:v>
                </c:pt>
                <c:pt idx="824">
                  <c:v>36900</c:v>
                </c:pt>
                <c:pt idx="825">
                  <c:v>36901</c:v>
                </c:pt>
                <c:pt idx="826">
                  <c:v>36902</c:v>
                </c:pt>
                <c:pt idx="827">
                  <c:v>36903</c:v>
                </c:pt>
                <c:pt idx="828">
                  <c:v>36906</c:v>
                </c:pt>
                <c:pt idx="829">
                  <c:v>36907</c:v>
                </c:pt>
                <c:pt idx="830">
                  <c:v>36908</c:v>
                </c:pt>
                <c:pt idx="831">
                  <c:v>36909</c:v>
                </c:pt>
                <c:pt idx="832">
                  <c:v>36910</c:v>
                </c:pt>
                <c:pt idx="833">
                  <c:v>36913</c:v>
                </c:pt>
                <c:pt idx="834">
                  <c:v>36914</c:v>
                </c:pt>
                <c:pt idx="835">
                  <c:v>36915</c:v>
                </c:pt>
                <c:pt idx="836">
                  <c:v>36916</c:v>
                </c:pt>
                <c:pt idx="837">
                  <c:v>36917</c:v>
                </c:pt>
                <c:pt idx="838">
                  <c:v>36920</c:v>
                </c:pt>
                <c:pt idx="839">
                  <c:v>36921</c:v>
                </c:pt>
                <c:pt idx="840">
                  <c:v>36922</c:v>
                </c:pt>
                <c:pt idx="841">
                  <c:v>36923</c:v>
                </c:pt>
                <c:pt idx="842">
                  <c:v>36924</c:v>
                </c:pt>
                <c:pt idx="843">
                  <c:v>36927</c:v>
                </c:pt>
                <c:pt idx="844">
                  <c:v>36928</c:v>
                </c:pt>
                <c:pt idx="845">
                  <c:v>36929</c:v>
                </c:pt>
                <c:pt idx="846">
                  <c:v>36930</c:v>
                </c:pt>
                <c:pt idx="847">
                  <c:v>36931</c:v>
                </c:pt>
                <c:pt idx="848">
                  <c:v>36934</c:v>
                </c:pt>
                <c:pt idx="849">
                  <c:v>36935</c:v>
                </c:pt>
                <c:pt idx="850">
                  <c:v>36936</c:v>
                </c:pt>
                <c:pt idx="851">
                  <c:v>36937</c:v>
                </c:pt>
                <c:pt idx="852">
                  <c:v>36938</c:v>
                </c:pt>
                <c:pt idx="853">
                  <c:v>36941</c:v>
                </c:pt>
                <c:pt idx="854">
                  <c:v>36942</c:v>
                </c:pt>
                <c:pt idx="855">
                  <c:v>36943</c:v>
                </c:pt>
                <c:pt idx="856">
                  <c:v>36944</c:v>
                </c:pt>
                <c:pt idx="857">
                  <c:v>36945</c:v>
                </c:pt>
                <c:pt idx="858">
                  <c:v>36948</c:v>
                </c:pt>
                <c:pt idx="859">
                  <c:v>36949</c:v>
                </c:pt>
                <c:pt idx="860">
                  <c:v>36950</c:v>
                </c:pt>
                <c:pt idx="861">
                  <c:v>36951</c:v>
                </c:pt>
                <c:pt idx="862">
                  <c:v>36952</c:v>
                </c:pt>
                <c:pt idx="863">
                  <c:v>36955</c:v>
                </c:pt>
                <c:pt idx="864">
                  <c:v>36956</c:v>
                </c:pt>
                <c:pt idx="865">
                  <c:v>36957</c:v>
                </c:pt>
                <c:pt idx="866">
                  <c:v>36958</c:v>
                </c:pt>
                <c:pt idx="867">
                  <c:v>36959</c:v>
                </c:pt>
                <c:pt idx="868">
                  <c:v>36962</c:v>
                </c:pt>
                <c:pt idx="869">
                  <c:v>36963</c:v>
                </c:pt>
                <c:pt idx="870">
                  <c:v>36964</c:v>
                </c:pt>
                <c:pt idx="871">
                  <c:v>36965</c:v>
                </c:pt>
                <c:pt idx="872">
                  <c:v>36966</c:v>
                </c:pt>
                <c:pt idx="873">
                  <c:v>36969</c:v>
                </c:pt>
                <c:pt idx="874">
                  <c:v>36970</c:v>
                </c:pt>
                <c:pt idx="875">
                  <c:v>36971</c:v>
                </c:pt>
                <c:pt idx="876">
                  <c:v>36972</c:v>
                </c:pt>
                <c:pt idx="877">
                  <c:v>36973</c:v>
                </c:pt>
                <c:pt idx="878">
                  <c:v>36976</c:v>
                </c:pt>
                <c:pt idx="879">
                  <c:v>36977</c:v>
                </c:pt>
                <c:pt idx="880">
                  <c:v>36978</c:v>
                </c:pt>
                <c:pt idx="881">
                  <c:v>36979</c:v>
                </c:pt>
                <c:pt idx="882">
                  <c:v>36980</c:v>
                </c:pt>
                <c:pt idx="883">
                  <c:v>36983</c:v>
                </c:pt>
                <c:pt idx="884">
                  <c:v>36984</c:v>
                </c:pt>
                <c:pt idx="885">
                  <c:v>36985</c:v>
                </c:pt>
                <c:pt idx="886">
                  <c:v>36986</c:v>
                </c:pt>
                <c:pt idx="887">
                  <c:v>36987</c:v>
                </c:pt>
                <c:pt idx="888">
                  <c:v>36990</c:v>
                </c:pt>
                <c:pt idx="889">
                  <c:v>36991</c:v>
                </c:pt>
                <c:pt idx="890">
                  <c:v>36992</c:v>
                </c:pt>
                <c:pt idx="891">
                  <c:v>36993</c:v>
                </c:pt>
                <c:pt idx="892">
                  <c:v>36998</c:v>
                </c:pt>
                <c:pt idx="893">
                  <c:v>36999</c:v>
                </c:pt>
                <c:pt idx="894">
                  <c:v>37000</c:v>
                </c:pt>
                <c:pt idx="895">
                  <c:v>37001</c:v>
                </c:pt>
                <c:pt idx="896">
                  <c:v>37004</c:v>
                </c:pt>
                <c:pt idx="897">
                  <c:v>37005</c:v>
                </c:pt>
                <c:pt idx="898">
                  <c:v>37006</c:v>
                </c:pt>
                <c:pt idx="899">
                  <c:v>37007</c:v>
                </c:pt>
                <c:pt idx="900">
                  <c:v>37008</c:v>
                </c:pt>
                <c:pt idx="901">
                  <c:v>37011</c:v>
                </c:pt>
                <c:pt idx="902">
                  <c:v>37013</c:v>
                </c:pt>
                <c:pt idx="903">
                  <c:v>37014</c:v>
                </c:pt>
                <c:pt idx="904">
                  <c:v>37015</c:v>
                </c:pt>
                <c:pt idx="905">
                  <c:v>37018</c:v>
                </c:pt>
                <c:pt idx="906">
                  <c:v>37019</c:v>
                </c:pt>
                <c:pt idx="907">
                  <c:v>37020</c:v>
                </c:pt>
                <c:pt idx="908">
                  <c:v>37021</c:v>
                </c:pt>
                <c:pt idx="909">
                  <c:v>37022</c:v>
                </c:pt>
                <c:pt idx="910">
                  <c:v>37025</c:v>
                </c:pt>
                <c:pt idx="911">
                  <c:v>37026</c:v>
                </c:pt>
                <c:pt idx="912">
                  <c:v>37027</c:v>
                </c:pt>
                <c:pt idx="913">
                  <c:v>37028</c:v>
                </c:pt>
                <c:pt idx="914">
                  <c:v>37029</c:v>
                </c:pt>
                <c:pt idx="915">
                  <c:v>37032</c:v>
                </c:pt>
                <c:pt idx="916">
                  <c:v>37033</c:v>
                </c:pt>
                <c:pt idx="917">
                  <c:v>37034</c:v>
                </c:pt>
                <c:pt idx="918">
                  <c:v>37035</c:v>
                </c:pt>
                <c:pt idx="919">
                  <c:v>37036</c:v>
                </c:pt>
                <c:pt idx="920">
                  <c:v>37039</c:v>
                </c:pt>
                <c:pt idx="921">
                  <c:v>37040</c:v>
                </c:pt>
                <c:pt idx="922">
                  <c:v>37041</c:v>
                </c:pt>
                <c:pt idx="923">
                  <c:v>37042</c:v>
                </c:pt>
                <c:pt idx="924">
                  <c:v>37043</c:v>
                </c:pt>
                <c:pt idx="925">
                  <c:v>37047</c:v>
                </c:pt>
                <c:pt idx="926">
                  <c:v>37048</c:v>
                </c:pt>
                <c:pt idx="927">
                  <c:v>37049</c:v>
                </c:pt>
                <c:pt idx="928">
                  <c:v>37050</c:v>
                </c:pt>
                <c:pt idx="929">
                  <c:v>37053</c:v>
                </c:pt>
                <c:pt idx="930">
                  <c:v>37054</c:v>
                </c:pt>
                <c:pt idx="931">
                  <c:v>37055</c:v>
                </c:pt>
                <c:pt idx="932">
                  <c:v>37056</c:v>
                </c:pt>
                <c:pt idx="933">
                  <c:v>37057</c:v>
                </c:pt>
                <c:pt idx="934">
                  <c:v>37060</c:v>
                </c:pt>
                <c:pt idx="935">
                  <c:v>37061</c:v>
                </c:pt>
                <c:pt idx="936">
                  <c:v>37062</c:v>
                </c:pt>
                <c:pt idx="937">
                  <c:v>37063</c:v>
                </c:pt>
                <c:pt idx="938">
                  <c:v>37064</c:v>
                </c:pt>
                <c:pt idx="939">
                  <c:v>37067</c:v>
                </c:pt>
                <c:pt idx="940">
                  <c:v>37068</c:v>
                </c:pt>
                <c:pt idx="941">
                  <c:v>37069</c:v>
                </c:pt>
                <c:pt idx="942">
                  <c:v>37070</c:v>
                </c:pt>
                <c:pt idx="943">
                  <c:v>37071</c:v>
                </c:pt>
                <c:pt idx="944">
                  <c:v>37074</c:v>
                </c:pt>
                <c:pt idx="945">
                  <c:v>37075</c:v>
                </c:pt>
                <c:pt idx="946">
                  <c:v>37076</c:v>
                </c:pt>
                <c:pt idx="947">
                  <c:v>37077</c:v>
                </c:pt>
                <c:pt idx="948">
                  <c:v>37078</c:v>
                </c:pt>
                <c:pt idx="949">
                  <c:v>37081</c:v>
                </c:pt>
                <c:pt idx="950">
                  <c:v>37082</c:v>
                </c:pt>
                <c:pt idx="951">
                  <c:v>37083</c:v>
                </c:pt>
                <c:pt idx="952">
                  <c:v>37084</c:v>
                </c:pt>
                <c:pt idx="953">
                  <c:v>37085</c:v>
                </c:pt>
                <c:pt idx="954">
                  <c:v>37088</c:v>
                </c:pt>
                <c:pt idx="955">
                  <c:v>37089</c:v>
                </c:pt>
                <c:pt idx="956">
                  <c:v>37090</c:v>
                </c:pt>
                <c:pt idx="957">
                  <c:v>37091</c:v>
                </c:pt>
                <c:pt idx="958">
                  <c:v>37092</c:v>
                </c:pt>
                <c:pt idx="959">
                  <c:v>37095</c:v>
                </c:pt>
                <c:pt idx="960">
                  <c:v>37096</c:v>
                </c:pt>
                <c:pt idx="961">
                  <c:v>37097</c:v>
                </c:pt>
                <c:pt idx="962">
                  <c:v>37098</c:v>
                </c:pt>
                <c:pt idx="963">
                  <c:v>37102</c:v>
                </c:pt>
                <c:pt idx="964">
                  <c:v>37103</c:v>
                </c:pt>
                <c:pt idx="965">
                  <c:v>37104</c:v>
                </c:pt>
                <c:pt idx="966">
                  <c:v>37105</c:v>
                </c:pt>
                <c:pt idx="967">
                  <c:v>37106</c:v>
                </c:pt>
                <c:pt idx="968">
                  <c:v>37109</c:v>
                </c:pt>
                <c:pt idx="969">
                  <c:v>37110</c:v>
                </c:pt>
                <c:pt idx="970">
                  <c:v>37111</c:v>
                </c:pt>
                <c:pt idx="971">
                  <c:v>37112</c:v>
                </c:pt>
                <c:pt idx="972">
                  <c:v>37113</c:v>
                </c:pt>
                <c:pt idx="973">
                  <c:v>37116</c:v>
                </c:pt>
                <c:pt idx="974">
                  <c:v>37117</c:v>
                </c:pt>
                <c:pt idx="975">
                  <c:v>37118</c:v>
                </c:pt>
                <c:pt idx="976">
                  <c:v>37119</c:v>
                </c:pt>
                <c:pt idx="977">
                  <c:v>37120</c:v>
                </c:pt>
                <c:pt idx="978">
                  <c:v>37123</c:v>
                </c:pt>
                <c:pt idx="979">
                  <c:v>37124</c:v>
                </c:pt>
                <c:pt idx="980">
                  <c:v>37125</c:v>
                </c:pt>
                <c:pt idx="981">
                  <c:v>37126</c:v>
                </c:pt>
                <c:pt idx="982">
                  <c:v>37127</c:v>
                </c:pt>
                <c:pt idx="983">
                  <c:v>37130</c:v>
                </c:pt>
                <c:pt idx="984">
                  <c:v>37131</c:v>
                </c:pt>
                <c:pt idx="985">
                  <c:v>37132</c:v>
                </c:pt>
                <c:pt idx="986">
                  <c:v>37133</c:v>
                </c:pt>
                <c:pt idx="987">
                  <c:v>37134</c:v>
                </c:pt>
                <c:pt idx="988">
                  <c:v>37137</c:v>
                </c:pt>
                <c:pt idx="989">
                  <c:v>37138</c:v>
                </c:pt>
                <c:pt idx="990">
                  <c:v>37139</c:v>
                </c:pt>
                <c:pt idx="991">
                  <c:v>37140</c:v>
                </c:pt>
                <c:pt idx="992">
                  <c:v>37141</c:v>
                </c:pt>
                <c:pt idx="993">
                  <c:v>37144</c:v>
                </c:pt>
                <c:pt idx="994">
                  <c:v>37145</c:v>
                </c:pt>
                <c:pt idx="995">
                  <c:v>37146</c:v>
                </c:pt>
                <c:pt idx="996">
                  <c:v>37147</c:v>
                </c:pt>
                <c:pt idx="997">
                  <c:v>37148</c:v>
                </c:pt>
                <c:pt idx="998">
                  <c:v>37151</c:v>
                </c:pt>
                <c:pt idx="999">
                  <c:v>37152</c:v>
                </c:pt>
                <c:pt idx="1000">
                  <c:v>37153</c:v>
                </c:pt>
                <c:pt idx="1001">
                  <c:v>37154</c:v>
                </c:pt>
                <c:pt idx="1002">
                  <c:v>37155</c:v>
                </c:pt>
                <c:pt idx="1003">
                  <c:v>37158</c:v>
                </c:pt>
                <c:pt idx="1004">
                  <c:v>37159</c:v>
                </c:pt>
                <c:pt idx="1005">
                  <c:v>37160</c:v>
                </c:pt>
                <c:pt idx="1006">
                  <c:v>37161</c:v>
                </c:pt>
                <c:pt idx="1007">
                  <c:v>37162</c:v>
                </c:pt>
                <c:pt idx="1008">
                  <c:v>37165</c:v>
                </c:pt>
                <c:pt idx="1009">
                  <c:v>37166</c:v>
                </c:pt>
                <c:pt idx="1010">
                  <c:v>37167</c:v>
                </c:pt>
                <c:pt idx="1011">
                  <c:v>37168</c:v>
                </c:pt>
                <c:pt idx="1012">
                  <c:v>37169</c:v>
                </c:pt>
                <c:pt idx="1013">
                  <c:v>37172</c:v>
                </c:pt>
                <c:pt idx="1014">
                  <c:v>37173</c:v>
                </c:pt>
                <c:pt idx="1015">
                  <c:v>37174</c:v>
                </c:pt>
                <c:pt idx="1016">
                  <c:v>37175</c:v>
                </c:pt>
                <c:pt idx="1017">
                  <c:v>37176</c:v>
                </c:pt>
                <c:pt idx="1018">
                  <c:v>37179</c:v>
                </c:pt>
                <c:pt idx="1019">
                  <c:v>37180</c:v>
                </c:pt>
                <c:pt idx="1020">
                  <c:v>37181</c:v>
                </c:pt>
                <c:pt idx="1021">
                  <c:v>37182</c:v>
                </c:pt>
                <c:pt idx="1022">
                  <c:v>37183</c:v>
                </c:pt>
                <c:pt idx="1023">
                  <c:v>37186</c:v>
                </c:pt>
                <c:pt idx="1024">
                  <c:v>37187</c:v>
                </c:pt>
                <c:pt idx="1025">
                  <c:v>37188</c:v>
                </c:pt>
                <c:pt idx="1026">
                  <c:v>37189</c:v>
                </c:pt>
                <c:pt idx="1027">
                  <c:v>37190</c:v>
                </c:pt>
                <c:pt idx="1028">
                  <c:v>37193</c:v>
                </c:pt>
                <c:pt idx="1029">
                  <c:v>37194</c:v>
                </c:pt>
                <c:pt idx="1030">
                  <c:v>37195</c:v>
                </c:pt>
                <c:pt idx="1031">
                  <c:v>37196</c:v>
                </c:pt>
                <c:pt idx="1032">
                  <c:v>37197</c:v>
                </c:pt>
                <c:pt idx="1033">
                  <c:v>37200</c:v>
                </c:pt>
                <c:pt idx="1034">
                  <c:v>37201</c:v>
                </c:pt>
                <c:pt idx="1035">
                  <c:v>37202</c:v>
                </c:pt>
                <c:pt idx="1036">
                  <c:v>37203</c:v>
                </c:pt>
                <c:pt idx="1037">
                  <c:v>37204</c:v>
                </c:pt>
                <c:pt idx="1038">
                  <c:v>37207</c:v>
                </c:pt>
                <c:pt idx="1039">
                  <c:v>37208</c:v>
                </c:pt>
                <c:pt idx="1040">
                  <c:v>37209</c:v>
                </c:pt>
                <c:pt idx="1041">
                  <c:v>37210</c:v>
                </c:pt>
                <c:pt idx="1042">
                  <c:v>37211</c:v>
                </c:pt>
                <c:pt idx="1043">
                  <c:v>37214</c:v>
                </c:pt>
                <c:pt idx="1044">
                  <c:v>37215</c:v>
                </c:pt>
                <c:pt idx="1045">
                  <c:v>37216</c:v>
                </c:pt>
                <c:pt idx="1046">
                  <c:v>37217</c:v>
                </c:pt>
                <c:pt idx="1047">
                  <c:v>37218</c:v>
                </c:pt>
                <c:pt idx="1048">
                  <c:v>37221</c:v>
                </c:pt>
                <c:pt idx="1049">
                  <c:v>37222</c:v>
                </c:pt>
                <c:pt idx="1050">
                  <c:v>37223</c:v>
                </c:pt>
                <c:pt idx="1051">
                  <c:v>37224</c:v>
                </c:pt>
                <c:pt idx="1052">
                  <c:v>37225</c:v>
                </c:pt>
                <c:pt idx="1053">
                  <c:v>37228</c:v>
                </c:pt>
                <c:pt idx="1054">
                  <c:v>37229</c:v>
                </c:pt>
                <c:pt idx="1055">
                  <c:v>37230</c:v>
                </c:pt>
                <c:pt idx="1056">
                  <c:v>37231</c:v>
                </c:pt>
                <c:pt idx="1057">
                  <c:v>37232</c:v>
                </c:pt>
                <c:pt idx="1058">
                  <c:v>37235</c:v>
                </c:pt>
                <c:pt idx="1059">
                  <c:v>37236</c:v>
                </c:pt>
                <c:pt idx="1060">
                  <c:v>37237</c:v>
                </c:pt>
                <c:pt idx="1061">
                  <c:v>37238</c:v>
                </c:pt>
                <c:pt idx="1062">
                  <c:v>37239</c:v>
                </c:pt>
                <c:pt idx="1063">
                  <c:v>37242</c:v>
                </c:pt>
                <c:pt idx="1064">
                  <c:v>37243</c:v>
                </c:pt>
                <c:pt idx="1065">
                  <c:v>37244</c:v>
                </c:pt>
                <c:pt idx="1066">
                  <c:v>37245</c:v>
                </c:pt>
                <c:pt idx="1067">
                  <c:v>37246</c:v>
                </c:pt>
                <c:pt idx="1068">
                  <c:v>37249</c:v>
                </c:pt>
                <c:pt idx="1069">
                  <c:v>37252</c:v>
                </c:pt>
                <c:pt idx="1070">
                  <c:v>37253</c:v>
                </c:pt>
                <c:pt idx="1071">
                  <c:v>37258</c:v>
                </c:pt>
                <c:pt idx="1072">
                  <c:v>37259</c:v>
                </c:pt>
                <c:pt idx="1073">
                  <c:v>37260</c:v>
                </c:pt>
                <c:pt idx="1074">
                  <c:v>37263</c:v>
                </c:pt>
                <c:pt idx="1075">
                  <c:v>37264</c:v>
                </c:pt>
                <c:pt idx="1076">
                  <c:v>37265</c:v>
                </c:pt>
                <c:pt idx="1077">
                  <c:v>37266</c:v>
                </c:pt>
                <c:pt idx="1078">
                  <c:v>37267</c:v>
                </c:pt>
                <c:pt idx="1079">
                  <c:v>37270</c:v>
                </c:pt>
                <c:pt idx="1080">
                  <c:v>37271</c:v>
                </c:pt>
                <c:pt idx="1081">
                  <c:v>37272</c:v>
                </c:pt>
                <c:pt idx="1082">
                  <c:v>37273</c:v>
                </c:pt>
                <c:pt idx="1083">
                  <c:v>37274</c:v>
                </c:pt>
                <c:pt idx="1084">
                  <c:v>37277</c:v>
                </c:pt>
                <c:pt idx="1085">
                  <c:v>37278</c:v>
                </c:pt>
                <c:pt idx="1086">
                  <c:v>37279</c:v>
                </c:pt>
                <c:pt idx="1087">
                  <c:v>37280</c:v>
                </c:pt>
                <c:pt idx="1088">
                  <c:v>37281</c:v>
                </c:pt>
                <c:pt idx="1089">
                  <c:v>37284</c:v>
                </c:pt>
                <c:pt idx="1090">
                  <c:v>37285</c:v>
                </c:pt>
                <c:pt idx="1091">
                  <c:v>37286</c:v>
                </c:pt>
                <c:pt idx="1092">
                  <c:v>37287</c:v>
                </c:pt>
                <c:pt idx="1093">
                  <c:v>37288</c:v>
                </c:pt>
                <c:pt idx="1094">
                  <c:v>37291</c:v>
                </c:pt>
                <c:pt idx="1095">
                  <c:v>37292</c:v>
                </c:pt>
                <c:pt idx="1096">
                  <c:v>37293</c:v>
                </c:pt>
                <c:pt idx="1097">
                  <c:v>37294</c:v>
                </c:pt>
                <c:pt idx="1098">
                  <c:v>37295</c:v>
                </c:pt>
                <c:pt idx="1099">
                  <c:v>37298</c:v>
                </c:pt>
                <c:pt idx="1100">
                  <c:v>37299</c:v>
                </c:pt>
                <c:pt idx="1101">
                  <c:v>37300</c:v>
                </c:pt>
                <c:pt idx="1102">
                  <c:v>37301</c:v>
                </c:pt>
                <c:pt idx="1103">
                  <c:v>37302</c:v>
                </c:pt>
                <c:pt idx="1104">
                  <c:v>37305</c:v>
                </c:pt>
                <c:pt idx="1105">
                  <c:v>37306</c:v>
                </c:pt>
                <c:pt idx="1106">
                  <c:v>37307</c:v>
                </c:pt>
                <c:pt idx="1107">
                  <c:v>37308</c:v>
                </c:pt>
                <c:pt idx="1108">
                  <c:v>37309</c:v>
                </c:pt>
                <c:pt idx="1109">
                  <c:v>37312</c:v>
                </c:pt>
                <c:pt idx="1110">
                  <c:v>37313</c:v>
                </c:pt>
                <c:pt idx="1111">
                  <c:v>37314</c:v>
                </c:pt>
                <c:pt idx="1112">
                  <c:v>37315</c:v>
                </c:pt>
                <c:pt idx="1113">
                  <c:v>37316</c:v>
                </c:pt>
                <c:pt idx="1114">
                  <c:v>37319</c:v>
                </c:pt>
                <c:pt idx="1115">
                  <c:v>37320</c:v>
                </c:pt>
                <c:pt idx="1116">
                  <c:v>37321</c:v>
                </c:pt>
                <c:pt idx="1117">
                  <c:v>37322</c:v>
                </c:pt>
                <c:pt idx="1118">
                  <c:v>37323</c:v>
                </c:pt>
                <c:pt idx="1119">
                  <c:v>37326</c:v>
                </c:pt>
                <c:pt idx="1120">
                  <c:v>37327</c:v>
                </c:pt>
                <c:pt idx="1121">
                  <c:v>37328</c:v>
                </c:pt>
                <c:pt idx="1122">
                  <c:v>37329</c:v>
                </c:pt>
                <c:pt idx="1123">
                  <c:v>37330</c:v>
                </c:pt>
                <c:pt idx="1124">
                  <c:v>37333</c:v>
                </c:pt>
                <c:pt idx="1125">
                  <c:v>37334</c:v>
                </c:pt>
                <c:pt idx="1126">
                  <c:v>37335</c:v>
                </c:pt>
                <c:pt idx="1127">
                  <c:v>37336</c:v>
                </c:pt>
                <c:pt idx="1128">
                  <c:v>37337</c:v>
                </c:pt>
                <c:pt idx="1129">
                  <c:v>37340</c:v>
                </c:pt>
                <c:pt idx="1130">
                  <c:v>37341</c:v>
                </c:pt>
                <c:pt idx="1131">
                  <c:v>37342</c:v>
                </c:pt>
                <c:pt idx="1132">
                  <c:v>37343</c:v>
                </c:pt>
                <c:pt idx="1133">
                  <c:v>37348</c:v>
                </c:pt>
                <c:pt idx="1134">
                  <c:v>37349</c:v>
                </c:pt>
                <c:pt idx="1135">
                  <c:v>37350</c:v>
                </c:pt>
                <c:pt idx="1136">
                  <c:v>37351</c:v>
                </c:pt>
                <c:pt idx="1137">
                  <c:v>37354</c:v>
                </c:pt>
                <c:pt idx="1138">
                  <c:v>37355</c:v>
                </c:pt>
                <c:pt idx="1139">
                  <c:v>37356</c:v>
                </c:pt>
                <c:pt idx="1140">
                  <c:v>37357</c:v>
                </c:pt>
                <c:pt idx="1141">
                  <c:v>37358</c:v>
                </c:pt>
                <c:pt idx="1142">
                  <c:v>37361</c:v>
                </c:pt>
                <c:pt idx="1143">
                  <c:v>37362</c:v>
                </c:pt>
                <c:pt idx="1144">
                  <c:v>37363</c:v>
                </c:pt>
                <c:pt idx="1145">
                  <c:v>37364</c:v>
                </c:pt>
                <c:pt idx="1146">
                  <c:v>37365</c:v>
                </c:pt>
                <c:pt idx="1147">
                  <c:v>37368</c:v>
                </c:pt>
                <c:pt idx="1148">
                  <c:v>37369</c:v>
                </c:pt>
                <c:pt idx="1149">
                  <c:v>37370</c:v>
                </c:pt>
                <c:pt idx="1150">
                  <c:v>37371</c:v>
                </c:pt>
                <c:pt idx="1151">
                  <c:v>37372</c:v>
                </c:pt>
                <c:pt idx="1152">
                  <c:v>37375</c:v>
                </c:pt>
                <c:pt idx="1153">
                  <c:v>37376</c:v>
                </c:pt>
                <c:pt idx="1154">
                  <c:v>37378</c:v>
                </c:pt>
                <c:pt idx="1155">
                  <c:v>37379</c:v>
                </c:pt>
                <c:pt idx="1156">
                  <c:v>37382</c:v>
                </c:pt>
                <c:pt idx="1157">
                  <c:v>37383</c:v>
                </c:pt>
                <c:pt idx="1158">
                  <c:v>37384</c:v>
                </c:pt>
                <c:pt idx="1159">
                  <c:v>37385</c:v>
                </c:pt>
                <c:pt idx="1160">
                  <c:v>37386</c:v>
                </c:pt>
                <c:pt idx="1161">
                  <c:v>37389</c:v>
                </c:pt>
                <c:pt idx="1162">
                  <c:v>37390</c:v>
                </c:pt>
                <c:pt idx="1163">
                  <c:v>37391</c:v>
                </c:pt>
                <c:pt idx="1164">
                  <c:v>37392</c:v>
                </c:pt>
                <c:pt idx="1165">
                  <c:v>37393</c:v>
                </c:pt>
                <c:pt idx="1166">
                  <c:v>37396</c:v>
                </c:pt>
                <c:pt idx="1167">
                  <c:v>37397</c:v>
                </c:pt>
                <c:pt idx="1168">
                  <c:v>37398</c:v>
                </c:pt>
                <c:pt idx="1169">
                  <c:v>37399</c:v>
                </c:pt>
                <c:pt idx="1170">
                  <c:v>37400</c:v>
                </c:pt>
                <c:pt idx="1171">
                  <c:v>37403</c:v>
                </c:pt>
                <c:pt idx="1172">
                  <c:v>37404</c:v>
                </c:pt>
                <c:pt idx="1173">
                  <c:v>37405</c:v>
                </c:pt>
                <c:pt idx="1174">
                  <c:v>37406</c:v>
                </c:pt>
                <c:pt idx="1175">
                  <c:v>37407</c:v>
                </c:pt>
                <c:pt idx="1176">
                  <c:v>37410</c:v>
                </c:pt>
                <c:pt idx="1177">
                  <c:v>37411</c:v>
                </c:pt>
                <c:pt idx="1178">
                  <c:v>37412</c:v>
                </c:pt>
                <c:pt idx="1179">
                  <c:v>37413</c:v>
                </c:pt>
                <c:pt idx="1180">
                  <c:v>37414</c:v>
                </c:pt>
                <c:pt idx="1181">
                  <c:v>37417</c:v>
                </c:pt>
                <c:pt idx="1182">
                  <c:v>37418</c:v>
                </c:pt>
                <c:pt idx="1183">
                  <c:v>37419</c:v>
                </c:pt>
                <c:pt idx="1184">
                  <c:v>37420</c:v>
                </c:pt>
                <c:pt idx="1185">
                  <c:v>37421</c:v>
                </c:pt>
                <c:pt idx="1186">
                  <c:v>37424</c:v>
                </c:pt>
                <c:pt idx="1187">
                  <c:v>37425</c:v>
                </c:pt>
                <c:pt idx="1188">
                  <c:v>37426</c:v>
                </c:pt>
                <c:pt idx="1189">
                  <c:v>37427</c:v>
                </c:pt>
                <c:pt idx="1190">
                  <c:v>37428</c:v>
                </c:pt>
                <c:pt idx="1191">
                  <c:v>37431</c:v>
                </c:pt>
                <c:pt idx="1192">
                  <c:v>37432</c:v>
                </c:pt>
                <c:pt idx="1193">
                  <c:v>37433</c:v>
                </c:pt>
                <c:pt idx="1194">
                  <c:v>37434</c:v>
                </c:pt>
              </c:numCache>
            </c:numRef>
          </c:xVal>
          <c:yVal>
            <c:numRef>
              <c:f>'Cours Quantel'!$H$2:$H$1196</c:f>
              <c:numCache>
                <c:formatCode>General</c:formatCode>
                <c:ptCount val="1195"/>
                <c:pt idx="0">
                  <c:v>109597</c:v>
                </c:pt>
                <c:pt idx="1">
                  <c:v>96316</c:v>
                </c:pt>
                <c:pt idx="2">
                  <c:v>41776</c:v>
                </c:pt>
                <c:pt idx="3">
                  <c:v>15905</c:v>
                </c:pt>
                <c:pt idx="4">
                  <c:v>5391</c:v>
                </c:pt>
                <c:pt idx="5">
                  <c:v>4051</c:v>
                </c:pt>
                <c:pt idx="6">
                  <c:v>5975</c:v>
                </c:pt>
                <c:pt idx="7">
                  <c:v>4988</c:v>
                </c:pt>
                <c:pt idx="8">
                  <c:v>13543</c:v>
                </c:pt>
                <c:pt idx="9">
                  <c:v>2267</c:v>
                </c:pt>
                <c:pt idx="10">
                  <c:v>1700</c:v>
                </c:pt>
                <c:pt idx="11">
                  <c:v>3900</c:v>
                </c:pt>
                <c:pt idx="12">
                  <c:v>2110</c:v>
                </c:pt>
                <c:pt idx="13">
                  <c:v>4142</c:v>
                </c:pt>
                <c:pt idx="14">
                  <c:v>8267</c:v>
                </c:pt>
                <c:pt idx="15">
                  <c:v>3231</c:v>
                </c:pt>
                <c:pt idx="16">
                  <c:v>2788</c:v>
                </c:pt>
                <c:pt idx="17">
                  <c:v>3061</c:v>
                </c:pt>
                <c:pt idx="18">
                  <c:v>2983</c:v>
                </c:pt>
                <c:pt idx="19">
                  <c:v>1597</c:v>
                </c:pt>
                <c:pt idx="20">
                  <c:v>1551</c:v>
                </c:pt>
                <c:pt idx="21">
                  <c:v>644</c:v>
                </c:pt>
                <c:pt idx="22">
                  <c:v>225</c:v>
                </c:pt>
                <c:pt idx="23">
                  <c:v>847</c:v>
                </c:pt>
                <c:pt idx="24">
                  <c:v>926</c:v>
                </c:pt>
                <c:pt idx="25">
                  <c:v>1117</c:v>
                </c:pt>
                <c:pt idx="26">
                  <c:v>56</c:v>
                </c:pt>
                <c:pt idx="27">
                  <c:v>1242</c:v>
                </c:pt>
                <c:pt idx="28">
                  <c:v>564</c:v>
                </c:pt>
                <c:pt idx="29">
                  <c:v>1350</c:v>
                </c:pt>
                <c:pt idx="30">
                  <c:v>1186</c:v>
                </c:pt>
                <c:pt idx="31">
                  <c:v>3851</c:v>
                </c:pt>
                <c:pt idx="32">
                  <c:v>2423</c:v>
                </c:pt>
                <c:pt idx="33">
                  <c:v>5712</c:v>
                </c:pt>
                <c:pt idx="34">
                  <c:v>9084</c:v>
                </c:pt>
                <c:pt idx="35">
                  <c:v>1350</c:v>
                </c:pt>
                <c:pt idx="36">
                  <c:v>4066</c:v>
                </c:pt>
                <c:pt idx="37">
                  <c:v>1643</c:v>
                </c:pt>
                <c:pt idx="38">
                  <c:v>3944</c:v>
                </c:pt>
                <c:pt idx="39">
                  <c:v>112</c:v>
                </c:pt>
                <c:pt idx="40">
                  <c:v>2195</c:v>
                </c:pt>
                <c:pt idx="41">
                  <c:v>415</c:v>
                </c:pt>
                <c:pt idx="42">
                  <c:v>338</c:v>
                </c:pt>
                <c:pt idx="43">
                  <c:v>679</c:v>
                </c:pt>
                <c:pt idx="44">
                  <c:v>903</c:v>
                </c:pt>
                <c:pt idx="45">
                  <c:v>1538</c:v>
                </c:pt>
                <c:pt idx="46">
                  <c:v>146</c:v>
                </c:pt>
                <c:pt idx="47">
                  <c:v>38</c:v>
                </c:pt>
                <c:pt idx="48">
                  <c:v>2450</c:v>
                </c:pt>
                <c:pt idx="49">
                  <c:v>18762</c:v>
                </c:pt>
                <c:pt idx="50">
                  <c:v>613</c:v>
                </c:pt>
                <c:pt idx="51">
                  <c:v>949</c:v>
                </c:pt>
                <c:pt idx="52">
                  <c:v>1378</c:v>
                </c:pt>
                <c:pt idx="53">
                  <c:v>294</c:v>
                </c:pt>
                <c:pt idx="54">
                  <c:v>1754</c:v>
                </c:pt>
                <c:pt idx="55">
                  <c:v>564</c:v>
                </c:pt>
                <c:pt idx="56">
                  <c:v>1824</c:v>
                </c:pt>
                <c:pt idx="57">
                  <c:v>5123</c:v>
                </c:pt>
                <c:pt idx="58">
                  <c:v>736</c:v>
                </c:pt>
                <c:pt idx="59">
                  <c:v>22042</c:v>
                </c:pt>
                <c:pt idx="60">
                  <c:v>3518</c:v>
                </c:pt>
                <c:pt idx="61">
                  <c:v>3183</c:v>
                </c:pt>
                <c:pt idx="62">
                  <c:v>1046</c:v>
                </c:pt>
                <c:pt idx="63">
                  <c:v>1495</c:v>
                </c:pt>
                <c:pt idx="64">
                  <c:v>170</c:v>
                </c:pt>
                <c:pt idx="65">
                  <c:v>225</c:v>
                </c:pt>
                <c:pt idx="66">
                  <c:v>36822</c:v>
                </c:pt>
                <c:pt idx="67">
                  <c:v>3299</c:v>
                </c:pt>
                <c:pt idx="68">
                  <c:v>4124</c:v>
                </c:pt>
                <c:pt idx="69">
                  <c:v>2346</c:v>
                </c:pt>
                <c:pt idx="70">
                  <c:v>615</c:v>
                </c:pt>
                <c:pt idx="71">
                  <c:v>282</c:v>
                </c:pt>
                <c:pt idx="72">
                  <c:v>368</c:v>
                </c:pt>
                <c:pt idx="73">
                  <c:v>248</c:v>
                </c:pt>
                <c:pt idx="74">
                  <c:v>773</c:v>
                </c:pt>
                <c:pt idx="75">
                  <c:v>63</c:v>
                </c:pt>
                <c:pt idx="76">
                  <c:v>11</c:v>
                </c:pt>
                <c:pt idx="77">
                  <c:v>5</c:v>
                </c:pt>
                <c:pt idx="78">
                  <c:v>654</c:v>
                </c:pt>
                <c:pt idx="79">
                  <c:v>1920</c:v>
                </c:pt>
                <c:pt idx="80">
                  <c:v>453</c:v>
                </c:pt>
                <c:pt idx="81">
                  <c:v>99</c:v>
                </c:pt>
                <c:pt idx="82">
                  <c:v>262</c:v>
                </c:pt>
                <c:pt idx="83">
                  <c:v>4677</c:v>
                </c:pt>
                <c:pt idx="84">
                  <c:v>907</c:v>
                </c:pt>
                <c:pt idx="85">
                  <c:v>1186</c:v>
                </c:pt>
                <c:pt idx="86">
                  <c:v>689</c:v>
                </c:pt>
                <c:pt idx="87">
                  <c:v>1186</c:v>
                </c:pt>
                <c:pt idx="88">
                  <c:v>1293</c:v>
                </c:pt>
                <c:pt idx="89">
                  <c:v>3804</c:v>
                </c:pt>
                <c:pt idx="90">
                  <c:v>3065</c:v>
                </c:pt>
                <c:pt idx="91">
                  <c:v>406</c:v>
                </c:pt>
                <c:pt idx="92">
                  <c:v>1918</c:v>
                </c:pt>
                <c:pt idx="93">
                  <c:v>1073</c:v>
                </c:pt>
                <c:pt idx="94">
                  <c:v>1570</c:v>
                </c:pt>
                <c:pt idx="95">
                  <c:v>4130</c:v>
                </c:pt>
                <c:pt idx="96">
                  <c:v>5248</c:v>
                </c:pt>
                <c:pt idx="97">
                  <c:v>2304</c:v>
                </c:pt>
                <c:pt idx="98">
                  <c:v>2129</c:v>
                </c:pt>
                <c:pt idx="99">
                  <c:v>1040</c:v>
                </c:pt>
                <c:pt idx="100">
                  <c:v>671</c:v>
                </c:pt>
                <c:pt idx="101">
                  <c:v>206</c:v>
                </c:pt>
                <c:pt idx="102">
                  <c:v>621</c:v>
                </c:pt>
                <c:pt idx="103">
                  <c:v>2259</c:v>
                </c:pt>
                <c:pt idx="104">
                  <c:v>3110</c:v>
                </c:pt>
                <c:pt idx="105">
                  <c:v>2371</c:v>
                </c:pt>
                <c:pt idx="106">
                  <c:v>5895</c:v>
                </c:pt>
                <c:pt idx="107">
                  <c:v>6677</c:v>
                </c:pt>
                <c:pt idx="108">
                  <c:v>769</c:v>
                </c:pt>
                <c:pt idx="109">
                  <c:v>12405</c:v>
                </c:pt>
                <c:pt idx="110">
                  <c:v>19274</c:v>
                </c:pt>
                <c:pt idx="111">
                  <c:v>14606</c:v>
                </c:pt>
                <c:pt idx="112">
                  <c:v>31226</c:v>
                </c:pt>
                <c:pt idx="113">
                  <c:v>2480</c:v>
                </c:pt>
                <c:pt idx="114">
                  <c:v>3868</c:v>
                </c:pt>
                <c:pt idx="115">
                  <c:v>6862</c:v>
                </c:pt>
                <c:pt idx="116">
                  <c:v>6773</c:v>
                </c:pt>
                <c:pt idx="117">
                  <c:v>5180</c:v>
                </c:pt>
                <c:pt idx="118">
                  <c:v>3982</c:v>
                </c:pt>
                <c:pt idx="119">
                  <c:v>1683</c:v>
                </c:pt>
                <c:pt idx="120">
                  <c:v>4923</c:v>
                </c:pt>
                <c:pt idx="121">
                  <c:v>4501</c:v>
                </c:pt>
                <c:pt idx="122">
                  <c:v>1813</c:v>
                </c:pt>
                <c:pt idx="123">
                  <c:v>3890</c:v>
                </c:pt>
                <c:pt idx="124">
                  <c:v>3728</c:v>
                </c:pt>
                <c:pt idx="125">
                  <c:v>2519</c:v>
                </c:pt>
                <c:pt idx="126">
                  <c:v>2701</c:v>
                </c:pt>
                <c:pt idx="127">
                  <c:v>3066</c:v>
                </c:pt>
                <c:pt idx="128">
                  <c:v>3239</c:v>
                </c:pt>
                <c:pt idx="129">
                  <c:v>8081</c:v>
                </c:pt>
                <c:pt idx="130">
                  <c:v>8524</c:v>
                </c:pt>
                <c:pt idx="131">
                  <c:v>12767</c:v>
                </c:pt>
                <c:pt idx="132">
                  <c:v>10450</c:v>
                </c:pt>
                <c:pt idx="133">
                  <c:v>6939</c:v>
                </c:pt>
                <c:pt idx="134">
                  <c:v>12587</c:v>
                </c:pt>
                <c:pt idx="135">
                  <c:v>4608</c:v>
                </c:pt>
                <c:pt idx="136">
                  <c:v>5579</c:v>
                </c:pt>
                <c:pt idx="137">
                  <c:v>1367</c:v>
                </c:pt>
                <c:pt idx="138">
                  <c:v>4552</c:v>
                </c:pt>
                <c:pt idx="139">
                  <c:v>3198</c:v>
                </c:pt>
                <c:pt idx="140">
                  <c:v>4112</c:v>
                </c:pt>
                <c:pt idx="141">
                  <c:v>1886</c:v>
                </c:pt>
                <c:pt idx="142">
                  <c:v>2154</c:v>
                </c:pt>
                <c:pt idx="143">
                  <c:v>4457</c:v>
                </c:pt>
                <c:pt idx="144">
                  <c:v>1751</c:v>
                </c:pt>
                <c:pt idx="145">
                  <c:v>1608</c:v>
                </c:pt>
                <c:pt idx="146">
                  <c:v>2700</c:v>
                </c:pt>
                <c:pt idx="147">
                  <c:v>3361</c:v>
                </c:pt>
                <c:pt idx="148">
                  <c:v>3595</c:v>
                </c:pt>
                <c:pt idx="149">
                  <c:v>5565</c:v>
                </c:pt>
                <c:pt idx="150">
                  <c:v>951</c:v>
                </c:pt>
                <c:pt idx="151">
                  <c:v>2631</c:v>
                </c:pt>
                <c:pt idx="152">
                  <c:v>2873</c:v>
                </c:pt>
                <c:pt idx="153">
                  <c:v>5609</c:v>
                </c:pt>
                <c:pt idx="154">
                  <c:v>2152</c:v>
                </c:pt>
                <c:pt idx="155">
                  <c:v>1519</c:v>
                </c:pt>
                <c:pt idx="156">
                  <c:v>2019</c:v>
                </c:pt>
                <c:pt idx="157">
                  <c:v>1186</c:v>
                </c:pt>
                <c:pt idx="158">
                  <c:v>759</c:v>
                </c:pt>
                <c:pt idx="159">
                  <c:v>2026</c:v>
                </c:pt>
                <c:pt idx="160">
                  <c:v>1912</c:v>
                </c:pt>
                <c:pt idx="161">
                  <c:v>3911</c:v>
                </c:pt>
                <c:pt idx="162">
                  <c:v>2160</c:v>
                </c:pt>
                <c:pt idx="163">
                  <c:v>1898</c:v>
                </c:pt>
                <c:pt idx="164">
                  <c:v>2022</c:v>
                </c:pt>
                <c:pt idx="165">
                  <c:v>1841</c:v>
                </c:pt>
                <c:pt idx="166">
                  <c:v>926</c:v>
                </c:pt>
                <c:pt idx="167">
                  <c:v>1864</c:v>
                </c:pt>
                <c:pt idx="168">
                  <c:v>11535</c:v>
                </c:pt>
                <c:pt idx="169">
                  <c:v>9009</c:v>
                </c:pt>
                <c:pt idx="170">
                  <c:v>6806</c:v>
                </c:pt>
                <c:pt idx="171">
                  <c:v>4493</c:v>
                </c:pt>
                <c:pt idx="172">
                  <c:v>3039</c:v>
                </c:pt>
                <c:pt idx="173">
                  <c:v>4869</c:v>
                </c:pt>
                <c:pt idx="174">
                  <c:v>2734</c:v>
                </c:pt>
                <c:pt idx="175">
                  <c:v>3318</c:v>
                </c:pt>
                <c:pt idx="176">
                  <c:v>1186</c:v>
                </c:pt>
                <c:pt idx="177">
                  <c:v>2824</c:v>
                </c:pt>
                <c:pt idx="178">
                  <c:v>1700</c:v>
                </c:pt>
                <c:pt idx="179">
                  <c:v>773</c:v>
                </c:pt>
                <c:pt idx="180">
                  <c:v>2581</c:v>
                </c:pt>
                <c:pt idx="181">
                  <c:v>3180</c:v>
                </c:pt>
                <c:pt idx="182">
                  <c:v>2408</c:v>
                </c:pt>
                <c:pt idx="183">
                  <c:v>1050</c:v>
                </c:pt>
                <c:pt idx="184">
                  <c:v>705</c:v>
                </c:pt>
                <c:pt idx="185">
                  <c:v>707</c:v>
                </c:pt>
                <c:pt idx="186">
                  <c:v>681</c:v>
                </c:pt>
                <c:pt idx="187">
                  <c:v>1500</c:v>
                </c:pt>
                <c:pt idx="188">
                  <c:v>1779</c:v>
                </c:pt>
                <c:pt idx="189">
                  <c:v>1214</c:v>
                </c:pt>
                <c:pt idx="190">
                  <c:v>504</c:v>
                </c:pt>
                <c:pt idx="191">
                  <c:v>1004</c:v>
                </c:pt>
                <c:pt idx="192">
                  <c:v>1152</c:v>
                </c:pt>
                <c:pt idx="193">
                  <c:v>230</c:v>
                </c:pt>
                <c:pt idx="194">
                  <c:v>6550</c:v>
                </c:pt>
                <c:pt idx="195">
                  <c:v>1265</c:v>
                </c:pt>
                <c:pt idx="196">
                  <c:v>6830</c:v>
                </c:pt>
                <c:pt idx="197">
                  <c:v>2134</c:v>
                </c:pt>
                <c:pt idx="198">
                  <c:v>1226</c:v>
                </c:pt>
                <c:pt idx="199">
                  <c:v>1865</c:v>
                </c:pt>
                <c:pt idx="200">
                  <c:v>494</c:v>
                </c:pt>
                <c:pt idx="201">
                  <c:v>2640</c:v>
                </c:pt>
                <c:pt idx="202">
                  <c:v>1137</c:v>
                </c:pt>
                <c:pt idx="203">
                  <c:v>750</c:v>
                </c:pt>
                <c:pt idx="204">
                  <c:v>1870</c:v>
                </c:pt>
                <c:pt idx="205">
                  <c:v>200</c:v>
                </c:pt>
                <c:pt idx="206">
                  <c:v>156</c:v>
                </c:pt>
                <c:pt idx="207">
                  <c:v>14187</c:v>
                </c:pt>
                <c:pt idx="208">
                  <c:v>367</c:v>
                </c:pt>
                <c:pt idx="209">
                  <c:v>1833</c:v>
                </c:pt>
                <c:pt idx="210">
                  <c:v>2130</c:v>
                </c:pt>
                <c:pt idx="211">
                  <c:v>1144</c:v>
                </c:pt>
                <c:pt idx="212">
                  <c:v>381</c:v>
                </c:pt>
                <c:pt idx="213">
                  <c:v>813</c:v>
                </c:pt>
                <c:pt idx="214">
                  <c:v>1201</c:v>
                </c:pt>
                <c:pt idx="215">
                  <c:v>200</c:v>
                </c:pt>
                <c:pt idx="216">
                  <c:v>515</c:v>
                </c:pt>
                <c:pt idx="217">
                  <c:v>1210</c:v>
                </c:pt>
                <c:pt idx="218">
                  <c:v>461</c:v>
                </c:pt>
                <c:pt idx="219">
                  <c:v>14</c:v>
                </c:pt>
                <c:pt idx="220">
                  <c:v>2377</c:v>
                </c:pt>
                <c:pt idx="221">
                  <c:v>5076</c:v>
                </c:pt>
                <c:pt idx="222">
                  <c:v>435</c:v>
                </c:pt>
                <c:pt idx="223">
                  <c:v>250</c:v>
                </c:pt>
                <c:pt idx="224">
                  <c:v>698</c:v>
                </c:pt>
                <c:pt idx="225">
                  <c:v>1151</c:v>
                </c:pt>
                <c:pt idx="226">
                  <c:v>1835</c:v>
                </c:pt>
                <c:pt idx="227">
                  <c:v>1167</c:v>
                </c:pt>
                <c:pt idx="228">
                  <c:v>1758</c:v>
                </c:pt>
                <c:pt idx="229">
                  <c:v>950</c:v>
                </c:pt>
                <c:pt idx="230">
                  <c:v>1047</c:v>
                </c:pt>
                <c:pt idx="231">
                  <c:v>925</c:v>
                </c:pt>
                <c:pt idx="232">
                  <c:v>100</c:v>
                </c:pt>
                <c:pt idx="233">
                  <c:v>1726</c:v>
                </c:pt>
                <c:pt idx="234">
                  <c:v>1860</c:v>
                </c:pt>
                <c:pt idx="235">
                  <c:v>850</c:v>
                </c:pt>
                <c:pt idx="236">
                  <c:v>1939</c:v>
                </c:pt>
                <c:pt idx="237">
                  <c:v>940</c:v>
                </c:pt>
                <c:pt idx="238">
                  <c:v>1849</c:v>
                </c:pt>
                <c:pt idx="239">
                  <c:v>3055</c:v>
                </c:pt>
                <c:pt idx="240">
                  <c:v>1730</c:v>
                </c:pt>
                <c:pt idx="241">
                  <c:v>1386</c:v>
                </c:pt>
                <c:pt idx="242">
                  <c:v>468</c:v>
                </c:pt>
                <c:pt idx="243">
                  <c:v>671</c:v>
                </c:pt>
                <c:pt idx="244">
                  <c:v>4772</c:v>
                </c:pt>
                <c:pt idx="245">
                  <c:v>2050</c:v>
                </c:pt>
                <c:pt idx="246">
                  <c:v>670</c:v>
                </c:pt>
                <c:pt idx="247">
                  <c:v>460</c:v>
                </c:pt>
                <c:pt idx="248">
                  <c:v>1033</c:v>
                </c:pt>
                <c:pt idx="249">
                  <c:v>470</c:v>
                </c:pt>
                <c:pt idx="250">
                  <c:v>700</c:v>
                </c:pt>
                <c:pt idx="251">
                  <c:v>1100</c:v>
                </c:pt>
                <c:pt idx="252">
                  <c:v>2223</c:v>
                </c:pt>
                <c:pt idx="253">
                  <c:v>1435</c:v>
                </c:pt>
                <c:pt idx="254">
                  <c:v>2408</c:v>
                </c:pt>
                <c:pt idx="255">
                  <c:v>867</c:v>
                </c:pt>
                <c:pt idx="256">
                  <c:v>2239</c:v>
                </c:pt>
                <c:pt idx="257">
                  <c:v>482</c:v>
                </c:pt>
                <c:pt idx="258">
                  <c:v>2293</c:v>
                </c:pt>
                <c:pt idx="259">
                  <c:v>1500</c:v>
                </c:pt>
                <c:pt idx="260">
                  <c:v>2396</c:v>
                </c:pt>
                <c:pt idx="261">
                  <c:v>1634</c:v>
                </c:pt>
                <c:pt idx="262">
                  <c:v>631</c:v>
                </c:pt>
                <c:pt idx="263">
                  <c:v>2610</c:v>
                </c:pt>
                <c:pt idx="264">
                  <c:v>4951</c:v>
                </c:pt>
                <c:pt idx="265">
                  <c:v>11032</c:v>
                </c:pt>
                <c:pt idx="266">
                  <c:v>8265</c:v>
                </c:pt>
                <c:pt idx="267">
                  <c:v>8969</c:v>
                </c:pt>
                <c:pt idx="268">
                  <c:v>13979</c:v>
                </c:pt>
                <c:pt idx="269">
                  <c:v>3730</c:v>
                </c:pt>
                <c:pt idx="270">
                  <c:v>13817</c:v>
                </c:pt>
                <c:pt idx="271">
                  <c:v>4560</c:v>
                </c:pt>
                <c:pt idx="272">
                  <c:v>3055</c:v>
                </c:pt>
                <c:pt idx="273">
                  <c:v>3307</c:v>
                </c:pt>
                <c:pt idx="274">
                  <c:v>934</c:v>
                </c:pt>
                <c:pt idx="275">
                  <c:v>992</c:v>
                </c:pt>
                <c:pt idx="276">
                  <c:v>2415</c:v>
                </c:pt>
                <c:pt idx="277">
                  <c:v>1400</c:v>
                </c:pt>
                <c:pt idx="278">
                  <c:v>1518</c:v>
                </c:pt>
                <c:pt idx="279">
                  <c:v>861</c:v>
                </c:pt>
                <c:pt idx="280">
                  <c:v>678</c:v>
                </c:pt>
                <c:pt idx="281">
                  <c:v>1985</c:v>
                </c:pt>
                <c:pt idx="282">
                  <c:v>620</c:v>
                </c:pt>
                <c:pt idx="283">
                  <c:v>1760</c:v>
                </c:pt>
                <c:pt idx="284">
                  <c:v>2988</c:v>
                </c:pt>
                <c:pt idx="285">
                  <c:v>2020</c:v>
                </c:pt>
                <c:pt idx="286">
                  <c:v>3050</c:v>
                </c:pt>
                <c:pt idx="287">
                  <c:v>539</c:v>
                </c:pt>
                <c:pt idx="288">
                  <c:v>5206</c:v>
                </c:pt>
                <c:pt idx="289">
                  <c:v>4030</c:v>
                </c:pt>
                <c:pt idx="290">
                  <c:v>17760</c:v>
                </c:pt>
                <c:pt idx="291">
                  <c:v>3377</c:v>
                </c:pt>
                <c:pt idx="292">
                  <c:v>2501</c:v>
                </c:pt>
                <c:pt idx="293">
                  <c:v>1567</c:v>
                </c:pt>
                <c:pt idx="294">
                  <c:v>6671</c:v>
                </c:pt>
                <c:pt idx="295">
                  <c:v>3578</c:v>
                </c:pt>
                <c:pt idx="296">
                  <c:v>3342</c:v>
                </c:pt>
                <c:pt idx="297">
                  <c:v>7439</c:v>
                </c:pt>
                <c:pt idx="298">
                  <c:v>1359</c:v>
                </c:pt>
                <c:pt idx="299">
                  <c:v>1280</c:v>
                </c:pt>
                <c:pt idx="300">
                  <c:v>3345</c:v>
                </c:pt>
                <c:pt idx="301">
                  <c:v>8811</c:v>
                </c:pt>
                <c:pt idx="302">
                  <c:v>2086</c:v>
                </c:pt>
                <c:pt idx="303">
                  <c:v>1314</c:v>
                </c:pt>
                <c:pt idx="304">
                  <c:v>7472</c:v>
                </c:pt>
                <c:pt idx="305">
                  <c:v>917</c:v>
                </c:pt>
                <c:pt idx="306">
                  <c:v>14703</c:v>
                </c:pt>
                <c:pt idx="307">
                  <c:v>3139</c:v>
                </c:pt>
                <c:pt idx="308">
                  <c:v>12771</c:v>
                </c:pt>
                <c:pt idx="309">
                  <c:v>2760</c:v>
                </c:pt>
                <c:pt idx="310">
                  <c:v>2517</c:v>
                </c:pt>
                <c:pt idx="311">
                  <c:v>2360</c:v>
                </c:pt>
                <c:pt idx="312">
                  <c:v>510</c:v>
                </c:pt>
                <c:pt idx="313">
                  <c:v>1906</c:v>
                </c:pt>
                <c:pt idx="314">
                  <c:v>2328</c:v>
                </c:pt>
                <c:pt idx="315">
                  <c:v>3525</c:v>
                </c:pt>
                <c:pt idx="316">
                  <c:v>1267</c:v>
                </c:pt>
                <c:pt idx="317">
                  <c:v>1415</c:v>
                </c:pt>
                <c:pt idx="318">
                  <c:v>1691</c:v>
                </c:pt>
                <c:pt idx="319">
                  <c:v>2016</c:v>
                </c:pt>
                <c:pt idx="320">
                  <c:v>2450</c:v>
                </c:pt>
                <c:pt idx="321">
                  <c:v>640</c:v>
                </c:pt>
                <c:pt idx="322">
                  <c:v>410</c:v>
                </c:pt>
                <c:pt idx="323">
                  <c:v>365</c:v>
                </c:pt>
                <c:pt idx="324">
                  <c:v>606</c:v>
                </c:pt>
                <c:pt idx="325">
                  <c:v>593</c:v>
                </c:pt>
                <c:pt idx="326">
                  <c:v>510</c:v>
                </c:pt>
                <c:pt idx="327">
                  <c:v>906</c:v>
                </c:pt>
                <c:pt idx="328">
                  <c:v>2389</c:v>
                </c:pt>
                <c:pt idx="329">
                  <c:v>4459</c:v>
                </c:pt>
                <c:pt idx="330">
                  <c:v>1075</c:v>
                </c:pt>
                <c:pt idx="331">
                  <c:v>6310</c:v>
                </c:pt>
                <c:pt idx="332">
                  <c:v>3180</c:v>
                </c:pt>
                <c:pt idx="333">
                  <c:v>962</c:v>
                </c:pt>
                <c:pt idx="334">
                  <c:v>2399</c:v>
                </c:pt>
                <c:pt idx="335">
                  <c:v>2665</c:v>
                </c:pt>
                <c:pt idx="336">
                  <c:v>1507</c:v>
                </c:pt>
                <c:pt idx="337">
                  <c:v>1817</c:v>
                </c:pt>
                <c:pt idx="338">
                  <c:v>835</c:v>
                </c:pt>
                <c:pt idx="339">
                  <c:v>500</c:v>
                </c:pt>
                <c:pt idx="340">
                  <c:v>2350</c:v>
                </c:pt>
                <c:pt idx="341">
                  <c:v>2048</c:v>
                </c:pt>
                <c:pt idx="342">
                  <c:v>1553</c:v>
                </c:pt>
                <c:pt idx="343">
                  <c:v>2920</c:v>
                </c:pt>
                <c:pt idx="344">
                  <c:v>1030</c:v>
                </c:pt>
                <c:pt idx="345">
                  <c:v>400</c:v>
                </c:pt>
                <c:pt idx="346">
                  <c:v>415</c:v>
                </c:pt>
                <c:pt idx="347">
                  <c:v>1246</c:v>
                </c:pt>
                <c:pt idx="348">
                  <c:v>1684</c:v>
                </c:pt>
                <c:pt idx="349">
                  <c:v>703</c:v>
                </c:pt>
                <c:pt idx="350">
                  <c:v>2760</c:v>
                </c:pt>
                <c:pt idx="351">
                  <c:v>3607</c:v>
                </c:pt>
                <c:pt idx="352">
                  <c:v>611</c:v>
                </c:pt>
                <c:pt idx="353">
                  <c:v>968</c:v>
                </c:pt>
                <c:pt idx="354">
                  <c:v>1082</c:v>
                </c:pt>
                <c:pt idx="355">
                  <c:v>1982</c:v>
                </c:pt>
                <c:pt idx="356">
                  <c:v>1100</c:v>
                </c:pt>
                <c:pt idx="357">
                  <c:v>751</c:v>
                </c:pt>
                <c:pt idx="358">
                  <c:v>2309</c:v>
                </c:pt>
                <c:pt idx="359">
                  <c:v>2385</c:v>
                </c:pt>
                <c:pt idx="360">
                  <c:v>4280</c:v>
                </c:pt>
                <c:pt idx="361">
                  <c:v>1672</c:v>
                </c:pt>
                <c:pt idx="362">
                  <c:v>3810</c:v>
                </c:pt>
                <c:pt idx="363">
                  <c:v>1000</c:v>
                </c:pt>
                <c:pt idx="364">
                  <c:v>455</c:v>
                </c:pt>
                <c:pt idx="365">
                  <c:v>1412</c:v>
                </c:pt>
                <c:pt idx="366">
                  <c:v>2475</c:v>
                </c:pt>
                <c:pt idx="367">
                  <c:v>2350</c:v>
                </c:pt>
                <c:pt idx="368">
                  <c:v>3110</c:v>
                </c:pt>
                <c:pt idx="369">
                  <c:v>5696</c:v>
                </c:pt>
                <c:pt idx="370">
                  <c:v>1326</c:v>
                </c:pt>
                <c:pt idx="371">
                  <c:v>1940</c:v>
                </c:pt>
                <c:pt idx="372">
                  <c:v>1690</c:v>
                </c:pt>
                <c:pt idx="373">
                  <c:v>2178</c:v>
                </c:pt>
                <c:pt idx="374">
                  <c:v>883</c:v>
                </c:pt>
                <c:pt idx="375">
                  <c:v>3855</c:v>
                </c:pt>
                <c:pt idx="376">
                  <c:v>1680</c:v>
                </c:pt>
                <c:pt idx="377">
                  <c:v>3930</c:v>
                </c:pt>
                <c:pt idx="378">
                  <c:v>1710</c:v>
                </c:pt>
                <c:pt idx="379">
                  <c:v>5367</c:v>
                </c:pt>
                <c:pt idx="380">
                  <c:v>4642</c:v>
                </c:pt>
                <c:pt idx="381">
                  <c:v>3240</c:v>
                </c:pt>
                <c:pt idx="382">
                  <c:v>1780</c:v>
                </c:pt>
                <c:pt idx="383">
                  <c:v>2900</c:v>
                </c:pt>
                <c:pt idx="384">
                  <c:v>2440</c:v>
                </c:pt>
                <c:pt idx="385">
                  <c:v>4140</c:v>
                </c:pt>
                <c:pt idx="386">
                  <c:v>1630</c:v>
                </c:pt>
                <c:pt idx="387">
                  <c:v>2797</c:v>
                </c:pt>
                <c:pt idx="388">
                  <c:v>3284</c:v>
                </c:pt>
                <c:pt idx="389">
                  <c:v>2320</c:v>
                </c:pt>
                <c:pt idx="390">
                  <c:v>12204</c:v>
                </c:pt>
                <c:pt idx="391">
                  <c:v>12385</c:v>
                </c:pt>
                <c:pt idx="392">
                  <c:v>8898</c:v>
                </c:pt>
                <c:pt idx="393">
                  <c:v>7445</c:v>
                </c:pt>
                <c:pt idx="394">
                  <c:v>3619</c:v>
                </c:pt>
                <c:pt idx="395">
                  <c:v>3460</c:v>
                </c:pt>
                <c:pt idx="396">
                  <c:v>2776</c:v>
                </c:pt>
                <c:pt idx="397">
                  <c:v>2637</c:v>
                </c:pt>
                <c:pt idx="398">
                  <c:v>11239</c:v>
                </c:pt>
                <c:pt idx="399">
                  <c:v>2519</c:v>
                </c:pt>
                <c:pt idx="400">
                  <c:v>8498</c:v>
                </c:pt>
                <c:pt idx="401">
                  <c:v>4110</c:v>
                </c:pt>
                <c:pt idx="402">
                  <c:v>1200</c:v>
                </c:pt>
                <c:pt idx="403">
                  <c:v>1000</c:v>
                </c:pt>
                <c:pt idx="404">
                  <c:v>4683</c:v>
                </c:pt>
                <c:pt idx="405">
                  <c:v>3938</c:v>
                </c:pt>
                <c:pt idx="406">
                  <c:v>709</c:v>
                </c:pt>
                <c:pt idx="407">
                  <c:v>550</c:v>
                </c:pt>
                <c:pt idx="408">
                  <c:v>941</c:v>
                </c:pt>
                <c:pt idx="409">
                  <c:v>1400</c:v>
                </c:pt>
                <c:pt idx="410">
                  <c:v>2092</c:v>
                </c:pt>
                <c:pt idx="411">
                  <c:v>1400</c:v>
                </c:pt>
                <c:pt idx="412">
                  <c:v>834</c:v>
                </c:pt>
                <c:pt idx="413">
                  <c:v>993</c:v>
                </c:pt>
                <c:pt idx="414">
                  <c:v>3005</c:v>
                </c:pt>
                <c:pt idx="415">
                  <c:v>2637</c:v>
                </c:pt>
                <c:pt idx="416">
                  <c:v>3728</c:v>
                </c:pt>
                <c:pt idx="417">
                  <c:v>2850</c:v>
                </c:pt>
                <c:pt idx="418">
                  <c:v>1381</c:v>
                </c:pt>
                <c:pt idx="419">
                  <c:v>1298</c:v>
                </c:pt>
                <c:pt idx="420">
                  <c:v>1250</c:v>
                </c:pt>
                <c:pt idx="421">
                  <c:v>500</c:v>
                </c:pt>
                <c:pt idx="422">
                  <c:v>420</c:v>
                </c:pt>
                <c:pt idx="423">
                  <c:v>1684</c:v>
                </c:pt>
                <c:pt idx="424">
                  <c:v>436</c:v>
                </c:pt>
                <c:pt idx="425">
                  <c:v>3081</c:v>
                </c:pt>
                <c:pt idx="426">
                  <c:v>900</c:v>
                </c:pt>
                <c:pt idx="427">
                  <c:v>610</c:v>
                </c:pt>
                <c:pt idx="428">
                  <c:v>2940</c:v>
                </c:pt>
                <c:pt idx="429">
                  <c:v>4757</c:v>
                </c:pt>
                <c:pt idx="430">
                  <c:v>1910</c:v>
                </c:pt>
                <c:pt idx="431">
                  <c:v>2590</c:v>
                </c:pt>
                <c:pt idx="432">
                  <c:v>1929</c:v>
                </c:pt>
                <c:pt idx="433">
                  <c:v>3745</c:v>
                </c:pt>
                <c:pt idx="434">
                  <c:v>1860</c:v>
                </c:pt>
                <c:pt idx="435">
                  <c:v>3491</c:v>
                </c:pt>
                <c:pt idx="436">
                  <c:v>2683</c:v>
                </c:pt>
                <c:pt idx="437">
                  <c:v>3000</c:v>
                </c:pt>
                <c:pt idx="438">
                  <c:v>10</c:v>
                </c:pt>
                <c:pt idx="439">
                  <c:v>250</c:v>
                </c:pt>
                <c:pt idx="440">
                  <c:v>0</c:v>
                </c:pt>
                <c:pt idx="441">
                  <c:v>2450</c:v>
                </c:pt>
                <c:pt idx="442">
                  <c:v>2625</c:v>
                </c:pt>
                <c:pt idx="443">
                  <c:v>354</c:v>
                </c:pt>
                <c:pt idx="444">
                  <c:v>1290</c:v>
                </c:pt>
                <c:pt idx="445">
                  <c:v>501</c:v>
                </c:pt>
                <c:pt idx="446">
                  <c:v>901</c:v>
                </c:pt>
                <c:pt idx="447">
                  <c:v>1150</c:v>
                </c:pt>
                <c:pt idx="448">
                  <c:v>50</c:v>
                </c:pt>
                <c:pt idx="449">
                  <c:v>50</c:v>
                </c:pt>
                <c:pt idx="450">
                  <c:v>680</c:v>
                </c:pt>
                <c:pt idx="451">
                  <c:v>576</c:v>
                </c:pt>
                <c:pt idx="452">
                  <c:v>950</c:v>
                </c:pt>
                <c:pt idx="453">
                  <c:v>225</c:v>
                </c:pt>
                <c:pt idx="454">
                  <c:v>877</c:v>
                </c:pt>
                <c:pt idx="455">
                  <c:v>10</c:v>
                </c:pt>
                <c:pt idx="456">
                  <c:v>1200</c:v>
                </c:pt>
                <c:pt idx="457">
                  <c:v>930</c:v>
                </c:pt>
                <c:pt idx="458">
                  <c:v>50</c:v>
                </c:pt>
                <c:pt idx="459">
                  <c:v>210</c:v>
                </c:pt>
                <c:pt idx="460">
                  <c:v>350</c:v>
                </c:pt>
                <c:pt idx="461">
                  <c:v>628</c:v>
                </c:pt>
                <c:pt idx="462">
                  <c:v>61</c:v>
                </c:pt>
                <c:pt idx="463">
                  <c:v>111</c:v>
                </c:pt>
                <c:pt idx="464">
                  <c:v>105</c:v>
                </c:pt>
                <c:pt idx="465">
                  <c:v>540</c:v>
                </c:pt>
                <c:pt idx="466">
                  <c:v>605</c:v>
                </c:pt>
                <c:pt idx="467">
                  <c:v>730</c:v>
                </c:pt>
                <c:pt idx="468">
                  <c:v>1755</c:v>
                </c:pt>
                <c:pt idx="469">
                  <c:v>940</c:v>
                </c:pt>
                <c:pt idx="470">
                  <c:v>590</c:v>
                </c:pt>
                <c:pt idx="471">
                  <c:v>10</c:v>
                </c:pt>
                <c:pt idx="472">
                  <c:v>302</c:v>
                </c:pt>
                <c:pt idx="473">
                  <c:v>18</c:v>
                </c:pt>
                <c:pt idx="474">
                  <c:v>140</c:v>
                </c:pt>
                <c:pt idx="475">
                  <c:v>150</c:v>
                </c:pt>
                <c:pt idx="476">
                  <c:v>313</c:v>
                </c:pt>
                <c:pt idx="477">
                  <c:v>1064</c:v>
                </c:pt>
                <c:pt idx="478">
                  <c:v>1850</c:v>
                </c:pt>
                <c:pt idx="479">
                  <c:v>2400</c:v>
                </c:pt>
                <c:pt idx="480">
                  <c:v>1030</c:v>
                </c:pt>
                <c:pt idx="481">
                  <c:v>1925</c:v>
                </c:pt>
                <c:pt idx="482">
                  <c:v>979</c:v>
                </c:pt>
                <c:pt idx="483">
                  <c:v>1960</c:v>
                </c:pt>
                <c:pt idx="484">
                  <c:v>1480</c:v>
                </c:pt>
                <c:pt idx="485">
                  <c:v>1700</c:v>
                </c:pt>
                <c:pt idx="486">
                  <c:v>1045</c:v>
                </c:pt>
                <c:pt idx="487">
                  <c:v>760</c:v>
                </c:pt>
                <c:pt idx="488">
                  <c:v>2078</c:v>
                </c:pt>
                <c:pt idx="489">
                  <c:v>252</c:v>
                </c:pt>
                <c:pt idx="490">
                  <c:v>1680</c:v>
                </c:pt>
                <c:pt idx="491">
                  <c:v>2930</c:v>
                </c:pt>
                <c:pt idx="492">
                  <c:v>2400</c:v>
                </c:pt>
                <c:pt idx="493">
                  <c:v>506</c:v>
                </c:pt>
                <c:pt idx="494">
                  <c:v>859</c:v>
                </c:pt>
                <c:pt idx="495">
                  <c:v>330</c:v>
                </c:pt>
                <c:pt idx="496">
                  <c:v>701</c:v>
                </c:pt>
                <c:pt idx="497">
                  <c:v>2996</c:v>
                </c:pt>
                <c:pt idx="498">
                  <c:v>8406</c:v>
                </c:pt>
                <c:pt idx="499">
                  <c:v>8525</c:v>
                </c:pt>
                <c:pt idx="500">
                  <c:v>2409</c:v>
                </c:pt>
                <c:pt idx="501">
                  <c:v>2415</c:v>
                </c:pt>
                <c:pt idx="502">
                  <c:v>4700</c:v>
                </c:pt>
                <c:pt idx="503">
                  <c:v>5586</c:v>
                </c:pt>
                <c:pt idx="504">
                  <c:v>2229</c:v>
                </c:pt>
                <c:pt idx="505">
                  <c:v>506</c:v>
                </c:pt>
                <c:pt idx="506">
                  <c:v>2300</c:v>
                </c:pt>
                <c:pt idx="507">
                  <c:v>1305</c:v>
                </c:pt>
                <c:pt idx="508">
                  <c:v>644</c:v>
                </c:pt>
                <c:pt idx="509">
                  <c:v>1094</c:v>
                </c:pt>
                <c:pt idx="510">
                  <c:v>355</c:v>
                </c:pt>
                <c:pt idx="511">
                  <c:v>1400</c:v>
                </c:pt>
                <c:pt idx="512">
                  <c:v>366</c:v>
                </c:pt>
                <c:pt idx="513">
                  <c:v>1400</c:v>
                </c:pt>
                <c:pt idx="514">
                  <c:v>1112</c:v>
                </c:pt>
                <c:pt idx="515">
                  <c:v>595</c:v>
                </c:pt>
                <c:pt idx="516">
                  <c:v>1896</c:v>
                </c:pt>
                <c:pt idx="517">
                  <c:v>257</c:v>
                </c:pt>
                <c:pt idx="518">
                  <c:v>1139</c:v>
                </c:pt>
                <c:pt idx="519">
                  <c:v>1580</c:v>
                </c:pt>
                <c:pt idx="520">
                  <c:v>550</c:v>
                </c:pt>
                <c:pt idx="521">
                  <c:v>1635</c:v>
                </c:pt>
                <c:pt idx="522">
                  <c:v>1740</c:v>
                </c:pt>
                <c:pt idx="523">
                  <c:v>1329</c:v>
                </c:pt>
                <c:pt idx="524">
                  <c:v>379</c:v>
                </c:pt>
                <c:pt idx="525">
                  <c:v>850</c:v>
                </c:pt>
                <c:pt idx="526">
                  <c:v>517</c:v>
                </c:pt>
                <c:pt idx="527">
                  <c:v>583</c:v>
                </c:pt>
                <c:pt idx="528">
                  <c:v>1617</c:v>
                </c:pt>
                <c:pt idx="529">
                  <c:v>1070</c:v>
                </c:pt>
                <c:pt idx="530">
                  <c:v>629</c:v>
                </c:pt>
                <c:pt idx="531">
                  <c:v>2101</c:v>
                </c:pt>
                <c:pt idx="532">
                  <c:v>2683</c:v>
                </c:pt>
                <c:pt idx="533">
                  <c:v>1263</c:v>
                </c:pt>
                <c:pt idx="534">
                  <c:v>4200</c:v>
                </c:pt>
                <c:pt idx="535">
                  <c:v>740</c:v>
                </c:pt>
                <c:pt idx="536">
                  <c:v>1403</c:v>
                </c:pt>
                <c:pt idx="537">
                  <c:v>1135</c:v>
                </c:pt>
                <c:pt idx="538">
                  <c:v>1100</c:v>
                </c:pt>
                <c:pt idx="539">
                  <c:v>2761</c:v>
                </c:pt>
                <c:pt idx="540">
                  <c:v>6561</c:v>
                </c:pt>
                <c:pt idx="541">
                  <c:v>900</c:v>
                </c:pt>
                <c:pt idx="542">
                  <c:v>5950</c:v>
                </c:pt>
                <c:pt idx="543">
                  <c:v>2296</c:v>
                </c:pt>
                <c:pt idx="544">
                  <c:v>1460</c:v>
                </c:pt>
                <c:pt idx="545">
                  <c:v>2145</c:v>
                </c:pt>
                <c:pt idx="546">
                  <c:v>2494</c:v>
                </c:pt>
                <c:pt idx="547">
                  <c:v>2799</c:v>
                </c:pt>
                <c:pt idx="548">
                  <c:v>2400</c:v>
                </c:pt>
                <c:pt idx="549">
                  <c:v>1790</c:v>
                </c:pt>
                <c:pt idx="550">
                  <c:v>2750</c:v>
                </c:pt>
                <c:pt idx="551">
                  <c:v>4100</c:v>
                </c:pt>
                <c:pt idx="552">
                  <c:v>2424</c:v>
                </c:pt>
                <c:pt idx="553">
                  <c:v>1529</c:v>
                </c:pt>
                <c:pt idx="554">
                  <c:v>1205</c:v>
                </c:pt>
                <c:pt idx="555">
                  <c:v>687</c:v>
                </c:pt>
                <c:pt idx="556">
                  <c:v>1806</c:v>
                </c:pt>
                <c:pt idx="557">
                  <c:v>1800</c:v>
                </c:pt>
                <c:pt idx="558">
                  <c:v>6912</c:v>
                </c:pt>
                <c:pt idx="559">
                  <c:v>5534</c:v>
                </c:pt>
                <c:pt idx="560">
                  <c:v>3684</c:v>
                </c:pt>
                <c:pt idx="561">
                  <c:v>1895</c:v>
                </c:pt>
                <c:pt idx="562">
                  <c:v>3352</c:v>
                </c:pt>
                <c:pt idx="563">
                  <c:v>2380</c:v>
                </c:pt>
                <c:pt idx="564">
                  <c:v>5007</c:v>
                </c:pt>
                <c:pt idx="565">
                  <c:v>27257</c:v>
                </c:pt>
                <c:pt idx="566">
                  <c:v>1950</c:v>
                </c:pt>
                <c:pt idx="567">
                  <c:v>3325</c:v>
                </c:pt>
                <c:pt idx="568">
                  <c:v>920</c:v>
                </c:pt>
                <c:pt idx="569">
                  <c:v>1127</c:v>
                </c:pt>
                <c:pt idx="570">
                  <c:v>4601</c:v>
                </c:pt>
                <c:pt idx="571">
                  <c:v>2394</c:v>
                </c:pt>
                <c:pt idx="572">
                  <c:v>5534</c:v>
                </c:pt>
                <c:pt idx="573">
                  <c:v>4326</c:v>
                </c:pt>
                <c:pt idx="574">
                  <c:v>3927</c:v>
                </c:pt>
                <c:pt idx="575">
                  <c:v>3930</c:v>
                </c:pt>
                <c:pt idx="576">
                  <c:v>13028</c:v>
                </c:pt>
                <c:pt idx="577">
                  <c:v>12143</c:v>
                </c:pt>
                <c:pt idx="578">
                  <c:v>8996</c:v>
                </c:pt>
                <c:pt idx="579">
                  <c:v>3604</c:v>
                </c:pt>
                <c:pt idx="580">
                  <c:v>6348</c:v>
                </c:pt>
                <c:pt idx="581">
                  <c:v>5686</c:v>
                </c:pt>
                <c:pt idx="582">
                  <c:v>4065</c:v>
                </c:pt>
                <c:pt idx="583">
                  <c:v>5678</c:v>
                </c:pt>
                <c:pt idx="584">
                  <c:v>3214</c:v>
                </c:pt>
                <c:pt idx="585">
                  <c:v>6085</c:v>
                </c:pt>
                <c:pt idx="586">
                  <c:v>5946</c:v>
                </c:pt>
                <c:pt idx="587">
                  <c:v>3745</c:v>
                </c:pt>
                <c:pt idx="588">
                  <c:v>3883</c:v>
                </c:pt>
                <c:pt idx="589">
                  <c:v>3074</c:v>
                </c:pt>
                <c:pt idx="590">
                  <c:v>11915</c:v>
                </c:pt>
                <c:pt idx="591">
                  <c:v>16885</c:v>
                </c:pt>
                <c:pt idx="592">
                  <c:v>24143</c:v>
                </c:pt>
                <c:pt idx="593">
                  <c:v>26396</c:v>
                </c:pt>
                <c:pt idx="594">
                  <c:v>19124</c:v>
                </c:pt>
                <c:pt idx="595">
                  <c:v>10306</c:v>
                </c:pt>
                <c:pt idx="596">
                  <c:v>9993</c:v>
                </c:pt>
                <c:pt idx="597">
                  <c:v>11474</c:v>
                </c:pt>
                <c:pt idx="598">
                  <c:v>9298</c:v>
                </c:pt>
                <c:pt idx="599">
                  <c:v>3658</c:v>
                </c:pt>
                <c:pt idx="600">
                  <c:v>2955</c:v>
                </c:pt>
                <c:pt idx="601">
                  <c:v>1950</c:v>
                </c:pt>
                <c:pt idx="602">
                  <c:v>2169</c:v>
                </c:pt>
                <c:pt idx="603">
                  <c:v>3129</c:v>
                </c:pt>
                <c:pt idx="604">
                  <c:v>4557</c:v>
                </c:pt>
                <c:pt idx="605">
                  <c:v>4690</c:v>
                </c:pt>
                <c:pt idx="606">
                  <c:v>7193</c:v>
                </c:pt>
                <c:pt idx="607">
                  <c:v>7647</c:v>
                </c:pt>
                <c:pt idx="608">
                  <c:v>13924</c:v>
                </c:pt>
                <c:pt idx="609">
                  <c:v>5569</c:v>
                </c:pt>
                <c:pt idx="610">
                  <c:v>6451</c:v>
                </c:pt>
                <c:pt idx="611">
                  <c:v>11024</c:v>
                </c:pt>
                <c:pt idx="612">
                  <c:v>9401</c:v>
                </c:pt>
                <c:pt idx="613">
                  <c:v>5475</c:v>
                </c:pt>
                <c:pt idx="614">
                  <c:v>2071</c:v>
                </c:pt>
                <c:pt idx="615">
                  <c:v>3933</c:v>
                </c:pt>
                <c:pt idx="616">
                  <c:v>6701</c:v>
                </c:pt>
                <c:pt idx="617">
                  <c:v>3160</c:v>
                </c:pt>
                <c:pt idx="618">
                  <c:v>2985</c:v>
                </c:pt>
                <c:pt idx="619">
                  <c:v>1145</c:v>
                </c:pt>
                <c:pt idx="620">
                  <c:v>2064</c:v>
                </c:pt>
                <c:pt idx="621">
                  <c:v>2006</c:v>
                </c:pt>
                <c:pt idx="622">
                  <c:v>2144</c:v>
                </c:pt>
                <c:pt idx="623">
                  <c:v>1552</c:v>
                </c:pt>
                <c:pt idx="624">
                  <c:v>840</c:v>
                </c:pt>
                <c:pt idx="625">
                  <c:v>13728</c:v>
                </c:pt>
                <c:pt idx="626">
                  <c:v>6605</c:v>
                </c:pt>
                <c:pt idx="627">
                  <c:v>5858</c:v>
                </c:pt>
                <c:pt idx="628">
                  <c:v>5568</c:v>
                </c:pt>
                <c:pt idx="629">
                  <c:v>3745</c:v>
                </c:pt>
                <c:pt idx="630">
                  <c:v>4157</c:v>
                </c:pt>
                <c:pt idx="631">
                  <c:v>2512</c:v>
                </c:pt>
                <c:pt idx="632">
                  <c:v>4134</c:v>
                </c:pt>
                <c:pt idx="633">
                  <c:v>7879</c:v>
                </c:pt>
                <c:pt idx="634">
                  <c:v>3362</c:v>
                </c:pt>
                <c:pt idx="635">
                  <c:v>2516</c:v>
                </c:pt>
                <c:pt idx="636">
                  <c:v>2264</c:v>
                </c:pt>
                <c:pt idx="637">
                  <c:v>2565</c:v>
                </c:pt>
                <c:pt idx="638">
                  <c:v>1631</c:v>
                </c:pt>
                <c:pt idx="639">
                  <c:v>3032</c:v>
                </c:pt>
                <c:pt idx="640">
                  <c:v>1105</c:v>
                </c:pt>
                <c:pt idx="641">
                  <c:v>7452</c:v>
                </c:pt>
                <c:pt idx="642">
                  <c:v>1013</c:v>
                </c:pt>
                <c:pt idx="643">
                  <c:v>1090</c:v>
                </c:pt>
                <c:pt idx="644">
                  <c:v>720</c:v>
                </c:pt>
                <c:pt idx="645">
                  <c:v>1105</c:v>
                </c:pt>
                <c:pt idx="646">
                  <c:v>757</c:v>
                </c:pt>
                <c:pt idx="647">
                  <c:v>870</c:v>
                </c:pt>
                <c:pt idx="648">
                  <c:v>801</c:v>
                </c:pt>
                <c:pt idx="649">
                  <c:v>1200</c:v>
                </c:pt>
                <c:pt idx="650">
                  <c:v>573</c:v>
                </c:pt>
                <c:pt idx="651">
                  <c:v>680</c:v>
                </c:pt>
                <c:pt idx="652">
                  <c:v>2140</c:v>
                </c:pt>
                <c:pt idx="653">
                  <c:v>1575</c:v>
                </c:pt>
                <c:pt idx="654">
                  <c:v>405</c:v>
                </c:pt>
                <c:pt idx="655">
                  <c:v>750</c:v>
                </c:pt>
                <c:pt idx="656">
                  <c:v>330</c:v>
                </c:pt>
                <c:pt idx="657">
                  <c:v>1038</c:v>
                </c:pt>
                <c:pt idx="658">
                  <c:v>500</c:v>
                </c:pt>
                <c:pt idx="659">
                  <c:v>530</c:v>
                </c:pt>
                <c:pt idx="660">
                  <c:v>2725</c:v>
                </c:pt>
                <c:pt idx="661">
                  <c:v>1343</c:v>
                </c:pt>
                <c:pt idx="662">
                  <c:v>1846</c:v>
                </c:pt>
                <c:pt idx="663">
                  <c:v>2213</c:v>
                </c:pt>
                <c:pt idx="664">
                  <c:v>2430</c:v>
                </c:pt>
                <c:pt idx="665">
                  <c:v>698</c:v>
                </c:pt>
                <c:pt idx="666">
                  <c:v>737</c:v>
                </c:pt>
                <c:pt idx="667">
                  <c:v>1590</c:v>
                </c:pt>
                <c:pt idx="668">
                  <c:v>2040</c:v>
                </c:pt>
                <c:pt idx="669">
                  <c:v>3832</c:v>
                </c:pt>
                <c:pt idx="670">
                  <c:v>1103</c:v>
                </c:pt>
                <c:pt idx="671">
                  <c:v>1</c:v>
                </c:pt>
                <c:pt idx="672">
                  <c:v>502</c:v>
                </c:pt>
                <c:pt idx="673">
                  <c:v>1340</c:v>
                </c:pt>
                <c:pt idx="674">
                  <c:v>776</c:v>
                </c:pt>
                <c:pt idx="675">
                  <c:v>1970</c:v>
                </c:pt>
                <c:pt idx="676">
                  <c:v>2493</c:v>
                </c:pt>
                <c:pt idx="677">
                  <c:v>2827</c:v>
                </c:pt>
                <c:pt idx="678">
                  <c:v>700</c:v>
                </c:pt>
                <c:pt idx="679">
                  <c:v>650</c:v>
                </c:pt>
                <c:pt idx="680">
                  <c:v>290</c:v>
                </c:pt>
                <c:pt idx="681">
                  <c:v>1050</c:v>
                </c:pt>
                <c:pt idx="682">
                  <c:v>1356</c:v>
                </c:pt>
                <c:pt idx="683">
                  <c:v>1000</c:v>
                </c:pt>
                <c:pt idx="684">
                  <c:v>882</c:v>
                </c:pt>
                <c:pt idx="685">
                  <c:v>5241</c:v>
                </c:pt>
                <c:pt idx="686">
                  <c:v>649</c:v>
                </c:pt>
                <c:pt idx="687">
                  <c:v>1741</c:v>
                </c:pt>
                <c:pt idx="688">
                  <c:v>2308</c:v>
                </c:pt>
                <c:pt idx="689">
                  <c:v>2542</c:v>
                </c:pt>
                <c:pt idx="690">
                  <c:v>2520</c:v>
                </c:pt>
                <c:pt idx="691">
                  <c:v>846</c:v>
                </c:pt>
                <c:pt idx="692">
                  <c:v>1985</c:v>
                </c:pt>
                <c:pt idx="693">
                  <c:v>1050</c:v>
                </c:pt>
                <c:pt idx="694">
                  <c:v>300</c:v>
                </c:pt>
                <c:pt idx="695">
                  <c:v>1064</c:v>
                </c:pt>
                <c:pt idx="696">
                  <c:v>525</c:v>
                </c:pt>
                <c:pt idx="697">
                  <c:v>601</c:v>
                </c:pt>
                <c:pt idx="698">
                  <c:v>2122</c:v>
                </c:pt>
                <c:pt idx="699">
                  <c:v>680</c:v>
                </c:pt>
                <c:pt idx="700">
                  <c:v>940</c:v>
                </c:pt>
                <c:pt idx="701">
                  <c:v>1550</c:v>
                </c:pt>
                <c:pt idx="702">
                  <c:v>133</c:v>
                </c:pt>
                <c:pt idx="703">
                  <c:v>500</c:v>
                </c:pt>
                <c:pt idx="704">
                  <c:v>550</c:v>
                </c:pt>
                <c:pt idx="705">
                  <c:v>210</c:v>
                </c:pt>
                <c:pt idx="706">
                  <c:v>1651</c:v>
                </c:pt>
                <c:pt idx="707">
                  <c:v>1025</c:v>
                </c:pt>
                <c:pt idx="708">
                  <c:v>159</c:v>
                </c:pt>
                <c:pt idx="709">
                  <c:v>1665</c:v>
                </c:pt>
                <c:pt idx="710">
                  <c:v>323</c:v>
                </c:pt>
                <c:pt idx="711">
                  <c:v>1550</c:v>
                </c:pt>
                <c:pt idx="712">
                  <c:v>1515</c:v>
                </c:pt>
                <c:pt idx="713">
                  <c:v>552</c:v>
                </c:pt>
                <c:pt idx="714">
                  <c:v>588</c:v>
                </c:pt>
                <c:pt idx="715">
                  <c:v>214</c:v>
                </c:pt>
                <c:pt idx="716">
                  <c:v>132</c:v>
                </c:pt>
                <c:pt idx="717">
                  <c:v>650</c:v>
                </c:pt>
                <c:pt idx="718">
                  <c:v>899</c:v>
                </c:pt>
                <c:pt idx="719">
                  <c:v>50</c:v>
                </c:pt>
                <c:pt idx="720">
                  <c:v>250</c:v>
                </c:pt>
                <c:pt idx="721">
                  <c:v>182</c:v>
                </c:pt>
                <c:pt idx="722">
                  <c:v>55</c:v>
                </c:pt>
                <c:pt idx="723">
                  <c:v>55</c:v>
                </c:pt>
                <c:pt idx="724">
                  <c:v>251</c:v>
                </c:pt>
                <c:pt idx="725">
                  <c:v>102</c:v>
                </c:pt>
                <c:pt idx="726">
                  <c:v>300</c:v>
                </c:pt>
                <c:pt idx="727">
                  <c:v>111</c:v>
                </c:pt>
                <c:pt idx="728">
                  <c:v>326</c:v>
                </c:pt>
                <c:pt idx="729">
                  <c:v>270</c:v>
                </c:pt>
                <c:pt idx="730">
                  <c:v>850</c:v>
                </c:pt>
                <c:pt idx="731">
                  <c:v>360</c:v>
                </c:pt>
                <c:pt idx="732">
                  <c:v>2418</c:v>
                </c:pt>
                <c:pt idx="733">
                  <c:v>1160</c:v>
                </c:pt>
                <c:pt idx="734">
                  <c:v>1418</c:v>
                </c:pt>
                <c:pt idx="735">
                  <c:v>867</c:v>
                </c:pt>
                <c:pt idx="736">
                  <c:v>1625</c:v>
                </c:pt>
                <c:pt idx="737">
                  <c:v>2492</c:v>
                </c:pt>
                <c:pt idx="738">
                  <c:v>478</c:v>
                </c:pt>
                <c:pt idx="739">
                  <c:v>230</c:v>
                </c:pt>
                <c:pt idx="740">
                  <c:v>1150</c:v>
                </c:pt>
                <c:pt idx="741">
                  <c:v>4110</c:v>
                </c:pt>
                <c:pt idx="742">
                  <c:v>205</c:v>
                </c:pt>
                <c:pt idx="743">
                  <c:v>2110</c:v>
                </c:pt>
                <c:pt idx="744">
                  <c:v>1100</c:v>
                </c:pt>
                <c:pt idx="745">
                  <c:v>1227</c:v>
                </c:pt>
                <c:pt idx="746">
                  <c:v>1800</c:v>
                </c:pt>
                <c:pt idx="747">
                  <c:v>575</c:v>
                </c:pt>
                <c:pt idx="748">
                  <c:v>1724</c:v>
                </c:pt>
                <c:pt idx="749">
                  <c:v>1509</c:v>
                </c:pt>
                <c:pt idx="750">
                  <c:v>374</c:v>
                </c:pt>
                <c:pt idx="751">
                  <c:v>950</c:v>
                </c:pt>
                <c:pt idx="752">
                  <c:v>945</c:v>
                </c:pt>
                <c:pt idx="753">
                  <c:v>680</c:v>
                </c:pt>
                <c:pt idx="754">
                  <c:v>1400</c:v>
                </c:pt>
                <c:pt idx="755">
                  <c:v>1160</c:v>
                </c:pt>
                <c:pt idx="756">
                  <c:v>252</c:v>
                </c:pt>
                <c:pt idx="757">
                  <c:v>1800</c:v>
                </c:pt>
                <c:pt idx="758">
                  <c:v>430</c:v>
                </c:pt>
                <c:pt idx="759">
                  <c:v>817</c:v>
                </c:pt>
                <c:pt idx="760">
                  <c:v>350</c:v>
                </c:pt>
                <c:pt idx="761">
                  <c:v>3325</c:v>
                </c:pt>
                <c:pt idx="762">
                  <c:v>2155</c:v>
                </c:pt>
                <c:pt idx="763">
                  <c:v>3795</c:v>
                </c:pt>
                <c:pt idx="764">
                  <c:v>850</c:v>
                </c:pt>
                <c:pt idx="765">
                  <c:v>3411</c:v>
                </c:pt>
                <c:pt idx="766">
                  <c:v>2291</c:v>
                </c:pt>
                <c:pt idx="767">
                  <c:v>4210</c:v>
                </c:pt>
                <c:pt idx="768">
                  <c:v>1632</c:v>
                </c:pt>
                <c:pt idx="769">
                  <c:v>1660</c:v>
                </c:pt>
                <c:pt idx="770">
                  <c:v>850</c:v>
                </c:pt>
                <c:pt idx="771">
                  <c:v>794</c:v>
                </c:pt>
                <c:pt idx="772">
                  <c:v>1026</c:v>
                </c:pt>
                <c:pt idx="773">
                  <c:v>2464</c:v>
                </c:pt>
                <c:pt idx="774">
                  <c:v>700</c:v>
                </c:pt>
                <c:pt idx="775">
                  <c:v>1130</c:v>
                </c:pt>
                <c:pt idx="776">
                  <c:v>3810</c:v>
                </c:pt>
                <c:pt idx="777">
                  <c:v>3390</c:v>
                </c:pt>
                <c:pt idx="778">
                  <c:v>1350</c:v>
                </c:pt>
                <c:pt idx="779">
                  <c:v>587</c:v>
                </c:pt>
                <c:pt idx="780">
                  <c:v>1800</c:v>
                </c:pt>
                <c:pt idx="781">
                  <c:v>2570</c:v>
                </c:pt>
                <c:pt idx="782">
                  <c:v>1754</c:v>
                </c:pt>
                <c:pt idx="783">
                  <c:v>1291</c:v>
                </c:pt>
                <c:pt idx="784">
                  <c:v>150</c:v>
                </c:pt>
                <c:pt idx="785">
                  <c:v>690</c:v>
                </c:pt>
                <c:pt idx="786">
                  <c:v>1881</c:v>
                </c:pt>
                <c:pt idx="787">
                  <c:v>2300</c:v>
                </c:pt>
                <c:pt idx="788">
                  <c:v>2085</c:v>
                </c:pt>
                <c:pt idx="789">
                  <c:v>999</c:v>
                </c:pt>
                <c:pt idx="790">
                  <c:v>286</c:v>
                </c:pt>
                <c:pt idx="791">
                  <c:v>4290</c:v>
                </c:pt>
                <c:pt idx="792">
                  <c:v>2340</c:v>
                </c:pt>
                <c:pt idx="793">
                  <c:v>1991</c:v>
                </c:pt>
                <c:pt idx="794">
                  <c:v>1200</c:v>
                </c:pt>
                <c:pt idx="795">
                  <c:v>460</c:v>
                </c:pt>
                <c:pt idx="796">
                  <c:v>4055</c:v>
                </c:pt>
                <c:pt idx="797">
                  <c:v>2585</c:v>
                </c:pt>
                <c:pt idx="798">
                  <c:v>400</c:v>
                </c:pt>
                <c:pt idx="799">
                  <c:v>2842</c:v>
                </c:pt>
                <c:pt idx="800">
                  <c:v>720</c:v>
                </c:pt>
                <c:pt idx="801">
                  <c:v>1725</c:v>
                </c:pt>
                <c:pt idx="802">
                  <c:v>1464</c:v>
                </c:pt>
                <c:pt idx="803">
                  <c:v>3330</c:v>
                </c:pt>
                <c:pt idx="804">
                  <c:v>220</c:v>
                </c:pt>
                <c:pt idx="805">
                  <c:v>4155</c:v>
                </c:pt>
                <c:pt idx="806">
                  <c:v>766</c:v>
                </c:pt>
                <c:pt idx="807">
                  <c:v>810</c:v>
                </c:pt>
                <c:pt idx="808">
                  <c:v>1270</c:v>
                </c:pt>
                <c:pt idx="809">
                  <c:v>5934</c:v>
                </c:pt>
                <c:pt idx="810">
                  <c:v>4617</c:v>
                </c:pt>
                <c:pt idx="811">
                  <c:v>4787</c:v>
                </c:pt>
                <c:pt idx="812">
                  <c:v>2820</c:v>
                </c:pt>
                <c:pt idx="813">
                  <c:v>5440</c:v>
                </c:pt>
                <c:pt idx="814">
                  <c:v>3295</c:v>
                </c:pt>
                <c:pt idx="815">
                  <c:v>950</c:v>
                </c:pt>
                <c:pt idx="816">
                  <c:v>2272</c:v>
                </c:pt>
                <c:pt idx="817">
                  <c:v>3085</c:v>
                </c:pt>
                <c:pt idx="818">
                  <c:v>15395</c:v>
                </c:pt>
                <c:pt idx="819">
                  <c:v>411</c:v>
                </c:pt>
                <c:pt idx="820">
                  <c:v>4980</c:v>
                </c:pt>
                <c:pt idx="821">
                  <c:v>360</c:v>
                </c:pt>
                <c:pt idx="822">
                  <c:v>335</c:v>
                </c:pt>
                <c:pt idx="823">
                  <c:v>1221</c:v>
                </c:pt>
                <c:pt idx="824">
                  <c:v>501</c:v>
                </c:pt>
                <c:pt idx="825">
                  <c:v>1300</c:v>
                </c:pt>
                <c:pt idx="826">
                  <c:v>660</c:v>
                </c:pt>
                <c:pt idx="827">
                  <c:v>320</c:v>
                </c:pt>
                <c:pt idx="828">
                  <c:v>40</c:v>
                </c:pt>
                <c:pt idx="829">
                  <c:v>570</c:v>
                </c:pt>
                <c:pt idx="830">
                  <c:v>80</c:v>
                </c:pt>
                <c:pt idx="831">
                  <c:v>200</c:v>
                </c:pt>
                <c:pt idx="832">
                  <c:v>352</c:v>
                </c:pt>
                <c:pt idx="833">
                  <c:v>654</c:v>
                </c:pt>
                <c:pt idx="834">
                  <c:v>3069</c:v>
                </c:pt>
                <c:pt idx="835">
                  <c:v>724</c:v>
                </c:pt>
                <c:pt idx="836">
                  <c:v>1000</c:v>
                </c:pt>
                <c:pt idx="837">
                  <c:v>30</c:v>
                </c:pt>
                <c:pt idx="838">
                  <c:v>148</c:v>
                </c:pt>
                <c:pt idx="839">
                  <c:v>841</c:v>
                </c:pt>
                <c:pt idx="840">
                  <c:v>829</c:v>
                </c:pt>
                <c:pt idx="841">
                  <c:v>101</c:v>
                </c:pt>
                <c:pt idx="842">
                  <c:v>480</c:v>
                </c:pt>
                <c:pt idx="843">
                  <c:v>5540</c:v>
                </c:pt>
                <c:pt idx="844">
                  <c:v>5666</c:v>
                </c:pt>
                <c:pt idx="845">
                  <c:v>532</c:v>
                </c:pt>
                <c:pt idx="846">
                  <c:v>1620</c:v>
                </c:pt>
                <c:pt idx="847">
                  <c:v>316</c:v>
                </c:pt>
                <c:pt idx="848">
                  <c:v>2400</c:v>
                </c:pt>
                <c:pt idx="849">
                  <c:v>4506</c:v>
                </c:pt>
                <c:pt idx="850">
                  <c:v>2495</c:v>
                </c:pt>
                <c:pt idx="851">
                  <c:v>12121</c:v>
                </c:pt>
                <c:pt idx="852">
                  <c:v>6616</c:v>
                </c:pt>
                <c:pt idx="853">
                  <c:v>4523</c:v>
                </c:pt>
                <c:pt idx="854">
                  <c:v>1390</c:v>
                </c:pt>
                <c:pt idx="855">
                  <c:v>580</c:v>
                </c:pt>
                <c:pt idx="856">
                  <c:v>81</c:v>
                </c:pt>
                <c:pt idx="857">
                  <c:v>700</c:v>
                </c:pt>
                <c:pt idx="858">
                  <c:v>400</c:v>
                </c:pt>
                <c:pt idx="859">
                  <c:v>351</c:v>
                </c:pt>
                <c:pt idx="860">
                  <c:v>700</c:v>
                </c:pt>
                <c:pt idx="861">
                  <c:v>1801</c:v>
                </c:pt>
                <c:pt idx="862">
                  <c:v>1860</c:v>
                </c:pt>
                <c:pt idx="863">
                  <c:v>3259</c:v>
                </c:pt>
                <c:pt idx="864">
                  <c:v>712</c:v>
                </c:pt>
                <c:pt idx="865">
                  <c:v>513</c:v>
                </c:pt>
                <c:pt idx="866">
                  <c:v>500</c:v>
                </c:pt>
                <c:pt idx="867">
                  <c:v>705</c:v>
                </c:pt>
                <c:pt idx="868">
                  <c:v>4300</c:v>
                </c:pt>
                <c:pt idx="869">
                  <c:v>2653</c:v>
                </c:pt>
                <c:pt idx="870">
                  <c:v>1099</c:v>
                </c:pt>
                <c:pt idx="871">
                  <c:v>150</c:v>
                </c:pt>
                <c:pt idx="872">
                  <c:v>220</c:v>
                </c:pt>
                <c:pt idx="873">
                  <c:v>775</c:v>
                </c:pt>
                <c:pt idx="874">
                  <c:v>550</c:v>
                </c:pt>
                <c:pt idx="875">
                  <c:v>5100</c:v>
                </c:pt>
                <c:pt idx="876">
                  <c:v>1510</c:v>
                </c:pt>
                <c:pt idx="877">
                  <c:v>59</c:v>
                </c:pt>
                <c:pt idx="878">
                  <c:v>437</c:v>
                </c:pt>
                <c:pt idx="879">
                  <c:v>986</c:v>
                </c:pt>
                <c:pt idx="880">
                  <c:v>839</c:v>
                </c:pt>
                <c:pt idx="881">
                  <c:v>180</c:v>
                </c:pt>
                <c:pt idx="882">
                  <c:v>450</c:v>
                </c:pt>
                <c:pt idx="883">
                  <c:v>4123</c:v>
                </c:pt>
                <c:pt idx="884">
                  <c:v>4118</c:v>
                </c:pt>
                <c:pt idx="885">
                  <c:v>495</c:v>
                </c:pt>
                <c:pt idx="886">
                  <c:v>451</c:v>
                </c:pt>
                <c:pt idx="887">
                  <c:v>200</c:v>
                </c:pt>
                <c:pt idx="888">
                  <c:v>402</c:v>
                </c:pt>
                <c:pt idx="889">
                  <c:v>562</c:v>
                </c:pt>
                <c:pt idx="890">
                  <c:v>120</c:v>
                </c:pt>
                <c:pt idx="891">
                  <c:v>1258</c:v>
                </c:pt>
                <c:pt idx="892">
                  <c:v>1500</c:v>
                </c:pt>
                <c:pt idx="893">
                  <c:v>1</c:v>
                </c:pt>
                <c:pt idx="894">
                  <c:v>430</c:v>
                </c:pt>
                <c:pt idx="895">
                  <c:v>1543</c:v>
                </c:pt>
                <c:pt idx="896">
                  <c:v>450</c:v>
                </c:pt>
                <c:pt idx="897">
                  <c:v>760</c:v>
                </c:pt>
                <c:pt idx="898">
                  <c:v>665</c:v>
                </c:pt>
                <c:pt idx="899">
                  <c:v>540</c:v>
                </c:pt>
                <c:pt idx="900">
                  <c:v>1000</c:v>
                </c:pt>
                <c:pt idx="901">
                  <c:v>119</c:v>
                </c:pt>
                <c:pt idx="902">
                  <c:v>2300</c:v>
                </c:pt>
                <c:pt idx="903">
                  <c:v>497</c:v>
                </c:pt>
                <c:pt idx="904">
                  <c:v>1900</c:v>
                </c:pt>
                <c:pt idx="905">
                  <c:v>200</c:v>
                </c:pt>
                <c:pt idx="906">
                  <c:v>20</c:v>
                </c:pt>
                <c:pt idx="907">
                  <c:v>392</c:v>
                </c:pt>
                <c:pt idx="908">
                  <c:v>201</c:v>
                </c:pt>
                <c:pt idx="909">
                  <c:v>805</c:v>
                </c:pt>
                <c:pt idx="910">
                  <c:v>510</c:v>
                </c:pt>
                <c:pt idx="911">
                  <c:v>260</c:v>
                </c:pt>
                <c:pt idx="912">
                  <c:v>1</c:v>
                </c:pt>
                <c:pt idx="913">
                  <c:v>140</c:v>
                </c:pt>
                <c:pt idx="914">
                  <c:v>51</c:v>
                </c:pt>
                <c:pt idx="915">
                  <c:v>920</c:v>
                </c:pt>
                <c:pt idx="916">
                  <c:v>1</c:v>
                </c:pt>
                <c:pt idx="917">
                  <c:v>830</c:v>
                </c:pt>
                <c:pt idx="918">
                  <c:v>10</c:v>
                </c:pt>
                <c:pt idx="919">
                  <c:v>3071</c:v>
                </c:pt>
                <c:pt idx="920">
                  <c:v>4111</c:v>
                </c:pt>
                <c:pt idx="921">
                  <c:v>2661</c:v>
                </c:pt>
                <c:pt idx="922">
                  <c:v>248</c:v>
                </c:pt>
                <c:pt idx="923">
                  <c:v>21</c:v>
                </c:pt>
                <c:pt idx="924">
                  <c:v>972</c:v>
                </c:pt>
                <c:pt idx="925">
                  <c:v>1081</c:v>
                </c:pt>
                <c:pt idx="926">
                  <c:v>500</c:v>
                </c:pt>
                <c:pt idx="927">
                  <c:v>2230</c:v>
                </c:pt>
                <c:pt idx="928">
                  <c:v>1556</c:v>
                </c:pt>
                <c:pt idx="929">
                  <c:v>2609</c:v>
                </c:pt>
                <c:pt idx="930">
                  <c:v>2631</c:v>
                </c:pt>
                <c:pt idx="931">
                  <c:v>75</c:v>
                </c:pt>
                <c:pt idx="932">
                  <c:v>665</c:v>
                </c:pt>
                <c:pt idx="933">
                  <c:v>235</c:v>
                </c:pt>
                <c:pt idx="934">
                  <c:v>1</c:v>
                </c:pt>
                <c:pt idx="935">
                  <c:v>400</c:v>
                </c:pt>
                <c:pt idx="936">
                  <c:v>100</c:v>
                </c:pt>
                <c:pt idx="937">
                  <c:v>250</c:v>
                </c:pt>
                <c:pt idx="938">
                  <c:v>600</c:v>
                </c:pt>
                <c:pt idx="939">
                  <c:v>1</c:v>
                </c:pt>
                <c:pt idx="940">
                  <c:v>424</c:v>
                </c:pt>
                <c:pt idx="941">
                  <c:v>140</c:v>
                </c:pt>
                <c:pt idx="942">
                  <c:v>780</c:v>
                </c:pt>
                <c:pt idx="943">
                  <c:v>1721</c:v>
                </c:pt>
                <c:pt idx="944">
                  <c:v>560</c:v>
                </c:pt>
                <c:pt idx="945">
                  <c:v>1020</c:v>
                </c:pt>
                <c:pt idx="946">
                  <c:v>30</c:v>
                </c:pt>
                <c:pt idx="947">
                  <c:v>320</c:v>
                </c:pt>
                <c:pt idx="948">
                  <c:v>232</c:v>
                </c:pt>
                <c:pt idx="949">
                  <c:v>200</c:v>
                </c:pt>
                <c:pt idx="950">
                  <c:v>568</c:v>
                </c:pt>
                <c:pt idx="951">
                  <c:v>1916</c:v>
                </c:pt>
                <c:pt idx="952">
                  <c:v>2251</c:v>
                </c:pt>
                <c:pt idx="953">
                  <c:v>20</c:v>
                </c:pt>
                <c:pt idx="954">
                  <c:v>10</c:v>
                </c:pt>
                <c:pt idx="955">
                  <c:v>510</c:v>
                </c:pt>
                <c:pt idx="956">
                  <c:v>433</c:v>
                </c:pt>
                <c:pt idx="957">
                  <c:v>1090</c:v>
                </c:pt>
                <c:pt idx="958">
                  <c:v>801</c:v>
                </c:pt>
                <c:pt idx="959">
                  <c:v>5</c:v>
                </c:pt>
                <c:pt idx="960">
                  <c:v>3521</c:v>
                </c:pt>
                <c:pt idx="961">
                  <c:v>620</c:v>
                </c:pt>
                <c:pt idx="962">
                  <c:v>300</c:v>
                </c:pt>
                <c:pt idx="963">
                  <c:v>638</c:v>
                </c:pt>
                <c:pt idx="964">
                  <c:v>2935</c:v>
                </c:pt>
                <c:pt idx="965">
                  <c:v>319</c:v>
                </c:pt>
                <c:pt idx="966">
                  <c:v>150</c:v>
                </c:pt>
                <c:pt idx="967">
                  <c:v>326</c:v>
                </c:pt>
                <c:pt idx="968">
                  <c:v>140</c:v>
                </c:pt>
                <c:pt idx="969">
                  <c:v>1797</c:v>
                </c:pt>
                <c:pt idx="970">
                  <c:v>1</c:v>
                </c:pt>
                <c:pt idx="971">
                  <c:v>900</c:v>
                </c:pt>
                <c:pt idx="972">
                  <c:v>1060</c:v>
                </c:pt>
                <c:pt idx="973">
                  <c:v>101</c:v>
                </c:pt>
                <c:pt idx="974">
                  <c:v>2023</c:v>
                </c:pt>
                <c:pt idx="975">
                  <c:v>1</c:v>
                </c:pt>
                <c:pt idx="976">
                  <c:v>188</c:v>
                </c:pt>
                <c:pt idx="977">
                  <c:v>701</c:v>
                </c:pt>
                <c:pt idx="978">
                  <c:v>3500</c:v>
                </c:pt>
                <c:pt idx="979">
                  <c:v>4100</c:v>
                </c:pt>
                <c:pt idx="980">
                  <c:v>1</c:v>
                </c:pt>
                <c:pt idx="981">
                  <c:v>2501</c:v>
                </c:pt>
                <c:pt idx="982">
                  <c:v>291</c:v>
                </c:pt>
                <c:pt idx="983">
                  <c:v>200</c:v>
                </c:pt>
                <c:pt idx="984">
                  <c:v>438</c:v>
                </c:pt>
                <c:pt idx="985">
                  <c:v>200</c:v>
                </c:pt>
                <c:pt idx="986">
                  <c:v>240</c:v>
                </c:pt>
                <c:pt idx="987">
                  <c:v>2770</c:v>
                </c:pt>
                <c:pt idx="988">
                  <c:v>1922</c:v>
                </c:pt>
                <c:pt idx="989">
                  <c:v>2000</c:v>
                </c:pt>
                <c:pt idx="990">
                  <c:v>1875</c:v>
                </c:pt>
                <c:pt idx="991">
                  <c:v>20</c:v>
                </c:pt>
                <c:pt idx="992">
                  <c:v>100</c:v>
                </c:pt>
                <c:pt idx="993">
                  <c:v>2157</c:v>
                </c:pt>
                <c:pt idx="994">
                  <c:v>777</c:v>
                </c:pt>
                <c:pt idx="995">
                  <c:v>20050</c:v>
                </c:pt>
                <c:pt idx="996">
                  <c:v>5596</c:v>
                </c:pt>
                <c:pt idx="997">
                  <c:v>1950</c:v>
                </c:pt>
                <c:pt idx="998">
                  <c:v>366</c:v>
                </c:pt>
                <c:pt idx="999">
                  <c:v>1</c:v>
                </c:pt>
                <c:pt idx="1000">
                  <c:v>3050</c:v>
                </c:pt>
                <c:pt idx="1001">
                  <c:v>190</c:v>
                </c:pt>
                <c:pt idx="1002">
                  <c:v>700</c:v>
                </c:pt>
                <c:pt idx="1003">
                  <c:v>3687</c:v>
                </c:pt>
                <c:pt idx="1004">
                  <c:v>740</c:v>
                </c:pt>
                <c:pt idx="1005">
                  <c:v>1</c:v>
                </c:pt>
                <c:pt idx="1006">
                  <c:v>951</c:v>
                </c:pt>
                <c:pt idx="1007">
                  <c:v>453</c:v>
                </c:pt>
                <c:pt idx="1008">
                  <c:v>1200</c:v>
                </c:pt>
                <c:pt idx="1009">
                  <c:v>475</c:v>
                </c:pt>
                <c:pt idx="1010">
                  <c:v>10</c:v>
                </c:pt>
                <c:pt idx="1011">
                  <c:v>1732</c:v>
                </c:pt>
                <c:pt idx="1012">
                  <c:v>174</c:v>
                </c:pt>
                <c:pt idx="1013">
                  <c:v>100</c:v>
                </c:pt>
                <c:pt idx="1014">
                  <c:v>310</c:v>
                </c:pt>
                <c:pt idx="1015">
                  <c:v>1600</c:v>
                </c:pt>
                <c:pt idx="1016">
                  <c:v>2825</c:v>
                </c:pt>
                <c:pt idx="1017">
                  <c:v>210</c:v>
                </c:pt>
                <c:pt idx="1018">
                  <c:v>2061</c:v>
                </c:pt>
                <c:pt idx="1019">
                  <c:v>3811</c:v>
                </c:pt>
                <c:pt idx="1020">
                  <c:v>141</c:v>
                </c:pt>
                <c:pt idx="1021">
                  <c:v>5396</c:v>
                </c:pt>
                <c:pt idx="1022">
                  <c:v>3315</c:v>
                </c:pt>
                <c:pt idx="1023">
                  <c:v>84</c:v>
                </c:pt>
                <c:pt idx="1024">
                  <c:v>400</c:v>
                </c:pt>
                <c:pt idx="1025">
                  <c:v>900</c:v>
                </c:pt>
                <c:pt idx="1026">
                  <c:v>892</c:v>
                </c:pt>
                <c:pt idx="1027">
                  <c:v>300</c:v>
                </c:pt>
                <c:pt idx="1028">
                  <c:v>2510</c:v>
                </c:pt>
                <c:pt idx="1029">
                  <c:v>1500</c:v>
                </c:pt>
                <c:pt idx="1030">
                  <c:v>370</c:v>
                </c:pt>
                <c:pt idx="1031">
                  <c:v>570</c:v>
                </c:pt>
                <c:pt idx="1032">
                  <c:v>10</c:v>
                </c:pt>
                <c:pt idx="1033">
                  <c:v>1</c:v>
                </c:pt>
                <c:pt idx="1034">
                  <c:v>100</c:v>
                </c:pt>
                <c:pt idx="1035">
                  <c:v>602</c:v>
                </c:pt>
                <c:pt idx="1036">
                  <c:v>225</c:v>
                </c:pt>
                <c:pt idx="1037">
                  <c:v>1610</c:v>
                </c:pt>
                <c:pt idx="1038">
                  <c:v>30</c:v>
                </c:pt>
                <c:pt idx="1039">
                  <c:v>50</c:v>
                </c:pt>
                <c:pt idx="1040">
                  <c:v>50</c:v>
                </c:pt>
                <c:pt idx="1041">
                  <c:v>600</c:v>
                </c:pt>
                <c:pt idx="1042">
                  <c:v>375</c:v>
                </c:pt>
                <c:pt idx="1043">
                  <c:v>951</c:v>
                </c:pt>
                <c:pt idx="1044">
                  <c:v>280</c:v>
                </c:pt>
                <c:pt idx="1045">
                  <c:v>240</c:v>
                </c:pt>
                <c:pt idx="1046">
                  <c:v>900</c:v>
                </c:pt>
                <c:pt idx="1047">
                  <c:v>101</c:v>
                </c:pt>
                <c:pt idx="1048">
                  <c:v>1</c:v>
                </c:pt>
                <c:pt idx="1049">
                  <c:v>1950</c:v>
                </c:pt>
                <c:pt idx="1050">
                  <c:v>5390</c:v>
                </c:pt>
                <c:pt idx="1051">
                  <c:v>2895</c:v>
                </c:pt>
                <c:pt idx="1052">
                  <c:v>400</c:v>
                </c:pt>
                <c:pt idx="1053">
                  <c:v>190</c:v>
                </c:pt>
                <c:pt idx="1054">
                  <c:v>4519</c:v>
                </c:pt>
                <c:pt idx="1055">
                  <c:v>6324</c:v>
                </c:pt>
                <c:pt idx="1056">
                  <c:v>4350</c:v>
                </c:pt>
                <c:pt idx="1057">
                  <c:v>738</c:v>
                </c:pt>
                <c:pt idx="1058">
                  <c:v>656</c:v>
                </c:pt>
                <c:pt idx="1059">
                  <c:v>3996</c:v>
                </c:pt>
                <c:pt idx="1060">
                  <c:v>200</c:v>
                </c:pt>
                <c:pt idx="1061">
                  <c:v>100</c:v>
                </c:pt>
                <c:pt idx="1062">
                  <c:v>50</c:v>
                </c:pt>
                <c:pt idx="1063">
                  <c:v>4180</c:v>
                </c:pt>
                <c:pt idx="1064">
                  <c:v>1420</c:v>
                </c:pt>
                <c:pt idx="1065">
                  <c:v>650</c:v>
                </c:pt>
                <c:pt idx="1066">
                  <c:v>2550</c:v>
                </c:pt>
                <c:pt idx="1067">
                  <c:v>6000</c:v>
                </c:pt>
                <c:pt idx="1068">
                  <c:v>657</c:v>
                </c:pt>
                <c:pt idx="1069">
                  <c:v>230</c:v>
                </c:pt>
                <c:pt idx="1070">
                  <c:v>570</c:v>
                </c:pt>
                <c:pt idx="1071">
                  <c:v>16192</c:v>
                </c:pt>
                <c:pt idx="1072">
                  <c:v>520</c:v>
                </c:pt>
                <c:pt idx="1073">
                  <c:v>40</c:v>
                </c:pt>
                <c:pt idx="1074">
                  <c:v>1600</c:v>
                </c:pt>
                <c:pt idx="1075">
                  <c:v>440</c:v>
                </c:pt>
                <c:pt idx="1076">
                  <c:v>986</c:v>
                </c:pt>
                <c:pt idx="1077">
                  <c:v>4</c:v>
                </c:pt>
                <c:pt idx="1078">
                  <c:v>60</c:v>
                </c:pt>
                <c:pt idx="1079">
                  <c:v>1850</c:v>
                </c:pt>
                <c:pt idx="1080">
                  <c:v>430</c:v>
                </c:pt>
                <c:pt idx="1081">
                  <c:v>1481</c:v>
                </c:pt>
                <c:pt idx="1082">
                  <c:v>1215</c:v>
                </c:pt>
                <c:pt idx="1083">
                  <c:v>580</c:v>
                </c:pt>
                <c:pt idx="1084">
                  <c:v>550</c:v>
                </c:pt>
                <c:pt idx="1085">
                  <c:v>30</c:v>
                </c:pt>
                <c:pt idx="1086">
                  <c:v>7455</c:v>
                </c:pt>
                <c:pt idx="1087">
                  <c:v>20</c:v>
                </c:pt>
                <c:pt idx="1088">
                  <c:v>125</c:v>
                </c:pt>
                <c:pt idx="1089">
                  <c:v>481</c:v>
                </c:pt>
                <c:pt idx="1090">
                  <c:v>870</c:v>
                </c:pt>
                <c:pt idx="1091">
                  <c:v>75</c:v>
                </c:pt>
                <c:pt idx="1092">
                  <c:v>450</c:v>
                </c:pt>
                <c:pt idx="1093">
                  <c:v>468</c:v>
                </c:pt>
                <c:pt idx="1094">
                  <c:v>1200</c:v>
                </c:pt>
                <c:pt idx="1095">
                  <c:v>265</c:v>
                </c:pt>
                <c:pt idx="1096">
                  <c:v>253</c:v>
                </c:pt>
                <c:pt idx="1097">
                  <c:v>1550</c:v>
                </c:pt>
                <c:pt idx="1098">
                  <c:v>100</c:v>
                </c:pt>
                <c:pt idx="1099">
                  <c:v>320</c:v>
                </c:pt>
                <c:pt idx="1100">
                  <c:v>790</c:v>
                </c:pt>
                <c:pt idx="1101">
                  <c:v>1742</c:v>
                </c:pt>
                <c:pt idx="1102">
                  <c:v>2720</c:v>
                </c:pt>
                <c:pt idx="1103">
                  <c:v>380</c:v>
                </c:pt>
                <c:pt idx="1104">
                  <c:v>310</c:v>
                </c:pt>
                <c:pt idx="1105">
                  <c:v>406</c:v>
                </c:pt>
                <c:pt idx="1106">
                  <c:v>1295</c:v>
                </c:pt>
                <c:pt idx="1107">
                  <c:v>300</c:v>
                </c:pt>
                <c:pt idx="1108">
                  <c:v>1</c:v>
                </c:pt>
                <c:pt idx="1109">
                  <c:v>220</c:v>
                </c:pt>
                <c:pt idx="1110">
                  <c:v>130</c:v>
                </c:pt>
                <c:pt idx="1111">
                  <c:v>154</c:v>
                </c:pt>
                <c:pt idx="1112">
                  <c:v>20</c:v>
                </c:pt>
                <c:pt idx="1113">
                  <c:v>504</c:v>
                </c:pt>
                <c:pt idx="1114">
                  <c:v>1680</c:v>
                </c:pt>
                <c:pt idx="1115">
                  <c:v>1366</c:v>
                </c:pt>
                <c:pt idx="1116">
                  <c:v>1770</c:v>
                </c:pt>
                <c:pt idx="1117">
                  <c:v>3500</c:v>
                </c:pt>
                <c:pt idx="1118">
                  <c:v>901</c:v>
                </c:pt>
                <c:pt idx="1119">
                  <c:v>4680</c:v>
                </c:pt>
                <c:pt idx="1120">
                  <c:v>40</c:v>
                </c:pt>
                <c:pt idx="1121">
                  <c:v>501</c:v>
                </c:pt>
                <c:pt idx="1122">
                  <c:v>300</c:v>
                </c:pt>
                <c:pt idx="1123">
                  <c:v>4580</c:v>
                </c:pt>
                <c:pt idx="1124">
                  <c:v>4930</c:v>
                </c:pt>
                <c:pt idx="1125">
                  <c:v>18876</c:v>
                </c:pt>
                <c:pt idx="1126">
                  <c:v>6700</c:v>
                </c:pt>
                <c:pt idx="1127">
                  <c:v>487</c:v>
                </c:pt>
                <c:pt idx="1128">
                  <c:v>1445</c:v>
                </c:pt>
                <c:pt idx="1129">
                  <c:v>2050</c:v>
                </c:pt>
                <c:pt idx="1130">
                  <c:v>1060</c:v>
                </c:pt>
                <c:pt idx="1131">
                  <c:v>1300</c:v>
                </c:pt>
                <c:pt idx="1132">
                  <c:v>20</c:v>
                </c:pt>
                <c:pt idx="1133">
                  <c:v>1480</c:v>
                </c:pt>
                <c:pt idx="1134">
                  <c:v>1076</c:v>
                </c:pt>
                <c:pt idx="1135">
                  <c:v>1550</c:v>
                </c:pt>
                <c:pt idx="1136">
                  <c:v>260</c:v>
                </c:pt>
                <c:pt idx="1137">
                  <c:v>1751</c:v>
                </c:pt>
                <c:pt idx="1138">
                  <c:v>1180</c:v>
                </c:pt>
                <c:pt idx="1139">
                  <c:v>870</c:v>
                </c:pt>
                <c:pt idx="1140">
                  <c:v>2070</c:v>
                </c:pt>
                <c:pt idx="1141">
                  <c:v>2250</c:v>
                </c:pt>
                <c:pt idx="1142">
                  <c:v>1520</c:v>
                </c:pt>
                <c:pt idx="1143">
                  <c:v>550</c:v>
                </c:pt>
                <c:pt idx="1144">
                  <c:v>950</c:v>
                </c:pt>
                <c:pt idx="1145">
                  <c:v>580</c:v>
                </c:pt>
                <c:pt idx="1146">
                  <c:v>620</c:v>
                </c:pt>
                <c:pt idx="1147">
                  <c:v>675</c:v>
                </c:pt>
                <c:pt idx="1148">
                  <c:v>430</c:v>
                </c:pt>
                <c:pt idx="1149">
                  <c:v>2430</c:v>
                </c:pt>
                <c:pt idx="1150">
                  <c:v>1040</c:v>
                </c:pt>
                <c:pt idx="1151">
                  <c:v>350</c:v>
                </c:pt>
                <c:pt idx="1152">
                  <c:v>650</c:v>
                </c:pt>
                <c:pt idx="1153">
                  <c:v>400</c:v>
                </c:pt>
                <c:pt idx="1154">
                  <c:v>500</c:v>
                </c:pt>
                <c:pt idx="1155">
                  <c:v>620</c:v>
                </c:pt>
                <c:pt idx="1156">
                  <c:v>295</c:v>
                </c:pt>
                <c:pt idx="1157">
                  <c:v>1550</c:v>
                </c:pt>
                <c:pt idx="1158">
                  <c:v>335</c:v>
                </c:pt>
                <c:pt idx="1159">
                  <c:v>165</c:v>
                </c:pt>
                <c:pt idx="1160">
                  <c:v>178</c:v>
                </c:pt>
                <c:pt idx="1161">
                  <c:v>540</c:v>
                </c:pt>
                <c:pt idx="1162">
                  <c:v>3850</c:v>
                </c:pt>
                <c:pt idx="1163">
                  <c:v>3220</c:v>
                </c:pt>
                <c:pt idx="1164">
                  <c:v>1080</c:v>
                </c:pt>
                <c:pt idx="1165">
                  <c:v>462</c:v>
                </c:pt>
                <c:pt idx="1166">
                  <c:v>100</c:v>
                </c:pt>
                <c:pt idx="1167">
                  <c:v>3500</c:v>
                </c:pt>
                <c:pt idx="1168">
                  <c:v>388</c:v>
                </c:pt>
                <c:pt idx="1169">
                  <c:v>925</c:v>
                </c:pt>
                <c:pt idx="1170">
                  <c:v>1150</c:v>
                </c:pt>
                <c:pt idx="1171">
                  <c:v>1190</c:v>
                </c:pt>
                <c:pt idx="1172">
                  <c:v>1300</c:v>
                </c:pt>
                <c:pt idx="1173">
                  <c:v>3112</c:v>
                </c:pt>
                <c:pt idx="1174">
                  <c:v>990</c:v>
                </c:pt>
                <c:pt idx="1175">
                  <c:v>180</c:v>
                </c:pt>
                <c:pt idx="1176">
                  <c:v>320</c:v>
                </c:pt>
                <c:pt idx="1177">
                  <c:v>1680</c:v>
                </c:pt>
                <c:pt idx="1178">
                  <c:v>860</c:v>
                </c:pt>
                <c:pt idx="1179">
                  <c:v>557</c:v>
                </c:pt>
                <c:pt idx="1180">
                  <c:v>564</c:v>
                </c:pt>
                <c:pt idx="1181">
                  <c:v>405</c:v>
                </c:pt>
                <c:pt idx="1182">
                  <c:v>525</c:v>
                </c:pt>
                <c:pt idx="1183">
                  <c:v>300</c:v>
                </c:pt>
                <c:pt idx="1184">
                  <c:v>850</c:v>
                </c:pt>
                <c:pt idx="1185">
                  <c:v>410</c:v>
                </c:pt>
                <c:pt idx="1186">
                  <c:v>350</c:v>
                </c:pt>
                <c:pt idx="1187">
                  <c:v>424</c:v>
                </c:pt>
                <c:pt idx="1188">
                  <c:v>1156</c:v>
                </c:pt>
                <c:pt idx="1189">
                  <c:v>1220</c:v>
                </c:pt>
                <c:pt idx="1190">
                  <c:v>400</c:v>
                </c:pt>
                <c:pt idx="1191">
                  <c:v>2727</c:v>
                </c:pt>
                <c:pt idx="1192">
                  <c:v>451</c:v>
                </c:pt>
                <c:pt idx="1193">
                  <c:v>560</c:v>
                </c:pt>
                <c:pt idx="1194">
                  <c:v>2000</c:v>
                </c:pt>
              </c:numCache>
            </c:numRef>
          </c:yVal>
          <c:smooth val="0"/>
        </c:ser>
        <c:axId val="90479922"/>
        <c:axId val="30437203"/>
      </c:scatterChart>
      <c:valAx>
        <c:axId val="90479922"/>
        <c:scaling>
          <c:orientation val="minMax"/>
          <c:max val="37407"/>
          <c:min val="35703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7203"/>
        <c:crossesAt val="0"/>
        <c:crossBetween val="midCat"/>
        <c:majorUnit val="365"/>
      </c:valAx>
      <c:valAx>
        <c:axId val="30437203"/>
        <c:scaling>
          <c:orientation val="minMax"/>
          <c:max val="1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9922"/>
        <c:crossesAt val="0"/>
        <c:crossBetween val="midCat"/>
        <c:majorUnit val="10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Évolution de l'Indice Nouveau March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86067972091"/>
          <c:y val="0.159732234809475"/>
          <c:w val="0.969671393202791"/>
          <c:h val="0.840267765190525"/>
        </c:manualLayout>
      </c:layout>
      <c:scatterChart>
        <c:scatterStyle val="line"/>
        <c:varyColors val="0"/>
        <c:ser>
          <c:idx val="0"/>
          <c:order val="0"/>
          <c:tx>
            <c:strRef>
              <c:f>'Indice et Bêta'!$B$1:$B$2</c:f>
              <c:strCache>
                <c:ptCount val="1"/>
                <c:pt idx="0">
                  <c:v>Indice Nouveau March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ce et Bêta'!$A$3:$A$1173</c:f>
              <c:numCache>
                <c:formatCode>General</c:formatCode>
                <c:ptCount val="1171"/>
                <c:pt idx="0">
                  <c:v>35703</c:v>
                </c:pt>
                <c:pt idx="1">
                  <c:v>35704</c:v>
                </c:pt>
                <c:pt idx="2">
                  <c:v>35705</c:v>
                </c:pt>
                <c:pt idx="3">
                  <c:v>35706</c:v>
                </c:pt>
                <c:pt idx="4">
                  <c:v>35709</c:v>
                </c:pt>
                <c:pt idx="5">
                  <c:v>35710</c:v>
                </c:pt>
                <c:pt idx="6">
                  <c:v>35711</c:v>
                </c:pt>
                <c:pt idx="7">
                  <c:v>35712</c:v>
                </c:pt>
                <c:pt idx="8">
                  <c:v>35713</c:v>
                </c:pt>
                <c:pt idx="9">
                  <c:v>35716</c:v>
                </c:pt>
                <c:pt idx="10">
                  <c:v>35717</c:v>
                </c:pt>
                <c:pt idx="11">
                  <c:v>35718</c:v>
                </c:pt>
                <c:pt idx="12">
                  <c:v>35719</c:v>
                </c:pt>
                <c:pt idx="13">
                  <c:v>35720</c:v>
                </c:pt>
                <c:pt idx="14">
                  <c:v>35723</c:v>
                </c:pt>
                <c:pt idx="15">
                  <c:v>35724</c:v>
                </c:pt>
                <c:pt idx="16">
                  <c:v>35725</c:v>
                </c:pt>
                <c:pt idx="17">
                  <c:v>35726</c:v>
                </c:pt>
                <c:pt idx="18">
                  <c:v>35727</c:v>
                </c:pt>
                <c:pt idx="19">
                  <c:v>35730</c:v>
                </c:pt>
                <c:pt idx="20">
                  <c:v>35731</c:v>
                </c:pt>
                <c:pt idx="21">
                  <c:v>35732</c:v>
                </c:pt>
                <c:pt idx="22">
                  <c:v>35733</c:v>
                </c:pt>
                <c:pt idx="23">
                  <c:v>35734</c:v>
                </c:pt>
                <c:pt idx="24">
                  <c:v>35737</c:v>
                </c:pt>
                <c:pt idx="25">
                  <c:v>35738</c:v>
                </c:pt>
                <c:pt idx="26">
                  <c:v>35739</c:v>
                </c:pt>
                <c:pt idx="27">
                  <c:v>35740</c:v>
                </c:pt>
                <c:pt idx="28">
                  <c:v>35741</c:v>
                </c:pt>
                <c:pt idx="29">
                  <c:v>35746</c:v>
                </c:pt>
                <c:pt idx="30">
                  <c:v>35747</c:v>
                </c:pt>
                <c:pt idx="31">
                  <c:v>35748</c:v>
                </c:pt>
                <c:pt idx="32">
                  <c:v>35751</c:v>
                </c:pt>
                <c:pt idx="33">
                  <c:v>35752</c:v>
                </c:pt>
                <c:pt idx="34">
                  <c:v>35753</c:v>
                </c:pt>
                <c:pt idx="35">
                  <c:v>35754</c:v>
                </c:pt>
                <c:pt idx="36">
                  <c:v>35755</c:v>
                </c:pt>
                <c:pt idx="37">
                  <c:v>35758</c:v>
                </c:pt>
                <c:pt idx="38">
                  <c:v>35759</c:v>
                </c:pt>
                <c:pt idx="39">
                  <c:v>35760</c:v>
                </c:pt>
                <c:pt idx="40">
                  <c:v>35761</c:v>
                </c:pt>
                <c:pt idx="41">
                  <c:v>35762</c:v>
                </c:pt>
                <c:pt idx="42">
                  <c:v>35765</c:v>
                </c:pt>
                <c:pt idx="43">
                  <c:v>35766</c:v>
                </c:pt>
                <c:pt idx="44">
                  <c:v>35767</c:v>
                </c:pt>
                <c:pt idx="45">
                  <c:v>35768</c:v>
                </c:pt>
                <c:pt idx="46">
                  <c:v>35769</c:v>
                </c:pt>
                <c:pt idx="47">
                  <c:v>35772</c:v>
                </c:pt>
                <c:pt idx="48">
                  <c:v>35773</c:v>
                </c:pt>
                <c:pt idx="49">
                  <c:v>35774</c:v>
                </c:pt>
                <c:pt idx="50">
                  <c:v>35775</c:v>
                </c:pt>
                <c:pt idx="51">
                  <c:v>35776</c:v>
                </c:pt>
                <c:pt idx="52">
                  <c:v>35779</c:v>
                </c:pt>
                <c:pt idx="53">
                  <c:v>35780</c:v>
                </c:pt>
                <c:pt idx="54">
                  <c:v>35781</c:v>
                </c:pt>
                <c:pt idx="55">
                  <c:v>35782</c:v>
                </c:pt>
                <c:pt idx="56">
                  <c:v>35783</c:v>
                </c:pt>
                <c:pt idx="57">
                  <c:v>35786</c:v>
                </c:pt>
                <c:pt idx="58">
                  <c:v>35787</c:v>
                </c:pt>
                <c:pt idx="59">
                  <c:v>35788</c:v>
                </c:pt>
                <c:pt idx="60">
                  <c:v>35790</c:v>
                </c:pt>
                <c:pt idx="61">
                  <c:v>35793</c:v>
                </c:pt>
                <c:pt idx="62">
                  <c:v>35794</c:v>
                </c:pt>
                <c:pt idx="63">
                  <c:v>35795</c:v>
                </c:pt>
                <c:pt idx="64">
                  <c:v>35797</c:v>
                </c:pt>
                <c:pt idx="65">
                  <c:v>35800</c:v>
                </c:pt>
                <c:pt idx="66">
                  <c:v>35801</c:v>
                </c:pt>
                <c:pt idx="67">
                  <c:v>35802</c:v>
                </c:pt>
                <c:pt idx="68">
                  <c:v>35803</c:v>
                </c:pt>
                <c:pt idx="69">
                  <c:v>35804</c:v>
                </c:pt>
                <c:pt idx="70">
                  <c:v>35807</c:v>
                </c:pt>
                <c:pt idx="71">
                  <c:v>35808</c:v>
                </c:pt>
                <c:pt idx="72">
                  <c:v>35809</c:v>
                </c:pt>
                <c:pt idx="73">
                  <c:v>35810</c:v>
                </c:pt>
                <c:pt idx="74">
                  <c:v>35811</c:v>
                </c:pt>
                <c:pt idx="75">
                  <c:v>35814</c:v>
                </c:pt>
                <c:pt idx="76">
                  <c:v>35815</c:v>
                </c:pt>
                <c:pt idx="77">
                  <c:v>35816</c:v>
                </c:pt>
                <c:pt idx="78">
                  <c:v>35817</c:v>
                </c:pt>
                <c:pt idx="79">
                  <c:v>35818</c:v>
                </c:pt>
                <c:pt idx="80">
                  <c:v>35821</c:v>
                </c:pt>
                <c:pt idx="81">
                  <c:v>35822</c:v>
                </c:pt>
                <c:pt idx="82">
                  <c:v>35823</c:v>
                </c:pt>
                <c:pt idx="83">
                  <c:v>35824</c:v>
                </c:pt>
                <c:pt idx="84">
                  <c:v>35825</c:v>
                </c:pt>
                <c:pt idx="85">
                  <c:v>35828</c:v>
                </c:pt>
                <c:pt idx="86">
                  <c:v>35831</c:v>
                </c:pt>
                <c:pt idx="87">
                  <c:v>35832</c:v>
                </c:pt>
                <c:pt idx="88">
                  <c:v>35835</c:v>
                </c:pt>
                <c:pt idx="89">
                  <c:v>35836</c:v>
                </c:pt>
                <c:pt idx="90">
                  <c:v>35837</c:v>
                </c:pt>
                <c:pt idx="91">
                  <c:v>35838</c:v>
                </c:pt>
                <c:pt idx="92">
                  <c:v>35839</c:v>
                </c:pt>
                <c:pt idx="93">
                  <c:v>35842</c:v>
                </c:pt>
                <c:pt idx="94">
                  <c:v>35843</c:v>
                </c:pt>
                <c:pt idx="95">
                  <c:v>35844</c:v>
                </c:pt>
                <c:pt idx="96">
                  <c:v>35845</c:v>
                </c:pt>
                <c:pt idx="97">
                  <c:v>35846</c:v>
                </c:pt>
                <c:pt idx="98">
                  <c:v>35849</c:v>
                </c:pt>
                <c:pt idx="99">
                  <c:v>35850</c:v>
                </c:pt>
                <c:pt idx="100">
                  <c:v>35851</c:v>
                </c:pt>
                <c:pt idx="101">
                  <c:v>35852</c:v>
                </c:pt>
                <c:pt idx="102">
                  <c:v>35853</c:v>
                </c:pt>
                <c:pt idx="103">
                  <c:v>35856</c:v>
                </c:pt>
                <c:pt idx="104">
                  <c:v>35857</c:v>
                </c:pt>
                <c:pt idx="105">
                  <c:v>35858</c:v>
                </c:pt>
                <c:pt idx="106">
                  <c:v>35859</c:v>
                </c:pt>
                <c:pt idx="107">
                  <c:v>35860</c:v>
                </c:pt>
                <c:pt idx="108">
                  <c:v>35863</c:v>
                </c:pt>
                <c:pt idx="109">
                  <c:v>35864</c:v>
                </c:pt>
                <c:pt idx="110">
                  <c:v>35865</c:v>
                </c:pt>
                <c:pt idx="111">
                  <c:v>35866</c:v>
                </c:pt>
                <c:pt idx="112">
                  <c:v>35867</c:v>
                </c:pt>
                <c:pt idx="113">
                  <c:v>35870</c:v>
                </c:pt>
                <c:pt idx="114">
                  <c:v>35871</c:v>
                </c:pt>
                <c:pt idx="115">
                  <c:v>35872</c:v>
                </c:pt>
                <c:pt idx="116">
                  <c:v>35873</c:v>
                </c:pt>
                <c:pt idx="117">
                  <c:v>35874</c:v>
                </c:pt>
                <c:pt idx="118">
                  <c:v>35877</c:v>
                </c:pt>
                <c:pt idx="119">
                  <c:v>35878</c:v>
                </c:pt>
                <c:pt idx="120">
                  <c:v>35879</c:v>
                </c:pt>
                <c:pt idx="121">
                  <c:v>35880</c:v>
                </c:pt>
                <c:pt idx="122">
                  <c:v>35881</c:v>
                </c:pt>
                <c:pt idx="123">
                  <c:v>35884</c:v>
                </c:pt>
                <c:pt idx="124">
                  <c:v>35885</c:v>
                </c:pt>
                <c:pt idx="125">
                  <c:v>35886</c:v>
                </c:pt>
                <c:pt idx="126">
                  <c:v>35887</c:v>
                </c:pt>
                <c:pt idx="127">
                  <c:v>35888</c:v>
                </c:pt>
                <c:pt idx="128">
                  <c:v>35891</c:v>
                </c:pt>
                <c:pt idx="129">
                  <c:v>35892</c:v>
                </c:pt>
                <c:pt idx="130">
                  <c:v>35893</c:v>
                </c:pt>
                <c:pt idx="131">
                  <c:v>35894</c:v>
                </c:pt>
                <c:pt idx="132">
                  <c:v>35899</c:v>
                </c:pt>
                <c:pt idx="133">
                  <c:v>35900</c:v>
                </c:pt>
                <c:pt idx="134">
                  <c:v>35901</c:v>
                </c:pt>
                <c:pt idx="135">
                  <c:v>35902</c:v>
                </c:pt>
                <c:pt idx="136">
                  <c:v>35905</c:v>
                </c:pt>
                <c:pt idx="137">
                  <c:v>35906</c:v>
                </c:pt>
                <c:pt idx="138">
                  <c:v>35907</c:v>
                </c:pt>
                <c:pt idx="139">
                  <c:v>35908</c:v>
                </c:pt>
                <c:pt idx="140">
                  <c:v>35909</c:v>
                </c:pt>
                <c:pt idx="141">
                  <c:v>35912</c:v>
                </c:pt>
                <c:pt idx="142">
                  <c:v>35913</c:v>
                </c:pt>
                <c:pt idx="143">
                  <c:v>35914</c:v>
                </c:pt>
                <c:pt idx="144">
                  <c:v>35915</c:v>
                </c:pt>
                <c:pt idx="145">
                  <c:v>35919</c:v>
                </c:pt>
                <c:pt idx="146">
                  <c:v>35920</c:v>
                </c:pt>
                <c:pt idx="147">
                  <c:v>35921</c:v>
                </c:pt>
                <c:pt idx="148">
                  <c:v>35922</c:v>
                </c:pt>
                <c:pt idx="149">
                  <c:v>35926</c:v>
                </c:pt>
                <c:pt idx="150">
                  <c:v>35927</c:v>
                </c:pt>
                <c:pt idx="151">
                  <c:v>35928</c:v>
                </c:pt>
                <c:pt idx="152">
                  <c:v>35929</c:v>
                </c:pt>
                <c:pt idx="153">
                  <c:v>35930</c:v>
                </c:pt>
                <c:pt idx="154">
                  <c:v>35933</c:v>
                </c:pt>
                <c:pt idx="155">
                  <c:v>35934</c:v>
                </c:pt>
                <c:pt idx="156">
                  <c:v>35935</c:v>
                </c:pt>
                <c:pt idx="157">
                  <c:v>35937</c:v>
                </c:pt>
                <c:pt idx="158">
                  <c:v>35940</c:v>
                </c:pt>
                <c:pt idx="159">
                  <c:v>35941</c:v>
                </c:pt>
                <c:pt idx="160">
                  <c:v>35942</c:v>
                </c:pt>
                <c:pt idx="161">
                  <c:v>35943</c:v>
                </c:pt>
                <c:pt idx="162">
                  <c:v>35944</c:v>
                </c:pt>
                <c:pt idx="163">
                  <c:v>35948</c:v>
                </c:pt>
                <c:pt idx="164">
                  <c:v>35949</c:v>
                </c:pt>
                <c:pt idx="165">
                  <c:v>35950</c:v>
                </c:pt>
                <c:pt idx="166">
                  <c:v>35951</c:v>
                </c:pt>
                <c:pt idx="167">
                  <c:v>35954</c:v>
                </c:pt>
                <c:pt idx="168">
                  <c:v>35955</c:v>
                </c:pt>
                <c:pt idx="169">
                  <c:v>35956</c:v>
                </c:pt>
                <c:pt idx="170">
                  <c:v>35957</c:v>
                </c:pt>
                <c:pt idx="171">
                  <c:v>35958</c:v>
                </c:pt>
                <c:pt idx="172">
                  <c:v>35961</c:v>
                </c:pt>
                <c:pt idx="173">
                  <c:v>35962</c:v>
                </c:pt>
                <c:pt idx="174">
                  <c:v>35963</c:v>
                </c:pt>
                <c:pt idx="175">
                  <c:v>35964</c:v>
                </c:pt>
                <c:pt idx="176">
                  <c:v>35965</c:v>
                </c:pt>
                <c:pt idx="177">
                  <c:v>35968</c:v>
                </c:pt>
                <c:pt idx="178">
                  <c:v>35969</c:v>
                </c:pt>
                <c:pt idx="179">
                  <c:v>35970</c:v>
                </c:pt>
                <c:pt idx="180">
                  <c:v>35971</c:v>
                </c:pt>
                <c:pt idx="181">
                  <c:v>35972</c:v>
                </c:pt>
                <c:pt idx="182">
                  <c:v>35975</c:v>
                </c:pt>
                <c:pt idx="183">
                  <c:v>35976</c:v>
                </c:pt>
                <c:pt idx="184">
                  <c:v>35977</c:v>
                </c:pt>
                <c:pt idx="185">
                  <c:v>35978</c:v>
                </c:pt>
                <c:pt idx="186">
                  <c:v>35979</c:v>
                </c:pt>
                <c:pt idx="187">
                  <c:v>35982</c:v>
                </c:pt>
                <c:pt idx="188">
                  <c:v>35983</c:v>
                </c:pt>
                <c:pt idx="189">
                  <c:v>35984</c:v>
                </c:pt>
                <c:pt idx="190">
                  <c:v>35985</c:v>
                </c:pt>
                <c:pt idx="191">
                  <c:v>35986</c:v>
                </c:pt>
                <c:pt idx="192">
                  <c:v>35991</c:v>
                </c:pt>
                <c:pt idx="193">
                  <c:v>35992</c:v>
                </c:pt>
                <c:pt idx="194">
                  <c:v>35993</c:v>
                </c:pt>
                <c:pt idx="195">
                  <c:v>35996</c:v>
                </c:pt>
                <c:pt idx="196">
                  <c:v>35997</c:v>
                </c:pt>
                <c:pt idx="197">
                  <c:v>35998</c:v>
                </c:pt>
                <c:pt idx="198">
                  <c:v>35999</c:v>
                </c:pt>
                <c:pt idx="199">
                  <c:v>36000</c:v>
                </c:pt>
                <c:pt idx="200">
                  <c:v>36003</c:v>
                </c:pt>
                <c:pt idx="201">
                  <c:v>36004</c:v>
                </c:pt>
                <c:pt idx="202">
                  <c:v>36005</c:v>
                </c:pt>
                <c:pt idx="203">
                  <c:v>36006</c:v>
                </c:pt>
                <c:pt idx="204">
                  <c:v>36007</c:v>
                </c:pt>
                <c:pt idx="205">
                  <c:v>36010</c:v>
                </c:pt>
                <c:pt idx="206">
                  <c:v>36011</c:v>
                </c:pt>
                <c:pt idx="207">
                  <c:v>36012</c:v>
                </c:pt>
                <c:pt idx="208">
                  <c:v>36013</c:v>
                </c:pt>
                <c:pt idx="209">
                  <c:v>36014</c:v>
                </c:pt>
                <c:pt idx="210">
                  <c:v>36017</c:v>
                </c:pt>
                <c:pt idx="211">
                  <c:v>36018</c:v>
                </c:pt>
                <c:pt idx="212">
                  <c:v>36019</c:v>
                </c:pt>
                <c:pt idx="213">
                  <c:v>36020</c:v>
                </c:pt>
                <c:pt idx="214">
                  <c:v>36021</c:v>
                </c:pt>
                <c:pt idx="215">
                  <c:v>36024</c:v>
                </c:pt>
                <c:pt idx="216">
                  <c:v>36025</c:v>
                </c:pt>
                <c:pt idx="217">
                  <c:v>36026</c:v>
                </c:pt>
                <c:pt idx="218">
                  <c:v>36027</c:v>
                </c:pt>
                <c:pt idx="219">
                  <c:v>36028</c:v>
                </c:pt>
                <c:pt idx="220">
                  <c:v>36031</c:v>
                </c:pt>
                <c:pt idx="221">
                  <c:v>36032</c:v>
                </c:pt>
                <c:pt idx="222">
                  <c:v>36033</c:v>
                </c:pt>
                <c:pt idx="223">
                  <c:v>36034</c:v>
                </c:pt>
                <c:pt idx="224">
                  <c:v>36035</c:v>
                </c:pt>
                <c:pt idx="225">
                  <c:v>36038</c:v>
                </c:pt>
                <c:pt idx="226">
                  <c:v>36039</c:v>
                </c:pt>
                <c:pt idx="227">
                  <c:v>36040</c:v>
                </c:pt>
                <c:pt idx="228">
                  <c:v>36041</c:v>
                </c:pt>
                <c:pt idx="229">
                  <c:v>36042</c:v>
                </c:pt>
                <c:pt idx="230">
                  <c:v>36045</c:v>
                </c:pt>
                <c:pt idx="231">
                  <c:v>36046</c:v>
                </c:pt>
                <c:pt idx="232">
                  <c:v>36047</c:v>
                </c:pt>
                <c:pt idx="233">
                  <c:v>36048</c:v>
                </c:pt>
                <c:pt idx="234">
                  <c:v>36049</c:v>
                </c:pt>
                <c:pt idx="235">
                  <c:v>36052</c:v>
                </c:pt>
                <c:pt idx="236">
                  <c:v>36053</c:v>
                </c:pt>
                <c:pt idx="237">
                  <c:v>36054</c:v>
                </c:pt>
                <c:pt idx="238">
                  <c:v>36055</c:v>
                </c:pt>
                <c:pt idx="239">
                  <c:v>36056</c:v>
                </c:pt>
                <c:pt idx="240">
                  <c:v>36059</c:v>
                </c:pt>
                <c:pt idx="241">
                  <c:v>36060</c:v>
                </c:pt>
                <c:pt idx="242">
                  <c:v>36061</c:v>
                </c:pt>
                <c:pt idx="243">
                  <c:v>36062</c:v>
                </c:pt>
                <c:pt idx="244">
                  <c:v>36063</c:v>
                </c:pt>
                <c:pt idx="245">
                  <c:v>36066</c:v>
                </c:pt>
                <c:pt idx="246">
                  <c:v>36067</c:v>
                </c:pt>
                <c:pt idx="247">
                  <c:v>36068</c:v>
                </c:pt>
                <c:pt idx="248">
                  <c:v>36069</c:v>
                </c:pt>
                <c:pt idx="249">
                  <c:v>36070</c:v>
                </c:pt>
                <c:pt idx="250">
                  <c:v>36073</c:v>
                </c:pt>
                <c:pt idx="251">
                  <c:v>36074</c:v>
                </c:pt>
                <c:pt idx="252">
                  <c:v>36075</c:v>
                </c:pt>
                <c:pt idx="253">
                  <c:v>36076</c:v>
                </c:pt>
                <c:pt idx="254">
                  <c:v>36077</c:v>
                </c:pt>
                <c:pt idx="255">
                  <c:v>36080</c:v>
                </c:pt>
                <c:pt idx="256">
                  <c:v>36081</c:v>
                </c:pt>
                <c:pt idx="257">
                  <c:v>36082</c:v>
                </c:pt>
                <c:pt idx="258">
                  <c:v>36083</c:v>
                </c:pt>
                <c:pt idx="259">
                  <c:v>36084</c:v>
                </c:pt>
                <c:pt idx="260">
                  <c:v>36087</c:v>
                </c:pt>
                <c:pt idx="261">
                  <c:v>36088</c:v>
                </c:pt>
                <c:pt idx="262">
                  <c:v>36089</c:v>
                </c:pt>
                <c:pt idx="263">
                  <c:v>36090</c:v>
                </c:pt>
                <c:pt idx="264">
                  <c:v>36091</c:v>
                </c:pt>
                <c:pt idx="265">
                  <c:v>36094</c:v>
                </c:pt>
                <c:pt idx="266">
                  <c:v>36095</c:v>
                </c:pt>
                <c:pt idx="267">
                  <c:v>36096</c:v>
                </c:pt>
                <c:pt idx="268">
                  <c:v>36097</c:v>
                </c:pt>
                <c:pt idx="269">
                  <c:v>36098</c:v>
                </c:pt>
                <c:pt idx="270">
                  <c:v>36101</c:v>
                </c:pt>
                <c:pt idx="271">
                  <c:v>36102</c:v>
                </c:pt>
                <c:pt idx="272">
                  <c:v>36103</c:v>
                </c:pt>
                <c:pt idx="273">
                  <c:v>36104</c:v>
                </c:pt>
                <c:pt idx="274">
                  <c:v>36105</c:v>
                </c:pt>
                <c:pt idx="275">
                  <c:v>36108</c:v>
                </c:pt>
                <c:pt idx="276">
                  <c:v>36109</c:v>
                </c:pt>
                <c:pt idx="277">
                  <c:v>36111</c:v>
                </c:pt>
                <c:pt idx="278">
                  <c:v>36112</c:v>
                </c:pt>
                <c:pt idx="279">
                  <c:v>36115</c:v>
                </c:pt>
                <c:pt idx="280">
                  <c:v>36116</c:v>
                </c:pt>
                <c:pt idx="281">
                  <c:v>36117</c:v>
                </c:pt>
                <c:pt idx="282">
                  <c:v>36118</c:v>
                </c:pt>
                <c:pt idx="283">
                  <c:v>36119</c:v>
                </c:pt>
                <c:pt idx="284">
                  <c:v>36122</c:v>
                </c:pt>
                <c:pt idx="285">
                  <c:v>36123</c:v>
                </c:pt>
                <c:pt idx="286">
                  <c:v>36124</c:v>
                </c:pt>
                <c:pt idx="287">
                  <c:v>36125</c:v>
                </c:pt>
                <c:pt idx="288">
                  <c:v>36126</c:v>
                </c:pt>
                <c:pt idx="289">
                  <c:v>36129</c:v>
                </c:pt>
                <c:pt idx="290">
                  <c:v>36130</c:v>
                </c:pt>
                <c:pt idx="291">
                  <c:v>36131</c:v>
                </c:pt>
                <c:pt idx="292">
                  <c:v>36132</c:v>
                </c:pt>
                <c:pt idx="293">
                  <c:v>36133</c:v>
                </c:pt>
                <c:pt idx="294">
                  <c:v>36136</c:v>
                </c:pt>
                <c:pt idx="295">
                  <c:v>36137</c:v>
                </c:pt>
                <c:pt idx="296">
                  <c:v>36138</c:v>
                </c:pt>
                <c:pt idx="297">
                  <c:v>36139</c:v>
                </c:pt>
                <c:pt idx="298">
                  <c:v>36140</c:v>
                </c:pt>
                <c:pt idx="299">
                  <c:v>36143</c:v>
                </c:pt>
                <c:pt idx="300">
                  <c:v>36144</c:v>
                </c:pt>
                <c:pt idx="301">
                  <c:v>36145</c:v>
                </c:pt>
                <c:pt idx="302">
                  <c:v>36146</c:v>
                </c:pt>
                <c:pt idx="303">
                  <c:v>36147</c:v>
                </c:pt>
                <c:pt idx="304">
                  <c:v>36150</c:v>
                </c:pt>
                <c:pt idx="305">
                  <c:v>36151</c:v>
                </c:pt>
                <c:pt idx="306">
                  <c:v>36152</c:v>
                </c:pt>
                <c:pt idx="307">
                  <c:v>36157</c:v>
                </c:pt>
                <c:pt idx="308">
                  <c:v>36158</c:v>
                </c:pt>
                <c:pt idx="309">
                  <c:v>36159</c:v>
                </c:pt>
                <c:pt idx="310">
                  <c:v>36164</c:v>
                </c:pt>
                <c:pt idx="311">
                  <c:v>36165</c:v>
                </c:pt>
                <c:pt idx="312">
                  <c:v>36166</c:v>
                </c:pt>
                <c:pt idx="313">
                  <c:v>36167</c:v>
                </c:pt>
                <c:pt idx="314">
                  <c:v>36168</c:v>
                </c:pt>
                <c:pt idx="315">
                  <c:v>36171</c:v>
                </c:pt>
                <c:pt idx="316">
                  <c:v>36172</c:v>
                </c:pt>
                <c:pt idx="317">
                  <c:v>36173</c:v>
                </c:pt>
                <c:pt idx="318">
                  <c:v>36174</c:v>
                </c:pt>
                <c:pt idx="319">
                  <c:v>36175</c:v>
                </c:pt>
                <c:pt idx="320">
                  <c:v>36178</c:v>
                </c:pt>
                <c:pt idx="321">
                  <c:v>36179</c:v>
                </c:pt>
                <c:pt idx="322">
                  <c:v>36180</c:v>
                </c:pt>
                <c:pt idx="323">
                  <c:v>36181</c:v>
                </c:pt>
                <c:pt idx="324">
                  <c:v>36182</c:v>
                </c:pt>
                <c:pt idx="325">
                  <c:v>36185</c:v>
                </c:pt>
                <c:pt idx="326">
                  <c:v>36186</c:v>
                </c:pt>
                <c:pt idx="327">
                  <c:v>36187</c:v>
                </c:pt>
                <c:pt idx="328">
                  <c:v>36188</c:v>
                </c:pt>
                <c:pt idx="329">
                  <c:v>36189</c:v>
                </c:pt>
                <c:pt idx="330">
                  <c:v>36192</c:v>
                </c:pt>
                <c:pt idx="331">
                  <c:v>36193</c:v>
                </c:pt>
                <c:pt idx="332">
                  <c:v>36194</c:v>
                </c:pt>
                <c:pt idx="333">
                  <c:v>36195</c:v>
                </c:pt>
                <c:pt idx="334">
                  <c:v>36196</c:v>
                </c:pt>
                <c:pt idx="335">
                  <c:v>36199</c:v>
                </c:pt>
                <c:pt idx="336">
                  <c:v>36200</c:v>
                </c:pt>
                <c:pt idx="337">
                  <c:v>36201</c:v>
                </c:pt>
                <c:pt idx="338">
                  <c:v>36202</c:v>
                </c:pt>
                <c:pt idx="339">
                  <c:v>36203</c:v>
                </c:pt>
                <c:pt idx="340">
                  <c:v>36206</c:v>
                </c:pt>
                <c:pt idx="341">
                  <c:v>36207</c:v>
                </c:pt>
                <c:pt idx="342">
                  <c:v>36208</c:v>
                </c:pt>
                <c:pt idx="343">
                  <c:v>36209</c:v>
                </c:pt>
                <c:pt idx="344">
                  <c:v>36210</c:v>
                </c:pt>
                <c:pt idx="345">
                  <c:v>36213</c:v>
                </c:pt>
                <c:pt idx="346">
                  <c:v>36214</c:v>
                </c:pt>
                <c:pt idx="347">
                  <c:v>36215</c:v>
                </c:pt>
                <c:pt idx="348">
                  <c:v>36216</c:v>
                </c:pt>
                <c:pt idx="349">
                  <c:v>36217</c:v>
                </c:pt>
                <c:pt idx="350">
                  <c:v>36220</c:v>
                </c:pt>
                <c:pt idx="351">
                  <c:v>36221</c:v>
                </c:pt>
                <c:pt idx="352">
                  <c:v>36222</c:v>
                </c:pt>
                <c:pt idx="353">
                  <c:v>36223</c:v>
                </c:pt>
                <c:pt idx="354">
                  <c:v>36224</c:v>
                </c:pt>
                <c:pt idx="355">
                  <c:v>36227</c:v>
                </c:pt>
                <c:pt idx="356">
                  <c:v>36228</c:v>
                </c:pt>
                <c:pt idx="357">
                  <c:v>36229</c:v>
                </c:pt>
                <c:pt idx="358">
                  <c:v>36230</c:v>
                </c:pt>
                <c:pt idx="359">
                  <c:v>36231</c:v>
                </c:pt>
                <c:pt idx="360">
                  <c:v>36234</c:v>
                </c:pt>
                <c:pt idx="361">
                  <c:v>36235</c:v>
                </c:pt>
                <c:pt idx="362">
                  <c:v>36236</c:v>
                </c:pt>
                <c:pt idx="363">
                  <c:v>36237</c:v>
                </c:pt>
                <c:pt idx="364">
                  <c:v>36238</c:v>
                </c:pt>
                <c:pt idx="365">
                  <c:v>36241</c:v>
                </c:pt>
                <c:pt idx="366">
                  <c:v>36242</c:v>
                </c:pt>
                <c:pt idx="367">
                  <c:v>36243</c:v>
                </c:pt>
                <c:pt idx="368">
                  <c:v>36244</c:v>
                </c:pt>
                <c:pt idx="369">
                  <c:v>36245</c:v>
                </c:pt>
                <c:pt idx="370">
                  <c:v>36248</c:v>
                </c:pt>
                <c:pt idx="371">
                  <c:v>36249</c:v>
                </c:pt>
                <c:pt idx="372">
                  <c:v>36250</c:v>
                </c:pt>
                <c:pt idx="373">
                  <c:v>36251</c:v>
                </c:pt>
                <c:pt idx="374">
                  <c:v>36256</c:v>
                </c:pt>
                <c:pt idx="375">
                  <c:v>36257</c:v>
                </c:pt>
                <c:pt idx="376">
                  <c:v>36258</c:v>
                </c:pt>
                <c:pt idx="377">
                  <c:v>36259</c:v>
                </c:pt>
                <c:pt idx="378">
                  <c:v>36262</c:v>
                </c:pt>
                <c:pt idx="379">
                  <c:v>36263</c:v>
                </c:pt>
                <c:pt idx="380">
                  <c:v>36264</c:v>
                </c:pt>
                <c:pt idx="381">
                  <c:v>36265</c:v>
                </c:pt>
                <c:pt idx="382">
                  <c:v>36266</c:v>
                </c:pt>
                <c:pt idx="383">
                  <c:v>36269</c:v>
                </c:pt>
                <c:pt idx="384">
                  <c:v>36270</c:v>
                </c:pt>
                <c:pt idx="385">
                  <c:v>36271</c:v>
                </c:pt>
                <c:pt idx="386">
                  <c:v>36272</c:v>
                </c:pt>
                <c:pt idx="387">
                  <c:v>36273</c:v>
                </c:pt>
                <c:pt idx="388">
                  <c:v>36276</c:v>
                </c:pt>
                <c:pt idx="389">
                  <c:v>36277</c:v>
                </c:pt>
                <c:pt idx="390">
                  <c:v>36278</c:v>
                </c:pt>
                <c:pt idx="391">
                  <c:v>36279</c:v>
                </c:pt>
                <c:pt idx="392">
                  <c:v>36280</c:v>
                </c:pt>
                <c:pt idx="393">
                  <c:v>36283</c:v>
                </c:pt>
                <c:pt idx="394">
                  <c:v>36284</c:v>
                </c:pt>
                <c:pt idx="395">
                  <c:v>36285</c:v>
                </c:pt>
                <c:pt idx="396">
                  <c:v>36286</c:v>
                </c:pt>
                <c:pt idx="397">
                  <c:v>36287</c:v>
                </c:pt>
                <c:pt idx="398">
                  <c:v>36290</c:v>
                </c:pt>
                <c:pt idx="399">
                  <c:v>36291</c:v>
                </c:pt>
                <c:pt idx="400">
                  <c:v>36292</c:v>
                </c:pt>
                <c:pt idx="401">
                  <c:v>36294</c:v>
                </c:pt>
                <c:pt idx="402">
                  <c:v>36297</c:v>
                </c:pt>
                <c:pt idx="403">
                  <c:v>36298</c:v>
                </c:pt>
                <c:pt idx="404">
                  <c:v>36299</c:v>
                </c:pt>
                <c:pt idx="405">
                  <c:v>36300</c:v>
                </c:pt>
                <c:pt idx="406">
                  <c:v>36301</c:v>
                </c:pt>
                <c:pt idx="407">
                  <c:v>36305</c:v>
                </c:pt>
                <c:pt idx="408">
                  <c:v>36306</c:v>
                </c:pt>
                <c:pt idx="409">
                  <c:v>36307</c:v>
                </c:pt>
                <c:pt idx="410">
                  <c:v>36308</c:v>
                </c:pt>
                <c:pt idx="411">
                  <c:v>36311</c:v>
                </c:pt>
                <c:pt idx="412">
                  <c:v>36312</c:v>
                </c:pt>
                <c:pt idx="413">
                  <c:v>36313</c:v>
                </c:pt>
                <c:pt idx="414">
                  <c:v>36314</c:v>
                </c:pt>
                <c:pt idx="415">
                  <c:v>36315</c:v>
                </c:pt>
                <c:pt idx="416">
                  <c:v>36318</c:v>
                </c:pt>
                <c:pt idx="417">
                  <c:v>36319</c:v>
                </c:pt>
                <c:pt idx="418">
                  <c:v>36320</c:v>
                </c:pt>
                <c:pt idx="419">
                  <c:v>36321</c:v>
                </c:pt>
                <c:pt idx="420">
                  <c:v>36322</c:v>
                </c:pt>
                <c:pt idx="421">
                  <c:v>36325</c:v>
                </c:pt>
                <c:pt idx="422">
                  <c:v>36326</c:v>
                </c:pt>
                <c:pt idx="423">
                  <c:v>36327</c:v>
                </c:pt>
                <c:pt idx="424">
                  <c:v>36328</c:v>
                </c:pt>
                <c:pt idx="425">
                  <c:v>36329</c:v>
                </c:pt>
                <c:pt idx="426">
                  <c:v>36332</c:v>
                </c:pt>
                <c:pt idx="427">
                  <c:v>36333</c:v>
                </c:pt>
                <c:pt idx="428">
                  <c:v>36334</c:v>
                </c:pt>
                <c:pt idx="429">
                  <c:v>36335</c:v>
                </c:pt>
                <c:pt idx="430">
                  <c:v>36336</c:v>
                </c:pt>
                <c:pt idx="431">
                  <c:v>36339</c:v>
                </c:pt>
                <c:pt idx="432">
                  <c:v>36340</c:v>
                </c:pt>
                <c:pt idx="433">
                  <c:v>36341</c:v>
                </c:pt>
                <c:pt idx="434">
                  <c:v>36342</c:v>
                </c:pt>
                <c:pt idx="435">
                  <c:v>36343</c:v>
                </c:pt>
                <c:pt idx="436">
                  <c:v>36346</c:v>
                </c:pt>
                <c:pt idx="437">
                  <c:v>36347</c:v>
                </c:pt>
                <c:pt idx="438">
                  <c:v>36348</c:v>
                </c:pt>
                <c:pt idx="439">
                  <c:v>36349</c:v>
                </c:pt>
                <c:pt idx="440">
                  <c:v>36350</c:v>
                </c:pt>
                <c:pt idx="441">
                  <c:v>36353</c:v>
                </c:pt>
                <c:pt idx="442">
                  <c:v>36354</c:v>
                </c:pt>
                <c:pt idx="443">
                  <c:v>36356</c:v>
                </c:pt>
                <c:pt idx="444">
                  <c:v>36357</c:v>
                </c:pt>
                <c:pt idx="445">
                  <c:v>36360</c:v>
                </c:pt>
                <c:pt idx="446">
                  <c:v>36361</c:v>
                </c:pt>
                <c:pt idx="447">
                  <c:v>36362</c:v>
                </c:pt>
                <c:pt idx="448">
                  <c:v>36363</c:v>
                </c:pt>
                <c:pt idx="449">
                  <c:v>36364</c:v>
                </c:pt>
                <c:pt idx="450">
                  <c:v>36367</c:v>
                </c:pt>
                <c:pt idx="451">
                  <c:v>36368</c:v>
                </c:pt>
                <c:pt idx="452">
                  <c:v>36369</c:v>
                </c:pt>
                <c:pt idx="453">
                  <c:v>36370</c:v>
                </c:pt>
                <c:pt idx="454">
                  <c:v>36371</c:v>
                </c:pt>
                <c:pt idx="455">
                  <c:v>36374</c:v>
                </c:pt>
                <c:pt idx="456">
                  <c:v>36375</c:v>
                </c:pt>
                <c:pt idx="457">
                  <c:v>36376</c:v>
                </c:pt>
                <c:pt idx="458">
                  <c:v>36377</c:v>
                </c:pt>
                <c:pt idx="459">
                  <c:v>36378</c:v>
                </c:pt>
                <c:pt idx="460">
                  <c:v>36381</c:v>
                </c:pt>
                <c:pt idx="461">
                  <c:v>36382</c:v>
                </c:pt>
                <c:pt idx="462">
                  <c:v>36383</c:v>
                </c:pt>
                <c:pt idx="463">
                  <c:v>36384</c:v>
                </c:pt>
                <c:pt idx="464">
                  <c:v>36385</c:v>
                </c:pt>
                <c:pt idx="465">
                  <c:v>36388</c:v>
                </c:pt>
                <c:pt idx="466">
                  <c:v>36389</c:v>
                </c:pt>
                <c:pt idx="467">
                  <c:v>36390</c:v>
                </c:pt>
                <c:pt idx="468">
                  <c:v>36391</c:v>
                </c:pt>
                <c:pt idx="469">
                  <c:v>36392</c:v>
                </c:pt>
                <c:pt idx="470">
                  <c:v>36395</c:v>
                </c:pt>
                <c:pt idx="471">
                  <c:v>36396</c:v>
                </c:pt>
                <c:pt idx="472">
                  <c:v>36397</c:v>
                </c:pt>
                <c:pt idx="473">
                  <c:v>36398</c:v>
                </c:pt>
                <c:pt idx="474">
                  <c:v>36399</c:v>
                </c:pt>
                <c:pt idx="475">
                  <c:v>36402</c:v>
                </c:pt>
                <c:pt idx="476">
                  <c:v>36403</c:v>
                </c:pt>
                <c:pt idx="477">
                  <c:v>36404</c:v>
                </c:pt>
                <c:pt idx="478">
                  <c:v>36405</c:v>
                </c:pt>
                <c:pt idx="479">
                  <c:v>36406</c:v>
                </c:pt>
                <c:pt idx="480">
                  <c:v>36409</c:v>
                </c:pt>
                <c:pt idx="481">
                  <c:v>36410</c:v>
                </c:pt>
                <c:pt idx="482">
                  <c:v>36411</c:v>
                </c:pt>
                <c:pt idx="483">
                  <c:v>36412</c:v>
                </c:pt>
                <c:pt idx="484">
                  <c:v>36413</c:v>
                </c:pt>
                <c:pt idx="485">
                  <c:v>36416</c:v>
                </c:pt>
                <c:pt idx="486">
                  <c:v>36417</c:v>
                </c:pt>
                <c:pt idx="487">
                  <c:v>36418</c:v>
                </c:pt>
                <c:pt idx="488">
                  <c:v>36419</c:v>
                </c:pt>
                <c:pt idx="489">
                  <c:v>36420</c:v>
                </c:pt>
                <c:pt idx="490">
                  <c:v>36423</c:v>
                </c:pt>
                <c:pt idx="491">
                  <c:v>36424</c:v>
                </c:pt>
                <c:pt idx="492">
                  <c:v>36425</c:v>
                </c:pt>
                <c:pt idx="493">
                  <c:v>36426</c:v>
                </c:pt>
                <c:pt idx="494">
                  <c:v>36427</c:v>
                </c:pt>
                <c:pt idx="495">
                  <c:v>36430</c:v>
                </c:pt>
                <c:pt idx="496">
                  <c:v>36431</c:v>
                </c:pt>
                <c:pt idx="497">
                  <c:v>36432</c:v>
                </c:pt>
                <c:pt idx="498">
                  <c:v>36433</c:v>
                </c:pt>
                <c:pt idx="499">
                  <c:v>36434</c:v>
                </c:pt>
                <c:pt idx="500">
                  <c:v>36437</c:v>
                </c:pt>
                <c:pt idx="501">
                  <c:v>36438</c:v>
                </c:pt>
                <c:pt idx="502">
                  <c:v>36439</c:v>
                </c:pt>
                <c:pt idx="503">
                  <c:v>36440</c:v>
                </c:pt>
                <c:pt idx="504">
                  <c:v>36441</c:v>
                </c:pt>
                <c:pt idx="505">
                  <c:v>36444</c:v>
                </c:pt>
                <c:pt idx="506">
                  <c:v>36445</c:v>
                </c:pt>
                <c:pt idx="507">
                  <c:v>36446</c:v>
                </c:pt>
                <c:pt idx="508">
                  <c:v>36447</c:v>
                </c:pt>
                <c:pt idx="509">
                  <c:v>36448</c:v>
                </c:pt>
                <c:pt idx="510">
                  <c:v>36451</c:v>
                </c:pt>
                <c:pt idx="511">
                  <c:v>36452</c:v>
                </c:pt>
                <c:pt idx="512">
                  <c:v>36453</c:v>
                </c:pt>
                <c:pt idx="513">
                  <c:v>36454</c:v>
                </c:pt>
                <c:pt idx="514">
                  <c:v>36455</c:v>
                </c:pt>
                <c:pt idx="515">
                  <c:v>36458</c:v>
                </c:pt>
                <c:pt idx="516">
                  <c:v>36459</c:v>
                </c:pt>
                <c:pt idx="517">
                  <c:v>36460</c:v>
                </c:pt>
                <c:pt idx="518">
                  <c:v>36461</c:v>
                </c:pt>
                <c:pt idx="519">
                  <c:v>36462</c:v>
                </c:pt>
                <c:pt idx="520">
                  <c:v>36466</c:v>
                </c:pt>
                <c:pt idx="521">
                  <c:v>36467</c:v>
                </c:pt>
                <c:pt idx="522">
                  <c:v>36468</c:v>
                </c:pt>
                <c:pt idx="523">
                  <c:v>36469</c:v>
                </c:pt>
                <c:pt idx="524">
                  <c:v>36472</c:v>
                </c:pt>
                <c:pt idx="525">
                  <c:v>36473</c:v>
                </c:pt>
                <c:pt idx="526">
                  <c:v>36474</c:v>
                </c:pt>
                <c:pt idx="527">
                  <c:v>36475</c:v>
                </c:pt>
                <c:pt idx="528">
                  <c:v>36476</c:v>
                </c:pt>
                <c:pt idx="529">
                  <c:v>36479</c:v>
                </c:pt>
                <c:pt idx="530">
                  <c:v>36480</c:v>
                </c:pt>
                <c:pt idx="531">
                  <c:v>36481</c:v>
                </c:pt>
                <c:pt idx="532">
                  <c:v>36482</c:v>
                </c:pt>
                <c:pt idx="533">
                  <c:v>36483</c:v>
                </c:pt>
                <c:pt idx="534">
                  <c:v>36486</c:v>
                </c:pt>
                <c:pt idx="535">
                  <c:v>36487</c:v>
                </c:pt>
                <c:pt idx="536">
                  <c:v>36488</c:v>
                </c:pt>
                <c:pt idx="537">
                  <c:v>36489</c:v>
                </c:pt>
                <c:pt idx="538">
                  <c:v>36490</c:v>
                </c:pt>
                <c:pt idx="539">
                  <c:v>36493</c:v>
                </c:pt>
                <c:pt idx="540">
                  <c:v>36494</c:v>
                </c:pt>
                <c:pt idx="541">
                  <c:v>36495</c:v>
                </c:pt>
                <c:pt idx="542">
                  <c:v>36496</c:v>
                </c:pt>
                <c:pt idx="543">
                  <c:v>36497</c:v>
                </c:pt>
                <c:pt idx="544">
                  <c:v>36500</c:v>
                </c:pt>
                <c:pt idx="545">
                  <c:v>36501</c:v>
                </c:pt>
                <c:pt idx="546">
                  <c:v>36502</c:v>
                </c:pt>
                <c:pt idx="547">
                  <c:v>36503</c:v>
                </c:pt>
                <c:pt idx="548">
                  <c:v>36504</c:v>
                </c:pt>
                <c:pt idx="549">
                  <c:v>36507</c:v>
                </c:pt>
                <c:pt idx="550">
                  <c:v>36508</c:v>
                </c:pt>
                <c:pt idx="551">
                  <c:v>36509</c:v>
                </c:pt>
                <c:pt idx="552">
                  <c:v>36510</c:v>
                </c:pt>
                <c:pt idx="553">
                  <c:v>36511</c:v>
                </c:pt>
                <c:pt idx="554">
                  <c:v>36514</c:v>
                </c:pt>
                <c:pt idx="555">
                  <c:v>36515</c:v>
                </c:pt>
                <c:pt idx="556">
                  <c:v>36516</c:v>
                </c:pt>
                <c:pt idx="557">
                  <c:v>36517</c:v>
                </c:pt>
                <c:pt idx="558">
                  <c:v>36521</c:v>
                </c:pt>
                <c:pt idx="559">
                  <c:v>36522</c:v>
                </c:pt>
                <c:pt idx="560">
                  <c:v>36523</c:v>
                </c:pt>
                <c:pt idx="561">
                  <c:v>36524</c:v>
                </c:pt>
                <c:pt idx="562">
                  <c:v>36528</c:v>
                </c:pt>
                <c:pt idx="563">
                  <c:v>36529</c:v>
                </c:pt>
                <c:pt idx="564">
                  <c:v>36530</c:v>
                </c:pt>
                <c:pt idx="565">
                  <c:v>36531</c:v>
                </c:pt>
                <c:pt idx="566">
                  <c:v>36532</c:v>
                </c:pt>
                <c:pt idx="567">
                  <c:v>36535</c:v>
                </c:pt>
                <c:pt idx="568">
                  <c:v>36536</c:v>
                </c:pt>
                <c:pt idx="569">
                  <c:v>36537</c:v>
                </c:pt>
                <c:pt idx="570">
                  <c:v>36538</c:v>
                </c:pt>
                <c:pt idx="571">
                  <c:v>36539</c:v>
                </c:pt>
                <c:pt idx="572">
                  <c:v>36542</c:v>
                </c:pt>
                <c:pt idx="573">
                  <c:v>36543</c:v>
                </c:pt>
                <c:pt idx="574">
                  <c:v>36544</c:v>
                </c:pt>
                <c:pt idx="575">
                  <c:v>36545</c:v>
                </c:pt>
                <c:pt idx="576">
                  <c:v>36546</c:v>
                </c:pt>
                <c:pt idx="577">
                  <c:v>36549</c:v>
                </c:pt>
                <c:pt idx="578">
                  <c:v>36550</c:v>
                </c:pt>
                <c:pt idx="579">
                  <c:v>36551</c:v>
                </c:pt>
                <c:pt idx="580">
                  <c:v>36552</c:v>
                </c:pt>
                <c:pt idx="581">
                  <c:v>36553</c:v>
                </c:pt>
                <c:pt idx="582">
                  <c:v>36556</c:v>
                </c:pt>
                <c:pt idx="583">
                  <c:v>36557</c:v>
                </c:pt>
                <c:pt idx="584">
                  <c:v>36558</c:v>
                </c:pt>
                <c:pt idx="585">
                  <c:v>36559</c:v>
                </c:pt>
                <c:pt idx="586">
                  <c:v>36560</c:v>
                </c:pt>
                <c:pt idx="587">
                  <c:v>36563</c:v>
                </c:pt>
                <c:pt idx="588">
                  <c:v>36564</c:v>
                </c:pt>
                <c:pt idx="589">
                  <c:v>36565</c:v>
                </c:pt>
                <c:pt idx="590">
                  <c:v>36566</c:v>
                </c:pt>
                <c:pt idx="591">
                  <c:v>36567</c:v>
                </c:pt>
                <c:pt idx="592">
                  <c:v>36570</c:v>
                </c:pt>
                <c:pt idx="593">
                  <c:v>36571</c:v>
                </c:pt>
                <c:pt idx="594">
                  <c:v>36572</c:v>
                </c:pt>
                <c:pt idx="595">
                  <c:v>36573</c:v>
                </c:pt>
                <c:pt idx="596">
                  <c:v>36574</c:v>
                </c:pt>
                <c:pt idx="597">
                  <c:v>36577</c:v>
                </c:pt>
                <c:pt idx="598">
                  <c:v>36578</c:v>
                </c:pt>
                <c:pt idx="599">
                  <c:v>36579</c:v>
                </c:pt>
                <c:pt idx="600">
                  <c:v>36580</c:v>
                </c:pt>
                <c:pt idx="601">
                  <c:v>36581</c:v>
                </c:pt>
                <c:pt idx="602">
                  <c:v>36584</c:v>
                </c:pt>
                <c:pt idx="603">
                  <c:v>36585</c:v>
                </c:pt>
                <c:pt idx="604">
                  <c:v>36586</c:v>
                </c:pt>
                <c:pt idx="605">
                  <c:v>36587</c:v>
                </c:pt>
                <c:pt idx="606">
                  <c:v>36588</c:v>
                </c:pt>
                <c:pt idx="607">
                  <c:v>36591</c:v>
                </c:pt>
                <c:pt idx="608">
                  <c:v>36592</c:v>
                </c:pt>
                <c:pt idx="609">
                  <c:v>36593</c:v>
                </c:pt>
                <c:pt idx="610">
                  <c:v>36594</c:v>
                </c:pt>
                <c:pt idx="611">
                  <c:v>36595</c:v>
                </c:pt>
                <c:pt idx="612">
                  <c:v>36598</c:v>
                </c:pt>
                <c:pt idx="613">
                  <c:v>36599</c:v>
                </c:pt>
                <c:pt idx="614">
                  <c:v>36600</c:v>
                </c:pt>
                <c:pt idx="615">
                  <c:v>36601</c:v>
                </c:pt>
                <c:pt idx="616">
                  <c:v>36602</c:v>
                </c:pt>
                <c:pt idx="617">
                  <c:v>36605</c:v>
                </c:pt>
                <c:pt idx="618">
                  <c:v>36606</c:v>
                </c:pt>
                <c:pt idx="619">
                  <c:v>36607</c:v>
                </c:pt>
                <c:pt idx="620">
                  <c:v>36608</c:v>
                </c:pt>
                <c:pt idx="621">
                  <c:v>36609</c:v>
                </c:pt>
                <c:pt idx="622">
                  <c:v>36612</c:v>
                </c:pt>
                <c:pt idx="623">
                  <c:v>36613</c:v>
                </c:pt>
                <c:pt idx="624">
                  <c:v>36614</c:v>
                </c:pt>
                <c:pt idx="625">
                  <c:v>36615</c:v>
                </c:pt>
                <c:pt idx="626">
                  <c:v>36616</c:v>
                </c:pt>
                <c:pt idx="627">
                  <c:v>36619</c:v>
                </c:pt>
                <c:pt idx="628">
                  <c:v>36620</c:v>
                </c:pt>
                <c:pt idx="629">
                  <c:v>36621</c:v>
                </c:pt>
                <c:pt idx="630">
                  <c:v>36622</c:v>
                </c:pt>
                <c:pt idx="631">
                  <c:v>36623</c:v>
                </c:pt>
                <c:pt idx="632">
                  <c:v>36626</c:v>
                </c:pt>
                <c:pt idx="633">
                  <c:v>36627</c:v>
                </c:pt>
                <c:pt idx="634">
                  <c:v>36628</c:v>
                </c:pt>
                <c:pt idx="635">
                  <c:v>36629</c:v>
                </c:pt>
                <c:pt idx="636">
                  <c:v>36630</c:v>
                </c:pt>
                <c:pt idx="637">
                  <c:v>36633</c:v>
                </c:pt>
                <c:pt idx="638">
                  <c:v>36634</c:v>
                </c:pt>
                <c:pt idx="639">
                  <c:v>36635</c:v>
                </c:pt>
                <c:pt idx="640">
                  <c:v>36636</c:v>
                </c:pt>
                <c:pt idx="641">
                  <c:v>36641</c:v>
                </c:pt>
                <c:pt idx="642">
                  <c:v>36642</c:v>
                </c:pt>
                <c:pt idx="643">
                  <c:v>36643</c:v>
                </c:pt>
                <c:pt idx="644">
                  <c:v>36644</c:v>
                </c:pt>
                <c:pt idx="645">
                  <c:v>36648</c:v>
                </c:pt>
                <c:pt idx="646">
                  <c:v>36649</c:v>
                </c:pt>
                <c:pt idx="647">
                  <c:v>36650</c:v>
                </c:pt>
                <c:pt idx="648">
                  <c:v>36651</c:v>
                </c:pt>
                <c:pt idx="649">
                  <c:v>36654</c:v>
                </c:pt>
                <c:pt idx="650">
                  <c:v>36655</c:v>
                </c:pt>
                <c:pt idx="651">
                  <c:v>36656</c:v>
                </c:pt>
                <c:pt idx="652">
                  <c:v>36657</c:v>
                </c:pt>
                <c:pt idx="653">
                  <c:v>36658</c:v>
                </c:pt>
                <c:pt idx="654">
                  <c:v>36661</c:v>
                </c:pt>
                <c:pt idx="655">
                  <c:v>36662</c:v>
                </c:pt>
                <c:pt idx="656">
                  <c:v>36663</c:v>
                </c:pt>
                <c:pt idx="657">
                  <c:v>36664</c:v>
                </c:pt>
                <c:pt idx="658">
                  <c:v>36665</c:v>
                </c:pt>
                <c:pt idx="659">
                  <c:v>36668</c:v>
                </c:pt>
                <c:pt idx="660">
                  <c:v>36669</c:v>
                </c:pt>
                <c:pt idx="661">
                  <c:v>36670</c:v>
                </c:pt>
                <c:pt idx="662">
                  <c:v>36671</c:v>
                </c:pt>
                <c:pt idx="663">
                  <c:v>36672</c:v>
                </c:pt>
                <c:pt idx="664">
                  <c:v>36675</c:v>
                </c:pt>
                <c:pt idx="665">
                  <c:v>36676</c:v>
                </c:pt>
                <c:pt idx="666">
                  <c:v>36677</c:v>
                </c:pt>
                <c:pt idx="667">
                  <c:v>36678</c:v>
                </c:pt>
                <c:pt idx="668">
                  <c:v>36679</c:v>
                </c:pt>
                <c:pt idx="669">
                  <c:v>36682</c:v>
                </c:pt>
                <c:pt idx="670">
                  <c:v>36683</c:v>
                </c:pt>
                <c:pt idx="671">
                  <c:v>36684</c:v>
                </c:pt>
                <c:pt idx="672">
                  <c:v>36685</c:v>
                </c:pt>
                <c:pt idx="673">
                  <c:v>36686</c:v>
                </c:pt>
                <c:pt idx="674">
                  <c:v>36690</c:v>
                </c:pt>
                <c:pt idx="675">
                  <c:v>36691</c:v>
                </c:pt>
                <c:pt idx="676">
                  <c:v>36692</c:v>
                </c:pt>
                <c:pt idx="677">
                  <c:v>36693</c:v>
                </c:pt>
                <c:pt idx="678">
                  <c:v>36696</c:v>
                </c:pt>
                <c:pt idx="679">
                  <c:v>36697</c:v>
                </c:pt>
                <c:pt idx="680">
                  <c:v>36698</c:v>
                </c:pt>
                <c:pt idx="681">
                  <c:v>36699</c:v>
                </c:pt>
                <c:pt idx="682">
                  <c:v>36700</c:v>
                </c:pt>
                <c:pt idx="683">
                  <c:v>36703</c:v>
                </c:pt>
                <c:pt idx="684">
                  <c:v>36704</c:v>
                </c:pt>
                <c:pt idx="685">
                  <c:v>36705</c:v>
                </c:pt>
                <c:pt idx="686">
                  <c:v>36706</c:v>
                </c:pt>
                <c:pt idx="687">
                  <c:v>36707</c:v>
                </c:pt>
                <c:pt idx="688">
                  <c:v>36710</c:v>
                </c:pt>
                <c:pt idx="689">
                  <c:v>36711</c:v>
                </c:pt>
                <c:pt idx="690">
                  <c:v>36712</c:v>
                </c:pt>
                <c:pt idx="691">
                  <c:v>36713</c:v>
                </c:pt>
                <c:pt idx="692">
                  <c:v>36714</c:v>
                </c:pt>
                <c:pt idx="693">
                  <c:v>36717</c:v>
                </c:pt>
                <c:pt idx="694">
                  <c:v>36718</c:v>
                </c:pt>
                <c:pt idx="695">
                  <c:v>36719</c:v>
                </c:pt>
                <c:pt idx="696">
                  <c:v>36720</c:v>
                </c:pt>
                <c:pt idx="697">
                  <c:v>36724</c:v>
                </c:pt>
                <c:pt idx="698">
                  <c:v>36725</c:v>
                </c:pt>
                <c:pt idx="699">
                  <c:v>36726</c:v>
                </c:pt>
                <c:pt idx="700">
                  <c:v>36727</c:v>
                </c:pt>
                <c:pt idx="701">
                  <c:v>36728</c:v>
                </c:pt>
                <c:pt idx="702">
                  <c:v>36731</c:v>
                </c:pt>
                <c:pt idx="703">
                  <c:v>36732</c:v>
                </c:pt>
                <c:pt idx="704">
                  <c:v>36733</c:v>
                </c:pt>
                <c:pt idx="705">
                  <c:v>36734</c:v>
                </c:pt>
                <c:pt idx="706">
                  <c:v>36735</c:v>
                </c:pt>
                <c:pt idx="707">
                  <c:v>36738</c:v>
                </c:pt>
                <c:pt idx="708">
                  <c:v>36739</c:v>
                </c:pt>
                <c:pt idx="709">
                  <c:v>36740</c:v>
                </c:pt>
                <c:pt idx="710">
                  <c:v>36741</c:v>
                </c:pt>
                <c:pt idx="711">
                  <c:v>36742</c:v>
                </c:pt>
                <c:pt idx="712">
                  <c:v>36745</c:v>
                </c:pt>
                <c:pt idx="713">
                  <c:v>36746</c:v>
                </c:pt>
                <c:pt idx="714">
                  <c:v>36747</c:v>
                </c:pt>
                <c:pt idx="715">
                  <c:v>36748</c:v>
                </c:pt>
                <c:pt idx="716">
                  <c:v>36749</c:v>
                </c:pt>
                <c:pt idx="717">
                  <c:v>36752</c:v>
                </c:pt>
                <c:pt idx="718">
                  <c:v>36753</c:v>
                </c:pt>
                <c:pt idx="719">
                  <c:v>36754</c:v>
                </c:pt>
                <c:pt idx="720">
                  <c:v>36755</c:v>
                </c:pt>
                <c:pt idx="721">
                  <c:v>36756</c:v>
                </c:pt>
                <c:pt idx="722">
                  <c:v>36759</c:v>
                </c:pt>
                <c:pt idx="723">
                  <c:v>36760</c:v>
                </c:pt>
                <c:pt idx="724">
                  <c:v>36761</c:v>
                </c:pt>
                <c:pt idx="725">
                  <c:v>36762</c:v>
                </c:pt>
                <c:pt idx="726">
                  <c:v>36763</c:v>
                </c:pt>
                <c:pt idx="727">
                  <c:v>36766</c:v>
                </c:pt>
                <c:pt idx="728">
                  <c:v>36798</c:v>
                </c:pt>
                <c:pt idx="729">
                  <c:v>36768</c:v>
                </c:pt>
                <c:pt idx="730">
                  <c:v>36769</c:v>
                </c:pt>
                <c:pt idx="731">
                  <c:v>36770</c:v>
                </c:pt>
                <c:pt idx="732">
                  <c:v>36773</c:v>
                </c:pt>
                <c:pt idx="733">
                  <c:v>36774</c:v>
                </c:pt>
                <c:pt idx="734">
                  <c:v>36775</c:v>
                </c:pt>
                <c:pt idx="735">
                  <c:v>36776</c:v>
                </c:pt>
                <c:pt idx="736">
                  <c:v>36777</c:v>
                </c:pt>
                <c:pt idx="737">
                  <c:v>36780</c:v>
                </c:pt>
                <c:pt idx="738">
                  <c:v>36781</c:v>
                </c:pt>
                <c:pt idx="739">
                  <c:v>36782</c:v>
                </c:pt>
                <c:pt idx="740">
                  <c:v>36783</c:v>
                </c:pt>
                <c:pt idx="741">
                  <c:v>36784</c:v>
                </c:pt>
                <c:pt idx="742">
                  <c:v>36787</c:v>
                </c:pt>
                <c:pt idx="743">
                  <c:v>36788</c:v>
                </c:pt>
                <c:pt idx="744">
                  <c:v>36789</c:v>
                </c:pt>
                <c:pt idx="745">
                  <c:v>36790</c:v>
                </c:pt>
                <c:pt idx="746">
                  <c:v>36791</c:v>
                </c:pt>
                <c:pt idx="747">
                  <c:v>36794</c:v>
                </c:pt>
                <c:pt idx="748">
                  <c:v>36795</c:v>
                </c:pt>
                <c:pt idx="749">
                  <c:v>36796</c:v>
                </c:pt>
                <c:pt idx="750">
                  <c:v>36797</c:v>
                </c:pt>
                <c:pt idx="751">
                  <c:v>36798</c:v>
                </c:pt>
                <c:pt idx="752">
                  <c:v>36801</c:v>
                </c:pt>
                <c:pt idx="753">
                  <c:v>36803</c:v>
                </c:pt>
                <c:pt idx="754">
                  <c:v>36804</c:v>
                </c:pt>
                <c:pt idx="755">
                  <c:v>36805</c:v>
                </c:pt>
                <c:pt idx="756">
                  <c:v>36808</c:v>
                </c:pt>
                <c:pt idx="757">
                  <c:v>36809</c:v>
                </c:pt>
                <c:pt idx="758">
                  <c:v>36810</c:v>
                </c:pt>
                <c:pt idx="759">
                  <c:v>36811</c:v>
                </c:pt>
                <c:pt idx="760">
                  <c:v>36812</c:v>
                </c:pt>
                <c:pt idx="761">
                  <c:v>36815</c:v>
                </c:pt>
                <c:pt idx="762">
                  <c:v>36816</c:v>
                </c:pt>
                <c:pt idx="763">
                  <c:v>36817</c:v>
                </c:pt>
                <c:pt idx="764">
                  <c:v>36818</c:v>
                </c:pt>
                <c:pt idx="765">
                  <c:v>36819</c:v>
                </c:pt>
                <c:pt idx="766">
                  <c:v>36822</c:v>
                </c:pt>
                <c:pt idx="767">
                  <c:v>36823</c:v>
                </c:pt>
                <c:pt idx="768">
                  <c:v>36824</c:v>
                </c:pt>
                <c:pt idx="769">
                  <c:v>36825</c:v>
                </c:pt>
                <c:pt idx="770">
                  <c:v>36826</c:v>
                </c:pt>
                <c:pt idx="771">
                  <c:v>36829</c:v>
                </c:pt>
                <c:pt idx="772">
                  <c:v>36830</c:v>
                </c:pt>
                <c:pt idx="773">
                  <c:v>36831</c:v>
                </c:pt>
                <c:pt idx="774">
                  <c:v>36832</c:v>
                </c:pt>
                <c:pt idx="775">
                  <c:v>36833</c:v>
                </c:pt>
                <c:pt idx="776">
                  <c:v>36836</c:v>
                </c:pt>
                <c:pt idx="777">
                  <c:v>36837</c:v>
                </c:pt>
                <c:pt idx="778">
                  <c:v>36838</c:v>
                </c:pt>
                <c:pt idx="779">
                  <c:v>36839</c:v>
                </c:pt>
                <c:pt idx="780">
                  <c:v>36840</c:v>
                </c:pt>
                <c:pt idx="781">
                  <c:v>36843</c:v>
                </c:pt>
                <c:pt idx="782">
                  <c:v>36844</c:v>
                </c:pt>
                <c:pt idx="783">
                  <c:v>36845</c:v>
                </c:pt>
                <c:pt idx="784">
                  <c:v>36846</c:v>
                </c:pt>
                <c:pt idx="785">
                  <c:v>36847</c:v>
                </c:pt>
                <c:pt idx="786">
                  <c:v>36850</c:v>
                </c:pt>
                <c:pt idx="787">
                  <c:v>36851</c:v>
                </c:pt>
                <c:pt idx="788">
                  <c:v>36852</c:v>
                </c:pt>
                <c:pt idx="789">
                  <c:v>36853</c:v>
                </c:pt>
                <c:pt idx="790">
                  <c:v>36854</c:v>
                </c:pt>
                <c:pt idx="791">
                  <c:v>36857</c:v>
                </c:pt>
                <c:pt idx="792">
                  <c:v>36858</c:v>
                </c:pt>
                <c:pt idx="793">
                  <c:v>36859</c:v>
                </c:pt>
                <c:pt idx="794">
                  <c:v>36860</c:v>
                </c:pt>
                <c:pt idx="795">
                  <c:v>36861</c:v>
                </c:pt>
                <c:pt idx="796">
                  <c:v>36864</c:v>
                </c:pt>
                <c:pt idx="797">
                  <c:v>36865</c:v>
                </c:pt>
                <c:pt idx="798">
                  <c:v>36866</c:v>
                </c:pt>
                <c:pt idx="799">
                  <c:v>36867</c:v>
                </c:pt>
                <c:pt idx="800">
                  <c:v>36868</c:v>
                </c:pt>
                <c:pt idx="801">
                  <c:v>36871</c:v>
                </c:pt>
                <c:pt idx="802">
                  <c:v>36872</c:v>
                </c:pt>
                <c:pt idx="803">
                  <c:v>36873</c:v>
                </c:pt>
                <c:pt idx="804">
                  <c:v>36874</c:v>
                </c:pt>
                <c:pt idx="805">
                  <c:v>36875</c:v>
                </c:pt>
                <c:pt idx="806">
                  <c:v>36878</c:v>
                </c:pt>
                <c:pt idx="807">
                  <c:v>36879</c:v>
                </c:pt>
                <c:pt idx="808">
                  <c:v>36880</c:v>
                </c:pt>
                <c:pt idx="809">
                  <c:v>36881</c:v>
                </c:pt>
                <c:pt idx="810">
                  <c:v>36882</c:v>
                </c:pt>
                <c:pt idx="811">
                  <c:v>36887</c:v>
                </c:pt>
                <c:pt idx="812">
                  <c:v>36888</c:v>
                </c:pt>
                <c:pt idx="813">
                  <c:v>36889</c:v>
                </c:pt>
                <c:pt idx="814">
                  <c:v>36893</c:v>
                </c:pt>
                <c:pt idx="815">
                  <c:v>36894</c:v>
                </c:pt>
                <c:pt idx="816">
                  <c:v>36895</c:v>
                </c:pt>
                <c:pt idx="817">
                  <c:v>36896</c:v>
                </c:pt>
                <c:pt idx="818">
                  <c:v>36899</c:v>
                </c:pt>
                <c:pt idx="819">
                  <c:v>36900</c:v>
                </c:pt>
                <c:pt idx="820">
                  <c:v>36901</c:v>
                </c:pt>
                <c:pt idx="821">
                  <c:v>36902</c:v>
                </c:pt>
                <c:pt idx="822">
                  <c:v>36903</c:v>
                </c:pt>
                <c:pt idx="823">
                  <c:v>36906</c:v>
                </c:pt>
                <c:pt idx="824">
                  <c:v>36907</c:v>
                </c:pt>
                <c:pt idx="825">
                  <c:v>36908</c:v>
                </c:pt>
                <c:pt idx="826">
                  <c:v>36909</c:v>
                </c:pt>
                <c:pt idx="827">
                  <c:v>36910</c:v>
                </c:pt>
                <c:pt idx="828">
                  <c:v>36913</c:v>
                </c:pt>
                <c:pt idx="829">
                  <c:v>36914</c:v>
                </c:pt>
                <c:pt idx="830">
                  <c:v>36915</c:v>
                </c:pt>
                <c:pt idx="831">
                  <c:v>36916</c:v>
                </c:pt>
                <c:pt idx="832">
                  <c:v>36917</c:v>
                </c:pt>
                <c:pt idx="833">
                  <c:v>36920</c:v>
                </c:pt>
                <c:pt idx="834">
                  <c:v>36921</c:v>
                </c:pt>
                <c:pt idx="835">
                  <c:v>36922</c:v>
                </c:pt>
                <c:pt idx="836">
                  <c:v>36923</c:v>
                </c:pt>
                <c:pt idx="837">
                  <c:v>36924</c:v>
                </c:pt>
                <c:pt idx="838">
                  <c:v>36927</c:v>
                </c:pt>
                <c:pt idx="839">
                  <c:v>36928</c:v>
                </c:pt>
                <c:pt idx="840">
                  <c:v>36929</c:v>
                </c:pt>
                <c:pt idx="841">
                  <c:v>36930</c:v>
                </c:pt>
                <c:pt idx="842">
                  <c:v>36931</c:v>
                </c:pt>
                <c:pt idx="843">
                  <c:v>36934</c:v>
                </c:pt>
                <c:pt idx="844">
                  <c:v>36935</c:v>
                </c:pt>
                <c:pt idx="845">
                  <c:v>36936</c:v>
                </c:pt>
                <c:pt idx="846">
                  <c:v>36937</c:v>
                </c:pt>
                <c:pt idx="847">
                  <c:v>36938</c:v>
                </c:pt>
                <c:pt idx="848">
                  <c:v>36941</c:v>
                </c:pt>
                <c:pt idx="849">
                  <c:v>36942</c:v>
                </c:pt>
                <c:pt idx="850">
                  <c:v>36943</c:v>
                </c:pt>
                <c:pt idx="851">
                  <c:v>36944</c:v>
                </c:pt>
                <c:pt idx="852">
                  <c:v>36945</c:v>
                </c:pt>
                <c:pt idx="853">
                  <c:v>36948</c:v>
                </c:pt>
                <c:pt idx="854">
                  <c:v>36949</c:v>
                </c:pt>
                <c:pt idx="855">
                  <c:v>36950</c:v>
                </c:pt>
                <c:pt idx="856">
                  <c:v>36951</c:v>
                </c:pt>
                <c:pt idx="857">
                  <c:v>36952</c:v>
                </c:pt>
                <c:pt idx="858">
                  <c:v>36955</c:v>
                </c:pt>
                <c:pt idx="859">
                  <c:v>36956</c:v>
                </c:pt>
                <c:pt idx="860">
                  <c:v>36957</c:v>
                </c:pt>
                <c:pt idx="861">
                  <c:v>36958</c:v>
                </c:pt>
                <c:pt idx="862">
                  <c:v>36959</c:v>
                </c:pt>
                <c:pt idx="863">
                  <c:v>36962</c:v>
                </c:pt>
                <c:pt idx="864">
                  <c:v>36963</c:v>
                </c:pt>
                <c:pt idx="865">
                  <c:v>36964</c:v>
                </c:pt>
                <c:pt idx="866">
                  <c:v>36965</c:v>
                </c:pt>
                <c:pt idx="867">
                  <c:v>36966</c:v>
                </c:pt>
                <c:pt idx="868">
                  <c:v>36969</c:v>
                </c:pt>
                <c:pt idx="869">
                  <c:v>36970</c:v>
                </c:pt>
                <c:pt idx="870">
                  <c:v>36971</c:v>
                </c:pt>
                <c:pt idx="871">
                  <c:v>36972</c:v>
                </c:pt>
                <c:pt idx="872">
                  <c:v>36973</c:v>
                </c:pt>
                <c:pt idx="873">
                  <c:v>36976</c:v>
                </c:pt>
                <c:pt idx="874">
                  <c:v>36977</c:v>
                </c:pt>
                <c:pt idx="875">
                  <c:v>36978</c:v>
                </c:pt>
                <c:pt idx="876">
                  <c:v>36979</c:v>
                </c:pt>
                <c:pt idx="877">
                  <c:v>36980</c:v>
                </c:pt>
                <c:pt idx="878">
                  <c:v>36983</c:v>
                </c:pt>
                <c:pt idx="879">
                  <c:v>36984</c:v>
                </c:pt>
                <c:pt idx="880">
                  <c:v>36985</c:v>
                </c:pt>
                <c:pt idx="881">
                  <c:v>36986</c:v>
                </c:pt>
                <c:pt idx="882">
                  <c:v>36987</c:v>
                </c:pt>
                <c:pt idx="883">
                  <c:v>36990</c:v>
                </c:pt>
                <c:pt idx="884">
                  <c:v>36991</c:v>
                </c:pt>
                <c:pt idx="885">
                  <c:v>36992</c:v>
                </c:pt>
                <c:pt idx="886">
                  <c:v>36993</c:v>
                </c:pt>
                <c:pt idx="887">
                  <c:v>36998</c:v>
                </c:pt>
                <c:pt idx="888">
                  <c:v>36999</c:v>
                </c:pt>
                <c:pt idx="889">
                  <c:v>37000</c:v>
                </c:pt>
                <c:pt idx="890">
                  <c:v>37001</c:v>
                </c:pt>
                <c:pt idx="891">
                  <c:v>37004</c:v>
                </c:pt>
                <c:pt idx="892">
                  <c:v>37005</c:v>
                </c:pt>
                <c:pt idx="893">
                  <c:v>37006</c:v>
                </c:pt>
                <c:pt idx="894">
                  <c:v>37007</c:v>
                </c:pt>
                <c:pt idx="895">
                  <c:v>37008</c:v>
                </c:pt>
                <c:pt idx="896">
                  <c:v>37011</c:v>
                </c:pt>
                <c:pt idx="897">
                  <c:v>37013</c:v>
                </c:pt>
                <c:pt idx="898">
                  <c:v>37014</c:v>
                </c:pt>
                <c:pt idx="899">
                  <c:v>37015</c:v>
                </c:pt>
                <c:pt idx="900">
                  <c:v>37018</c:v>
                </c:pt>
                <c:pt idx="901">
                  <c:v>37019</c:v>
                </c:pt>
                <c:pt idx="902">
                  <c:v>37020</c:v>
                </c:pt>
                <c:pt idx="903">
                  <c:v>37021</c:v>
                </c:pt>
                <c:pt idx="904">
                  <c:v>37022</c:v>
                </c:pt>
                <c:pt idx="905">
                  <c:v>37025</c:v>
                </c:pt>
                <c:pt idx="906">
                  <c:v>37026</c:v>
                </c:pt>
                <c:pt idx="907">
                  <c:v>37027</c:v>
                </c:pt>
                <c:pt idx="908">
                  <c:v>37028</c:v>
                </c:pt>
                <c:pt idx="909">
                  <c:v>37029</c:v>
                </c:pt>
                <c:pt idx="910">
                  <c:v>37032</c:v>
                </c:pt>
                <c:pt idx="911">
                  <c:v>37033</c:v>
                </c:pt>
                <c:pt idx="912">
                  <c:v>37034</c:v>
                </c:pt>
                <c:pt idx="913">
                  <c:v>37035</c:v>
                </c:pt>
                <c:pt idx="914">
                  <c:v>37036</c:v>
                </c:pt>
                <c:pt idx="915">
                  <c:v>37039</c:v>
                </c:pt>
                <c:pt idx="916">
                  <c:v>37040</c:v>
                </c:pt>
                <c:pt idx="917">
                  <c:v>37041</c:v>
                </c:pt>
                <c:pt idx="918">
                  <c:v>37042</c:v>
                </c:pt>
                <c:pt idx="919">
                  <c:v>37043</c:v>
                </c:pt>
                <c:pt idx="920">
                  <c:v>37047</c:v>
                </c:pt>
                <c:pt idx="921">
                  <c:v>37048</c:v>
                </c:pt>
                <c:pt idx="922">
                  <c:v>37049</c:v>
                </c:pt>
                <c:pt idx="923">
                  <c:v>37050</c:v>
                </c:pt>
                <c:pt idx="924">
                  <c:v>37053</c:v>
                </c:pt>
                <c:pt idx="925">
                  <c:v>37054</c:v>
                </c:pt>
                <c:pt idx="926">
                  <c:v>37055</c:v>
                </c:pt>
                <c:pt idx="927">
                  <c:v>37056</c:v>
                </c:pt>
                <c:pt idx="928">
                  <c:v>37057</c:v>
                </c:pt>
                <c:pt idx="929">
                  <c:v>37060</c:v>
                </c:pt>
                <c:pt idx="930">
                  <c:v>37061</c:v>
                </c:pt>
                <c:pt idx="931">
                  <c:v>37062</c:v>
                </c:pt>
                <c:pt idx="932">
                  <c:v>37063</c:v>
                </c:pt>
                <c:pt idx="933">
                  <c:v>37064</c:v>
                </c:pt>
                <c:pt idx="934">
                  <c:v>37067</c:v>
                </c:pt>
                <c:pt idx="935">
                  <c:v>37068</c:v>
                </c:pt>
                <c:pt idx="936">
                  <c:v>37069</c:v>
                </c:pt>
                <c:pt idx="937">
                  <c:v>37070</c:v>
                </c:pt>
                <c:pt idx="938">
                  <c:v>37071</c:v>
                </c:pt>
                <c:pt idx="939">
                  <c:v>37074</c:v>
                </c:pt>
                <c:pt idx="940">
                  <c:v>37075</c:v>
                </c:pt>
                <c:pt idx="941">
                  <c:v>37076</c:v>
                </c:pt>
                <c:pt idx="942">
                  <c:v>37077</c:v>
                </c:pt>
                <c:pt idx="943">
                  <c:v>37078</c:v>
                </c:pt>
                <c:pt idx="944">
                  <c:v>37081</c:v>
                </c:pt>
                <c:pt idx="945">
                  <c:v>37082</c:v>
                </c:pt>
                <c:pt idx="946">
                  <c:v>37083</c:v>
                </c:pt>
                <c:pt idx="947">
                  <c:v>37084</c:v>
                </c:pt>
                <c:pt idx="948">
                  <c:v>37085</c:v>
                </c:pt>
                <c:pt idx="949">
                  <c:v>37088</c:v>
                </c:pt>
                <c:pt idx="950">
                  <c:v>37089</c:v>
                </c:pt>
                <c:pt idx="951">
                  <c:v>37090</c:v>
                </c:pt>
                <c:pt idx="952">
                  <c:v>37091</c:v>
                </c:pt>
                <c:pt idx="953">
                  <c:v>37092</c:v>
                </c:pt>
                <c:pt idx="954">
                  <c:v>37095</c:v>
                </c:pt>
                <c:pt idx="955">
                  <c:v>37096</c:v>
                </c:pt>
                <c:pt idx="956">
                  <c:v>37097</c:v>
                </c:pt>
                <c:pt idx="957">
                  <c:v>37098</c:v>
                </c:pt>
                <c:pt idx="958">
                  <c:v>37102</c:v>
                </c:pt>
                <c:pt idx="959">
                  <c:v>37103</c:v>
                </c:pt>
                <c:pt idx="960">
                  <c:v>37104</c:v>
                </c:pt>
                <c:pt idx="961">
                  <c:v>37105</c:v>
                </c:pt>
                <c:pt idx="962">
                  <c:v>37106</c:v>
                </c:pt>
                <c:pt idx="963">
                  <c:v>37109</c:v>
                </c:pt>
                <c:pt idx="964">
                  <c:v>37110</c:v>
                </c:pt>
                <c:pt idx="965">
                  <c:v>37111</c:v>
                </c:pt>
                <c:pt idx="966">
                  <c:v>37112</c:v>
                </c:pt>
                <c:pt idx="967">
                  <c:v>37113</c:v>
                </c:pt>
                <c:pt idx="968">
                  <c:v>37116</c:v>
                </c:pt>
                <c:pt idx="969">
                  <c:v>37117</c:v>
                </c:pt>
                <c:pt idx="970">
                  <c:v>37118</c:v>
                </c:pt>
                <c:pt idx="971">
                  <c:v>37119</c:v>
                </c:pt>
                <c:pt idx="972">
                  <c:v>37120</c:v>
                </c:pt>
                <c:pt idx="973">
                  <c:v>37123</c:v>
                </c:pt>
                <c:pt idx="974">
                  <c:v>37124</c:v>
                </c:pt>
                <c:pt idx="975">
                  <c:v>37125</c:v>
                </c:pt>
                <c:pt idx="976">
                  <c:v>37126</c:v>
                </c:pt>
                <c:pt idx="977">
                  <c:v>37127</c:v>
                </c:pt>
                <c:pt idx="978">
                  <c:v>37130</c:v>
                </c:pt>
                <c:pt idx="979">
                  <c:v>37131</c:v>
                </c:pt>
                <c:pt idx="980">
                  <c:v>37132</c:v>
                </c:pt>
                <c:pt idx="981">
                  <c:v>37133</c:v>
                </c:pt>
                <c:pt idx="982">
                  <c:v>37134</c:v>
                </c:pt>
                <c:pt idx="983">
                  <c:v>37137</c:v>
                </c:pt>
                <c:pt idx="984">
                  <c:v>37138</c:v>
                </c:pt>
                <c:pt idx="985">
                  <c:v>37139</c:v>
                </c:pt>
                <c:pt idx="986">
                  <c:v>37140</c:v>
                </c:pt>
                <c:pt idx="987">
                  <c:v>37141</c:v>
                </c:pt>
                <c:pt idx="988">
                  <c:v>37144</c:v>
                </c:pt>
                <c:pt idx="989">
                  <c:v>37145</c:v>
                </c:pt>
                <c:pt idx="990">
                  <c:v>37146</c:v>
                </c:pt>
                <c:pt idx="991">
                  <c:v>37147</c:v>
                </c:pt>
                <c:pt idx="992">
                  <c:v>37148</c:v>
                </c:pt>
                <c:pt idx="993">
                  <c:v>37151</c:v>
                </c:pt>
                <c:pt idx="994">
                  <c:v>37152</c:v>
                </c:pt>
                <c:pt idx="995">
                  <c:v>37153</c:v>
                </c:pt>
                <c:pt idx="996">
                  <c:v>37154</c:v>
                </c:pt>
                <c:pt idx="997">
                  <c:v>37155</c:v>
                </c:pt>
                <c:pt idx="998">
                  <c:v>37158</c:v>
                </c:pt>
                <c:pt idx="999">
                  <c:v>37159</c:v>
                </c:pt>
                <c:pt idx="1000">
                  <c:v>37160</c:v>
                </c:pt>
                <c:pt idx="1001">
                  <c:v>37161</c:v>
                </c:pt>
                <c:pt idx="1002">
                  <c:v>37162</c:v>
                </c:pt>
                <c:pt idx="1003">
                  <c:v>37165</c:v>
                </c:pt>
                <c:pt idx="1004">
                  <c:v>37166</c:v>
                </c:pt>
                <c:pt idx="1005">
                  <c:v>37167</c:v>
                </c:pt>
                <c:pt idx="1006">
                  <c:v>37168</c:v>
                </c:pt>
                <c:pt idx="1007">
                  <c:v>37169</c:v>
                </c:pt>
                <c:pt idx="1008">
                  <c:v>37172</c:v>
                </c:pt>
                <c:pt idx="1009">
                  <c:v>37173</c:v>
                </c:pt>
                <c:pt idx="1010">
                  <c:v>37174</c:v>
                </c:pt>
                <c:pt idx="1011">
                  <c:v>37175</c:v>
                </c:pt>
                <c:pt idx="1012">
                  <c:v>37176</c:v>
                </c:pt>
                <c:pt idx="1013">
                  <c:v>37179</c:v>
                </c:pt>
                <c:pt idx="1014">
                  <c:v>37180</c:v>
                </c:pt>
                <c:pt idx="1015">
                  <c:v>37181</c:v>
                </c:pt>
                <c:pt idx="1016">
                  <c:v>37182</c:v>
                </c:pt>
                <c:pt idx="1017">
                  <c:v>37183</c:v>
                </c:pt>
                <c:pt idx="1018">
                  <c:v>37186</c:v>
                </c:pt>
                <c:pt idx="1019">
                  <c:v>37187</c:v>
                </c:pt>
                <c:pt idx="1020">
                  <c:v>37188</c:v>
                </c:pt>
                <c:pt idx="1021">
                  <c:v>37189</c:v>
                </c:pt>
                <c:pt idx="1022">
                  <c:v>37190</c:v>
                </c:pt>
                <c:pt idx="1023">
                  <c:v>37193</c:v>
                </c:pt>
                <c:pt idx="1024">
                  <c:v>37194</c:v>
                </c:pt>
                <c:pt idx="1025">
                  <c:v>37195</c:v>
                </c:pt>
                <c:pt idx="1026">
                  <c:v>37196</c:v>
                </c:pt>
                <c:pt idx="1027">
                  <c:v>37197</c:v>
                </c:pt>
                <c:pt idx="1028">
                  <c:v>37200</c:v>
                </c:pt>
                <c:pt idx="1029">
                  <c:v>37201</c:v>
                </c:pt>
                <c:pt idx="1030">
                  <c:v>37202</c:v>
                </c:pt>
                <c:pt idx="1031">
                  <c:v>37203</c:v>
                </c:pt>
                <c:pt idx="1032">
                  <c:v>37204</c:v>
                </c:pt>
                <c:pt idx="1033">
                  <c:v>37207</c:v>
                </c:pt>
                <c:pt idx="1034">
                  <c:v>37208</c:v>
                </c:pt>
                <c:pt idx="1035">
                  <c:v>37209</c:v>
                </c:pt>
                <c:pt idx="1036">
                  <c:v>37210</c:v>
                </c:pt>
                <c:pt idx="1037">
                  <c:v>37211</c:v>
                </c:pt>
                <c:pt idx="1038">
                  <c:v>37214</c:v>
                </c:pt>
                <c:pt idx="1039">
                  <c:v>37215</c:v>
                </c:pt>
                <c:pt idx="1040">
                  <c:v>37216</c:v>
                </c:pt>
                <c:pt idx="1041">
                  <c:v>37217</c:v>
                </c:pt>
                <c:pt idx="1042">
                  <c:v>37218</c:v>
                </c:pt>
                <c:pt idx="1043">
                  <c:v>37221</c:v>
                </c:pt>
                <c:pt idx="1044">
                  <c:v>37222</c:v>
                </c:pt>
                <c:pt idx="1045">
                  <c:v>37223</c:v>
                </c:pt>
                <c:pt idx="1046">
                  <c:v>37224</c:v>
                </c:pt>
                <c:pt idx="1047">
                  <c:v>37225</c:v>
                </c:pt>
                <c:pt idx="1048">
                  <c:v>37228</c:v>
                </c:pt>
                <c:pt idx="1049">
                  <c:v>37229</c:v>
                </c:pt>
                <c:pt idx="1050">
                  <c:v>37230</c:v>
                </c:pt>
                <c:pt idx="1051">
                  <c:v>37231</c:v>
                </c:pt>
                <c:pt idx="1052">
                  <c:v>37232</c:v>
                </c:pt>
                <c:pt idx="1053">
                  <c:v>37235</c:v>
                </c:pt>
                <c:pt idx="1054">
                  <c:v>37236</c:v>
                </c:pt>
                <c:pt idx="1055">
                  <c:v>37237</c:v>
                </c:pt>
                <c:pt idx="1056">
                  <c:v>37238</c:v>
                </c:pt>
                <c:pt idx="1057">
                  <c:v>37239</c:v>
                </c:pt>
                <c:pt idx="1058">
                  <c:v>37242</c:v>
                </c:pt>
                <c:pt idx="1059">
                  <c:v>37243</c:v>
                </c:pt>
                <c:pt idx="1060">
                  <c:v>37244</c:v>
                </c:pt>
                <c:pt idx="1061">
                  <c:v>37245</c:v>
                </c:pt>
                <c:pt idx="1062">
                  <c:v>37246</c:v>
                </c:pt>
                <c:pt idx="1063">
                  <c:v>37249</c:v>
                </c:pt>
                <c:pt idx="1064">
                  <c:v>37252</c:v>
                </c:pt>
                <c:pt idx="1065">
                  <c:v>37253</c:v>
                </c:pt>
                <c:pt idx="1066">
                  <c:v>37258</c:v>
                </c:pt>
                <c:pt idx="1067">
                  <c:v>37259</c:v>
                </c:pt>
                <c:pt idx="1068">
                  <c:v>37260</c:v>
                </c:pt>
                <c:pt idx="1069">
                  <c:v>37263</c:v>
                </c:pt>
                <c:pt idx="1070">
                  <c:v>37264</c:v>
                </c:pt>
                <c:pt idx="1071">
                  <c:v>37265</c:v>
                </c:pt>
                <c:pt idx="1072">
                  <c:v>37266</c:v>
                </c:pt>
                <c:pt idx="1073">
                  <c:v>37267</c:v>
                </c:pt>
                <c:pt idx="1074">
                  <c:v>37270</c:v>
                </c:pt>
                <c:pt idx="1075">
                  <c:v>37271</c:v>
                </c:pt>
                <c:pt idx="1076">
                  <c:v>37272</c:v>
                </c:pt>
                <c:pt idx="1077">
                  <c:v>37273</c:v>
                </c:pt>
                <c:pt idx="1078">
                  <c:v>37274</c:v>
                </c:pt>
                <c:pt idx="1079">
                  <c:v>37277</c:v>
                </c:pt>
                <c:pt idx="1080">
                  <c:v>37278</c:v>
                </c:pt>
                <c:pt idx="1081">
                  <c:v>37279</c:v>
                </c:pt>
                <c:pt idx="1082">
                  <c:v>37280</c:v>
                </c:pt>
                <c:pt idx="1083">
                  <c:v>37281</c:v>
                </c:pt>
                <c:pt idx="1084">
                  <c:v>37284</c:v>
                </c:pt>
                <c:pt idx="1085">
                  <c:v>37285</c:v>
                </c:pt>
                <c:pt idx="1086">
                  <c:v>37286</c:v>
                </c:pt>
                <c:pt idx="1087">
                  <c:v>37287</c:v>
                </c:pt>
                <c:pt idx="1088">
                  <c:v>37288</c:v>
                </c:pt>
                <c:pt idx="1089">
                  <c:v>37291</c:v>
                </c:pt>
                <c:pt idx="1090">
                  <c:v>37292</c:v>
                </c:pt>
                <c:pt idx="1091">
                  <c:v>37293</c:v>
                </c:pt>
                <c:pt idx="1092">
                  <c:v>37294</c:v>
                </c:pt>
                <c:pt idx="1093">
                  <c:v>37295</c:v>
                </c:pt>
                <c:pt idx="1094">
                  <c:v>37298</c:v>
                </c:pt>
                <c:pt idx="1095">
                  <c:v>37299</c:v>
                </c:pt>
                <c:pt idx="1096">
                  <c:v>37300</c:v>
                </c:pt>
                <c:pt idx="1097">
                  <c:v>37301</c:v>
                </c:pt>
                <c:pt idx="1098">
                  <c:v>37302</c:v>
                </c:pt>
                <c:pt idx="1099">
                  <c:v>37305</c:v>
                </c:pt>
                <c:pt idx="1100">
                  <c:v>37306</c:v>
                </c:pt>
                <c:pt idx="1101">
                  <c:v>37307</c:v>
                </c:pt>
                <c:pt idx="1102">
                  <c:v>37308</c:v>
                </c:pt>
                <c:pt idx="1103">
                  <c:v>37309</c:v>
                </c:pt>
                <c:pt idx="1104">
                  <c:v>37312</c:v>
                </c:pt>
                <c:pt idx="1105">
                  <c:v>37313</c:v>
                </c:pt>
                <c:pt idx="1106">
                  <c:v>37314</c:v>
                </c:pt>
                <c:pt idx="1107">
                  <c:v>37315</c:v>
                </c:pt>
                <c:pt idx="1108">
                  <c:v>37316</c:v>
                </c:pt>
                <c:pt idx="1109">
                  <c:v>37319</c:v>
                </c:pt>
                <c:pt idx="1110">
                  <c:v>37320</c:v>
                </c:pt>
                <c:pt idx="1111">
                  <c:v>37321</c:v>
                </c:pt>
                <c:pt idx="1112">
                  <c:v>37322</c:v>
                </c:pt>
                <c:pt idx="1113">
                  <c:v>37323</c:v>
                </c:pt>
                <c:pt idx="1114">
                  <c:v>37326</c:v>
                </c:pt>
                <c:pt idx="1115">
                  <c:v>37327</c:v>
                </c:pt>
                <c:pt idx="1116">
                  <c:v>37328</c:v>
                </c:pt>
                <c:pt idx="1117">
                  <c:v>37329</c:v>
                </c:pt>
                <c:pt idx="1118">
                  <c:v>37330</c:v>
                </c:pt>
                <c:pt idx="1119">
                  <c:v>37333</c:v>
                </c:pt>
                <c:pt idx="1120">
                  <c:v>37334</c:v>
                </c:pt>
                <c:pt idx="1121">
                  <c:v>37335</c:v>
                </c:pt>
                <c:pt idx="1122">
                  <c:v>37336</c:v>
                </c:pt>
                <c:pt idx="1123">
                  <c:v>37337</c:v>
                </c:pt>
                <c:pt idx="1124">
                  <c:v>37340</c:v>
                </c:pt>
                <c:pt idx="1125">
                  <c:v>37341</c:v>
                </c:pt>
                <c:pt idx="1126">
                  <c:v>37342</c:v>
                </c:pt>
                <c:pt idx="1127">
                  <c:v>37343</c:v>
                </c:pt>
                <c:pt idx="1128">
                  <c:v>37348</c:v>
                </c:pt>
                <c:pt idx="1129">
                  <c:v>37349</c:v>
                </c:pt>
                <c:pt idx="1130">
                  <c:v>37350</c:v>
                </c:pt>
                <c:pt idx="1131">
                  <c:v>37351</c:v>
                </c:pt>
                <c:pt idx="1132">
                  <c:v>37354</c:v>
                </c:pt>
                <c:pt idx="1133">
                  <c:v>37355</c:v>
                </c:pt>
                <c:pt idx="1134">
                  <c:v>37356</c:v>
                </c:pt>
                <c:pt idx="1135">
                  <c:v>37357</c:v>
                </c:pt>
                <c:pt idx="1136">
                  <c:v>37358</c:v>
                </c:pt>
                <c:pt idx="1137">
                  <c:v>37361</c:v>
                </c:pt>
                <c:pt idx="1138">
                  <c:v>37362</c:v>
                </c:pt>
                <c:pt idx="1139">
                  <c:v>37363</c:v>
                </c:pt>
                <c:pt idx="1140">
                  <c:v>37364</c:v>
                </c:pt>
                <c:pt idx="1141">
                  <c:v>37365</c:v>
                </c:pt>
                <c:pt idx="1142">
                  <c:v>37368</c:v>
                </c:pt>
                <c:pt idx="1143">
                  <c:v>37369</c:v>
                </c:pt>
                <c:pt idx="1144">
                  <c:v>37370</c:v>
                </c:pt>
                <c:pt idx="1145">
                  <c:v>37371</c:v>
                </c:pt>
                <c:pt idx="1146">
                  <c:v>37372</c:v>
                </c:pt>
                <c:pt idx="1147">
                  <c:v>37375</c:v>
                </c:pt>
                <c:pt idx="1148">
                  <c:v>37376</c:v>
                </c:pt>
                <c:pt idx="1149">
                  <c:v>37378</c:v>
                </c:pt>
                <c:pt idx="1150">
                  <c:v>37379</c:v>
                </c:pt>
                <c:pt idx="1151">
                  <c:v>37382</c:v>
                </c:pt>
                <c:pt idx="1152">
                  <c:v>37383</c:v>
                </c:pt>
                <c:pt idx="1153">
                  <c:v>37384</c:v>
                </c:pt>
                <c:pt idx="1154">
                  <c:v>37385</c:v>
                </c:pt>
                <c:pt idx="1155">
                  <c:v>37386</c:v>
                </c:pt>
                <c:pt idx="1156">
                  <c:v>37389</c:v>
                </c:pt>
                <c:pt idx="1157">
                  <c:v>37390</c:v>
                </c:pt>
                <c:pt idx="1158">
                  <c:v>37391</c:v>
                </c:pt>
                <c:pt idx="1159">
                  <c:v>37392</c:v>
                </c:pt>
                <c:pt idx="1160">
                  <c:v>37393</c:v>
                </c:pt>
                <c:pt idx="1161">
                  <c:v>37396</c:v>
                </c:pt>
                <c:pt idx="1162">
                  <c:v>37397</c:v>
                </c:pt>
                <c:pt idx="1163">
                  <c:v>37398</c:v>
                </c:pt>
                <c:pt idx="1164">
                  <c:v>37399</c:v>
                </c:pt>
                <c:pt idx="1165">
                  <c:v>37400</c:v>
                </c:pt>
                <c:pt idx="1166">
                  <c:v>37403</c:v>
                </c:pt>
                <c:pt idx="1167">
                  <c:v>37404</c:v>
                </c:pt>
                <c:pt idx="1168">
                  <c:v>37405</c:v>
                </c:pt>
                <c:pt idx="1169">
                  <c:v>37406</c:v>
                </c:pt>
                <c:pt idx="1170">
                  <c:v>37407</c:v>
                </c:pt>
              </c:numCache>
            </c:numRef>
          </c:xVal>
          <c:yVal>
            <c:numRef>
              <c:f>'Indice et Bêta'!$B$3:$B$1173</c:f>
              <c:numCache>
                <c:formatCode>General</c:formatCode>
                <c:ptCount val="1171"/>
                <c:pt idx="0">
                  <c:v>1199.78</c:v>
                </c:pt>
                <c:pt idx="1">
                  <c:v>1211.45</c:v>
                </c:pt>
                <c:pt idx="2">
                  <c:v>1224.59</c:v>
                </c:pt>
                <c:pt idx="3">
                  <c:v>1239.32</c:v>
                </c:pt>
                <c:pt idx="4">
                  <c:v>1234.98</c:v>
                </c:pt>
                <c:pt idx="5">
                  <c:v>1229.14</c:v>
                </c:pt>
                <c:pt idx="6">
                  <c:v>1230.47</c:v>
                </c:pt>
                <c:pt idx="7">
                  <c:v>1228.15</c:v>
                </c:pt>
                <c:pt idx="8">
                  <c:v>1218.7</c:v>
                </c:pt>
                <c:pt idx="9">
                  <c:v>1207.99</c:v>
                </c:pt>
                <c:pt idx="10">
                  <c:v>1209.41</c:v>
                </c:pt>
                <c:pt idx="11">
                  <c:v>1201.72</c:v>
                </c:pt>
                <c:pt idx="12">
                  <c:v>1209.88</c:v>
                </c:pt>
                <c:pt idx="13">
                  <c:v>1195.45</c:v>
                </c:pt>
                <c:pt idx="14">
                  <c:v>1173.1</c:v>
                </c:pt>
                <c:pt idx="15">
                  <c:v>1166.82</c:v>
                </c:pt>
                <c:pt idx="16">
                  <c:v>1165.28</c:v>
                </c:pt>
                <c:pt idx="17">
                  <c:v>1134.34</c:v>
                </c:pt>
                <c:pt idx="18">
                  <c:v>1134.69</c:v>
                </c:pt>
                <c:pt idx="19">
                  <c:v>1112.15</c:v>
                </c:pt>
                <c:pt idx="20">
                  <c:v>981.44</c:v>
                </c:pt>
                <c:pt idx="21">
                  <c:v>1067.16</c:v>
                </c:pt>
                <c:pt idx="22">
                  <c:v>1059.78</c:v>
                </c:pt>
                <c:pt idx="23">
                  <c:v>1062.98</c:v>
                </c:pt>
                <c:pt idx="24">
                  <c:v>1090.65</c:v>
                </c:pt>
                <c:pt idx="25">
                  <c:v>1093.39</c:v>
                </c:pt>
                <c:pt idx="26">
                  <c:v>1104.73</c:v>
                </c:pt>
                <c:pt idx="27">
                  <c:v>1102.09</c:v>
                </c:pt>
                <c:pt idx="28">
                  <c:v>1092.73</c:v>
                </c:pt>
                <c:pt idx="29">
                  <c:v>1086.02</c:v>
                </c:pt>
                <c:pt idx="30">
                  <c:v>1080.63</c:v>
                </c:pt>
                <c:pt idx="31">
                  <c:v>1073.73</c:v>
                </c:pt>
                <c:pt idx="32">
                  <c:v>1077.2</c:v>
                </c:pt>
                <c:pt idx="33">
                  <c:v>1079.19</c:v>
                </c:pt>
                <c:pt idx="34">
                  <c:v>1074.09</c:v>
                </c:pt>
                <c:pt idx="35">
                  <c:v>1073.53</c:v>
                </c:pt>
                <c:pt idx="36">
                  <c:v>1077.57</c:v>
                </c:pt>
                <c:pt idx="37">
                  <c:v>1071.84</c:v>
                </c:pt>
                <c:pt idx="38">
                  <c:v>1061.28</c:v>
                </c:pt>
                <c:pt idx="39">
                  <c:v>1073.34</c:v>
                </c:pt>
                <c:pt idx="40">
                  <c:v>1071.68</c:v>
                </c:pt>
                <c:pt idx="41">
                  <c:v>1075.62</c:v>
                </c:pt>
                <c:pt idx="42">
                  <c:v>1085.49</c:v>
                </c:pt>
                <c:pt idx="43">
                  <c:v>1086.51</c:v>
                </c:pt>
                <c:pt idx="44">
                  <c:v>1091.01</c:v>
                </c:pt>
                <c:pt idx="45">
                  <c:v>1092.86</c:v>
                </c:pt>
                <c:pt idx="46">
                  <c:v>1101.81</c:v>
                </c:pt>
                <c:pt idx="47">
                  <c:v>1060.81</c:v>
                </c:pt>
                <c:pt idx="48">
                  <c:v>1061.67</c:v>
                </c:pt>
                <c:pt idx="49">
                  <c:v>1047.9</c:v>
                </c:pt>
                <c:pt idx="50">
                  <c:v>1031.39</c:v>
                </c:pt>
                <c:pt idx="51">
                  <c:v>1024.66</c:v>
                </c:pt>
                <c:pt idx="52">
                  <c:v>1015.06</c:v>
                </c:pt>
                <c:pt idx="53">
                  <c:v>1007.09</c:v>
                </c:pt>
                <c:pt idx="54">
                  <c:v>1002.92</c:v>
                </c:pt>
                <c:pt idx="55">
                  <c:v>998.38</c:v>
                </c:pt>
                <c:pt idx="56">
                  <c:v>980.93</c:v>
                </c:pt>
                <c:pt idx="57">
                  <c:v>971.92</c:v>
                </c:pt>
                <c:pt idx="58">
                  <c:v>969.72</c:v>
                </c:pt>
                <c:pt idx="59">
                  <c:v>959.61</c:v>
                </c:pt>
                <c:pt idx="60">
                  <c:v>962.18</c:v>
                </c:pt>
                <c:pt idx="61">
                  <c:v>972.23</c:v>
                </c:pt>
                <c:pt idx="62">
                  <c:v>980.82</c:v>
                </c:pt>
                <c:pt idx="63">
                  <c:v>1000</c:v>
                </c:pt>
                <c:pt idx="64">
                  <c:v>1021.21</c:v>
                </c:pt>
                <c:pt idx="65">
                  <c:v>1035.67</c:v>
                </c:pt>
                <c:pt idx="66">
                  <c:v>1042.82</c:v>
                </c:pt>
                <c:pt idx="67">
                  <c:v>1040.48</c:v>
                </c:pt>
                <c:pt idx="68">
                  <c:v>1039.77</c:v>
                </c:pt>
                <c:pt idx="69">
                  <c:v>1039.61</c:v>
                </c:pt>
                <c:pt idx="70">
                  <c:v>1026.09</c:v>
                </c:pt>
                <c:pt idx="71">
                  <c:v>1028.13</c:v>
                </c:pt>
                <c:pt idx="72">
                  <c:v>1023.73</c:v>
                </c:pt>
                <c:pt idx="73">
                  <c:v>1027.75</c:v>
                </c:pt>
                <c:pt idx="74">
                  <c:v>1035.58</c:v>
                </c:pt>
                <c:pt idx="75">
                  <c:v>1050.79</c:v>
                </c:pt>
                <c:pt idx="76">
                  <c:v>1062.23</c:v>
                </c:pt>
                <c:pt idx="77">
                  <c:v>1067.09</c:v>
                </c:pt>
                <c:pt idx="78">
                  <c:v>1066.99</c:v>
                </c:pt>
                <c:pt idx="79">
                  <c:v>1066.13</c:v>
                </c:pt>
                <c:pt idx="80">
                  <c:v>1072.8</c:v>
                </c:pt>
                <c:pt idx="81">
                  <c:v>1080.36</c:v>
                </c:pt>
                <c:pt idx="82">
                  <c:v>1089.15</c:v>
                </c:pt>
                <c:pt idx="83">
                  <c:v>1099.11</c:v>
                </c:pt>
                <c:pt idx="84">
                  <c:v>1107.56</c:v>
                </c:pt>
                <c:pt idx="85">
                  <c:v>1105.9</c:v>
                </c:pt>
                <c:pt idx="86">
                  <c:v>1101.16</c:v>
                </c:pt>
                <c:pt idx="87">
                  <c:v>1115.22</c:v>
                </c:pt>
                <c:pt idx="88">
                  <c:v>1139.09</c:v>
                </c:pt>
                <c:pt idx="89">
                  <c:v>1139.8</c:v>
                </c:pt>
                <c:pt idx="90">
                  <c:v>1140.96</c:v>
                </c:pt>
                <c:pt idx="91">
                  <c:v>1135.94</c:v>
                </c:pt>
                <c:pt idx="92">
                  <c:v>1140.32</c:v>
                </c:pt>
                <c:pt idx="93">
                  <c:v>1148.23</c:v>
                </c:pt>
                <c:pt idx="94">
                  <c:v>1146.13</c:v>
                </c:pt>
                <c:pt idx="95">
                  <c:v>1134.99</c:v>
                </c:pt>
                <c:pt idx="96">
                  <c:v>1140.48</c:v>
                </c:pt>
                <c:pt idx="97">
                  <c:v>1141.08</c:v>
                </c:pt>
                <c:pt idx="98">
                  <c:v>1162.19</c:v>
                </c:pt>
                <c:pt idx="99">
                  <c:v>1180.05</c:v>
                </c:pt>
                <c:pt idx="100">
                  <c:v>1187.56</c:v>
                </c:pt>
                <c:pt idx="101">
                  <c:v>1216.36</c:v>
                </c:pt>
                <c:pt idx="102">
                  <c:v>1226.26</c:v>
                </c:pt>
                <c:pt idx="103">
                  <c:v>1258.29</c:v>
                </c:pt>
                <c:pt idx="104">
                  <c:v>1276.78</c:v>
                </c:pt>
                <c:pt idx="105">
                  <c:v>1286.57</c:v>
                </c:pt>
                <c:pt idx="106">
                  <c:v>1303.24</c:v>
                </c:pt>
                <c:pt idx="107">
                  <c:v>1333.66</c:v>
                </c:pt>
                <c:pt idx="108">
                  <c:v>1364.24</c:v>
                </c:pt>
                <c:pt idx="109">
                  <c:v>1380.78</c:v>
                </c:pt>
                <c:pt idx="110">
                  <c:v>1377.95</c:v>
                </c:pt>
                <c:pt idx="111">
                  <c:v>1369.29</c:v>
                </c:pt>
                <c:pt idx="112">
                  <c:v>1367.02</c:v>
                </c:pt>
                <c:pt idx="113">
                  <c:v>1385.49</c:v>
                </c:pt>
                <c:pt idx="114">
                  <c:v>1433.25</c:v>
                </c:pt>
                <c:pt idx="115">
                  <c:v>1435.58</c:v>
                </c:pt>
                <c:pt idx="116">
                  <c:v>1428.63</c:v>
                </c:pt>
                <c:pt idx="117">
                  <c:v>1424.07</c:v>
                </c:pt>
                <c:pt idx="118">
                  <c:v>1422.55</c:v>
                </c:pt>
                <c:pt idx="119">
                  <c:v>1420.97</c:v>
                </c:pt>
                <c:pt idx="120">
                  <c:v>1411.94</c:v>
                </c:pt>
                <c:pt idx="121">
                  <c:v>1404.23</c:v>
                </c:pt>
                <c:pt idx="122">
                  <c:v>1396.61</c:v>
                </c:pt>
                <c:pt idx="123">
                  <c:v>1376.79</c:v>
                </c:pt>
                <c:pt idx="124">
                  <c:v>1385.9</c:v>
                </c:pt>
                <c:pt idx="125">
                  <c:v>1408.76</c:v>
                </c:pt>
                <c:pt idx="126">
                  <c:v>1440.41</c:v>
                </c:pt>
                <c:pt idx="127">
                  <c:v>1480.35</c:v>
                </c:pt>
                <c:pt idx="128">
                  <c:v>1495.59</c:v>
                </c:pt>
                <c:pt idx="129">
                  <c:v>1487.72</c:v>
                </c:pt>
                <c:pt idx="130">
                  <c:v>1466.8</c:v>
                </c:pt>
                <c:pt idx="131">
                  <c:v>1454.24</c:v>
                </c:pt>
                <c:pt idx="132">
                  <c:v>1463.46</c:v>
                </c:pt>
                <c:pt idx="133">
                  <c:v>1473.91</c:v>
                </c:pt>
                <c:pt idx="134">
                  <c:v>1473.35</c:v>
                </c:pt>
                <c:pt idx="135">
                  <c:v>1466.4</c:v>
                </c:pt>
                <c:pt idx="136">
                  <c:v>1490.07</c:v>
                </c:pt>
                <c:pt idx="137">
                  <c:v>1534.56</c:v>
                </c:pt>
                <c:pt idx="138">
                  <c:v>1561.51</c:v>
                </c:pt>
                <c:pt idx="139">
                  <c:v>1575.95</c:v>
                </c:pt>
                <c:pt idx="140">
                  <c:v>1569.42</c:v>
                </c:pt>
                <c:pt idx="141">
                  <c:v>1530.48</c:v>
                </c:pt>
                <c:pt idx="142">
                  <c:v>1506.28</c:v>
                </c:pt>
                <c:pt idx="143">
                  <c:v>1506.52</c:v>
                </c:pt>
                <c:pt idx="144">
                  <c:v>1535.82</c:v>
                </c:pt>
                <c:pt idx="145">
                  <c:v>1594.23</c:v>
                </c:pt>
                <c:pt idx="146">
                  <c:v>1610.55</c:v>
                </c:pt>
                <c:pt idx="147">
                  <c:v>1642.65</c:v>
                </c:pt>
                <c:pt idx="148">
                  <c:v>1667.64</c:v>
                </c:pt>
                <c:pt idx="149">
                  <c:v>1674.42</c:v>
                </c:pt>
                <c:pt idx="150">
                  <c:v>1663.17</c:v>
                </c:pt>
                <c:pt idx="151">
                  <c:v>1685.47</c:v>
                </c:pt>
                <c:pt idx="152">
                  <c:v>1706.76</c:v>
                </c:pt>
                <c:pt idx="153">
                  <c:v>1712.64</c:v>
                </c:pt>
                <c:pt idx="154">
                  <c:v>1721.56</c:v>
                </c:pt>
                <c:pt idx="155">
                  <c:v>1741.51</c:v>
                </c:pt>
                <c:pt idx="156">
                  <c:v>1787.28</c:v>
                </c:pt>
                <c:pt idx="157">
                  <c:v>1806.44</c:v>
                </c:pt>
                <c:pt idx="158">
                  <c:v>1832.43</c:v>
                </c:pt>
                <c:pt idx="159">
                  <c:v>1863.06</c:v>
                </c:pt>
                <c:pt idx="160">
                  <c:v>1845.7</c:v>
                </c:pt>
                <c:pt idx="161">
                  <c:v>1827.78</c:v>
                </c:pt>
                <c:pt idx="162">
                  <c:v>1849.54</c:v>
                </c:pt>
                <c:pt idx="163">
                  <c:v>1876.4</c:v>
                </c:pt>
                <c:pt idx="164">
                  <c:v>1882.96</c:v>
                </c:pt>
                <c:pt idx="165">
                  <c:v>1872.93</c:v>
                </c:pt>
                <c:pt idx="166">
                  <c:v>1886.34</c:v>
                </c:pt>
                <c:pt idx="167">
                  <c:v>1901.4</c:v>
                </c:pt>
                <c:pt idx="168">
                  <c:v>1920.9</c:v>
                </c:pt>
                <c:pt idx="169">
                  <c:v>1919.94</c:v>
                </c:pt>
                <c:pt idx="170">
                  <c:v>1923.12</c:v>
                </c:pt>
                <c:pt idx="171">
                  <c:v>1852.22</c:v>
                </c:pt>
                <c:pt idx="172">
                  <c:v>1769.13</c:v>
                </c:pt>
                <c:pt idx="173">
                  <c:v>1774.43</c:v>
                </c:pt>
                <c:pt idx="174">
                  <c:v>1826.66</c:v>
                </c:pt>
                <c:pt idx="175">
                  <c:v>1870.05</c:v>
                </c:pt>
                <c:pt idx="176">
                  <c:v>1839.59</c:v>
                </c:pt>
                <c:pt idx="177">
                  <c:v>1812.02</c:v>
                </c:pt>
                <c:pt idx="178">
                  <c:v>1788.97</c:v>
                </c:pt>
                <c:pt idx="179">
                  <c:v>1799.42</c:v>
                </c:pt>
                <c:pt idx="180">
                  <c:v>1810.26</c:v>
                </c:pt>
                <c:pt idx="181">
                  <c:v>1798.27</c:v>
                </c:pt>
                <c:pt idx="182">
                  <c:v>1781.36</c:v>
                </c:pt>
                <c:pt idx="183">
                  <c:v>1776.76</c:v>
                </c:pt>
                <c:pt idx="184">
                  <c:v>1773.54</c:v>
                </c:pt>
                <c:pt idx="185">
                  <c:v>1770.75</c:v>
                </c:pt>
                <c:pt idx="186">
                  <c:v>1793.38</c:v>
                </c:pt>
                <c:pt idx="187">
                  <c:v>1802.81</c:v>
                </c:pt>
                <c:pt idx="188">
                  <c:v>1816.79</c:v>
                </c:pt>
                <c:pt idx="189">
                  <c:v>1820.94</c:v>
                </c:pt>
                <c:pt idx="190">
                  <c:v>1813.36</c:v>
                </c:pt>
                <c:pt idx="191">
                  <c:v>1802</c:v>
                </c:pt>
                <c:pt idx="192">
                  <c:v>1804.37</c:v>
                </c:pt>
                <c:pt idx="193">
                  <c:v>1813.53</c:v>
                </c:pt>
                <c:pt idx="194">
                  <c:v>1818.37</c:v>
                </c:pt>
                <c:pt idx="195">
                  <c:v>1823.07</c:v>
                </c:pt>
                <c:pt idx="196">
                  <c:v>1819.59</c:v>
                </c:pt>
                <c:pt idx="197">
                  <c:v>1818.14</c:v>
                </c:pt>
                <c:pt idx="198">
                  <c:v>1807.69</c:v>
                </c:pt>
                <c:pt idx="199">
                  <c:v>1791.55</c:v>
                </c:pt>
                <c:pt idx="200">
                  <c:v>1786.73</c:v>
                </c:pt>
                <c:pt idx="201">
                  <c:v>1769.4</c:v>
                </c:pt>
                <c:pt idx="202">
                  <c:v>1751.7</c:v>
                </c:pt>
                <c:pt idx="203">
                  <c:v>1753.91</c:v>
                </c:pt>
                <c:pt idx="204">
                  <c:v>1760.27</c:v>
                </c:pt>
                <c:pt idx="205">
                  <c:v>1734.4</c:v>
                </c:pt>
                <c:pt idx="206">
                  <c:v>1722.6</c:v>
                </c:pt>
                <c:pt idx="207">
                  <c:v>1678.63</c:v>
                </c:pt>
                <c:pt idx="208">
                  <c:v>1679.16</c:v>
                </c:pt>
                <c:pt idx="209">
                  <c:v>1682.41</c:v>
                </c:pt>
                <c:pt idx="210">
                  <c:v>1698.08</c:v>
                </c:pt>
                <c:pt idx="211">
                  <c:v>1669.54</c:v>
                </c:pt>
                <c:pt idx="212">
                  <c:v>1671.68</c:v>
                </c:pt>
                <c:pt idx="213">
                  <c:v>1661.23</c:v>
                </c:pt>
                <c:pt idx="214">
                  <c:v>1673.46</c:v>
                </c:pt>
                <c:pt idx="215">
                  <c:v>1659.95</c:v>
                </c:pt>
                <c:pt idx="216">
                  <c:v>1650.8</c:v>
                </c:pt>
                <c:pt idx="217">
                  <c:v>1665.3</c:v>
                </c:pt>
                <c:pt idx="218">
                  <c:v>1681.97</c:v>
                </c:pt>
                <c:pt idx="219">
                  <c:v>1665.86</c:v>
                </c:pt>
                <c:pt idx="220">
                  <c:v>1645.38</c:v>
                </c:pt>
                <c:pt idx="221">
                  <c:v>1647.53</c:v>
                </c:pt>
                <c:pt idx="222">
                  <c:v>1611.86</c:v>
                </c:pt>
                <c:pt idx="223">
                  <c:v>1543.87</c:v>
                </c:pt>
                <c:pt idx="224">
                  <c:v>1483.37</c:v>
                </c:pt>
                <c:pt idx="225">
                  <c:v>1490.23</c:v>
                </c:pt>
                <c:pt idx="226">
                  <c:v>1350.7</c:v>
                </c:pt>
                <c:pt idx="227">
                  <c:v>1414.45</c:v>
                </c:pt>
                <c:pt idx="228">
                  <c:v>1395.61</c:v>
                </c:pt>
                <c:pt idx="229">
                  <c:v>1392.2</c:v>
                </c:pt>
                <c:pt idx="230">
                  <c:v>1396.62</c:v>
                </c:pt>
                <c:pt idx="231">
                  <c:v>1402.52</c:v>
                </c:pt>
                <c:pt idx="232">
                  <c:v>1417.7</c:v>
                </c:pt>
                <c:pt idx="233">
                  <c:v>1394.01</c:v>
                </c:pt>
                <c:pt idx="234">
                  <c:v>1366.05</c:v>
                </c:pt>
                <c:pt idx="235">
                  <c:v>1398.08</c:v>
                </c:pt>
                <c:pt idx="236">
                  <c:v>1405.29</c:v>
                </c:pt>
                <c:pt idx="237">
                  <c:v>1414.24</c:v>
                </c:pt>
                <c:pt idx="238">
                  <c:v>1376.56</c:v>
                </c:pt>
                <c:pt idx="239">
                  <c:v>1314.26</c:v>
                </c:pt>
                <c:pt idx="240">
                  <c:v>1247.93</c:v>
                </c:pt>
                <c:pt idx="241">
                  <c:v>1244.68</c:v>
                </c:pt>
                <c:pt idx="242">
                  <c:v>1247.7</c:v>
                </c:pt>
                <c:pt idx="243">
                  <c:v>1274.06</c:v>
                </c:pt>
                <c:pt idx="244">
                  <c:v>1222.19</c:v>
                </c:pt>
                <c:pt idx="245">
                  <c:v>1203.14</c:v>
                </c:pt>
                <c:pt idx="246">
                  <c:v>1208.05</c:v>
                </c:pt>
                <c:pt idx="247">
                  <c:v>1193.5</c:v>
                </c:pt>
                <c:pt idx="248">
                  <c:v>1131.49</c:v>
                </c:pt>
                <c:pt idx="249">
                  <c:v>1075.26</c:v>
                </c:pt>
                <c:pt idx="250">
                  <c:v>1070.25</c:v>
                </c:pt>
                <c:pt idx="251">
                  <c:v>1110.23</c:v>
                </c:pt>
                <c:pt idx="252">
                  <c:v>1132.12</c:v>
                </c:pt>
                <c:pt idx="253">
                  <c:v>1090.14</c:v>
                </c:pt>
                <c:pt idx="254">
                  <c:v>1087.78</c:v>
                </c:pt>
                <c:pt idx="255">
                  <c:v>1114.33</c:v>
                </c:pt>
                <c:pt idx="256">
                  <c:v>1130.85</c:v>
                </c:pt>
                <c:pt idx="257">
                  <c:v>1122.66</c:v>
                </c:pt>
                <c:pt idx="258">
                  <c:v>1119.44</c:v>
                </c:pt>
                <c:pt idx="259">
                  <c:v>1152.67</c:v>
                </c:pt>
                <c:pt idx="260">
                  <c:v>1178.15</c:v>
                </c:pt>
                <c:pt idx="261">
                  <c:v>1200.45</c:v>
                </c:pt>
                <c:pt idx="262">
                  <c:v>1240.08</c:v>
                </c:pt>
                <c:pt idx="263">
                  <c:v>1266.1</c:v>
                </c:pt>
                <c:pt idx="264">
                  <c:v>1252.13</c:v>
                </c:pt>
                <c:pt idx="265">
                  <c:v>1284.26</c:v>
                </c:pt>
                <c:pt idx="266">
                  <c:v>1315.38</c:v>
                </c:pt>
                <c:pt idx="267">
                  <c:v>1304.43</c:v>
                </c:pt>
                <c:pt idx="268">
                  <c:v>1300.88</c:v>
                </c:pt>
                <c:pt idx="269">
                  <c:v>1317.01</c:v>
                </c:pt>
                <c:pt idx="270">
                  <c:v>1321.13</c:v>
                </c:pt>
                <c:pt idx="271">
                  <c:v>1339.01</c:v>
                </c:pt>
                <c:pt idx="272">
                  <c:v>1358.09</c:v>
                </c:pt>
                <c:pt idx="273">
                  <c:v>1364.58</c:v>
                </c:pt>
                <c:pt idx="274">
                  <c:v>1372.55</c:v>
                </c:pt>
                <c:pt idx="275">
                  <c:v>1370.7</c:v>
                </c:pt>
                <c:pt idx="276">
                  <c:v>1358.78</c:v>
                </c:pt>
                <c:pt idx="277">
                  <c:v>1331.32</c:v>
                </c:pt>
                <c:pt idx="278">
                  <c:v>1315.84</c:v>
                </c:pt>
                <c:pt idx="279">
                  <c:v>1306.82</c:v>
                </c:pt>
                <c:pt idx="280">
                  <c:v>1285.33</c:v>
                </c:pt>
                <c:pt idx="281">
                  <c:v>1292.17</c:v>
                </c:pt>
                <c:pt idx="282">
                  <c:v>1275.13</c:v>
                </c:pt>
                <c:pt idx="283">
                  <c:v>1275.64</c:v>
                </c:pt>
                <c:pt idx="284">
                  <c:v>1278.9</c:v>
                </c:pt>
                <c:pt idx="285">
                  <c:v>1284.06</c:v>
                </c:pt>
                <c:pt idx="286">
                  <c:v>1279.93</c:v>
                </c:pt>
                <c:pt idx="287">
                  <c:v>1278.11</c:v>
                </c:pt>
                <c:pt idx="288">
                  <c:v>1282.9</c:v>
                </c:pt>
                <c:pt idx="289">
                  <c:v>1282.07</c:v>
                </c:pt>
                <c:pt idx="290">
                  <c:v>1257.48</c:v>
                </c:pt>
                <c:pt idx="291">
                  <c:v>1256.81</c:v>
                </c:pt>
                <c:pt idx="292">
                  <c:v>1249.24</c:v>
                </c:pt>
                <c:pt idx="293">
                  <c:v>1259.98</c:v>
                </c:pt>
                <c:pt idx="294">
                  <c:v>1253.11</c:v>
                </c:pt>
                <c:pt idx="295">
                  <c:v>1243.21</c:v>
                </c:pt>
                <c:pt idx="296">
                  <c:v>1233.32</c:v>
                </c:pt>
                <c:pt idx="297">
                  <c:v>1225.87</c:v>
                </c:pt>
                <c:pt idx="298">
                  <c:v>1209.26</c:v>
                </c:pt>
                <c:pt idx="299">
                  <c:v>1190.75</c:v>
                </c:pt>
                <c:pt idx="300">
                  <c:v>1172.28</c:v>
                </c:pt>
                <c:pt idx="301">
                  <c:v>1189.26</c:v>
                </c:pt>
                <c:pt idx="302">
                  <c:v>1194.83</c:v>
                </c:pt>
                <c:pt idx="303">
                  <c:v>1195.12</c:v>
                </c:pt>
                <c:pt idx="304">
                  <c:v>1199.66</c:v>
                </c:pt>
                <c:pt idx="305">
                  <c:v>1197.4</c:v>
                </c:pt>
                <c:pt idx="306">
                  <c:v>1212.51</c:v>
                </c:pt>
                <c:pt idx="307">
                  <c:v>1225.3</c:v>
                </c:pt>
                <c:pt idx="308">
                  <c:v>1241.8</c:v>
                </c:pt>
                <c:pt idx="309">
                  <c:v>1264.2</c:v>
                </c:pt>
                <c:pt idx="310">
                  <c:v>1309.85</c:v>
                </c:pt>
                <c:pt idx="311">
                  <c:v>1337.76</c:v>
                </c:pt>
                <c:pt idx="312">
                  <c:v>1352.72</c:v>
                </c:pt>
                <c:pt idx="313">
                  <c:v>1328.21</c:v>
                </c:pt>
                <c:pt idx="314">
                  <c:v>1326.83</c:v>
                </c:pt>
                <c:pt idx="315">
                  <c:v>1334.03</c:v>
                </c:pt>
                <c:pt idx="316">
                  <c:v>1310.91</c:v>
                </c:pt>
                <c:pt idx="317">
                  <c:v>1262.94</c:v>
                </c:pt>
                <c:pt idx="318">
                  <c:v>1270.23</c:v>
                </c:pt>
                <c:pt idx="319">
                  <c:v>1253.96</c:v>
                </c:pt>
                <c:pt idx="320">
                  <c:v>1264.1</c:v>
                </c:pt>
                <c:pt idx="321">
                  <c:v>1269.32</c:v>
                </c:pt>
                <c:pt idx="322">
                  <c:v>1275.23</c:v>
                </c:pt>
                <c:pt idx="323">
                  <c:v>1251.78</c:v>
                </c:pt>
                <c:pt idx="324">
                  <c:v>1245.72</c:v>
                </c:pt>
                <c:pt idx="325">
                  <c:v>1241.99</c:v>
                </c:pt>
                <c:pt idx="326">
                  <c:v>1230.99</c:v>
                </c:pt>
                <c:pt idx="327">
                  <c:v>1232.26</c:v>
                </c:pt>
                <c:pt idx="328">
                  <c:v>1228.23</c:v>
                </c:pt>
                <c:pt idx="329">
                  <c:v>1234.43</c:v>
                </c:pt>
                <c:pt idx="330">
                  <c:v>1262.1</c:v>
                </c:pt>
                <c:pt idx="331">
                  <c:v>1266.4</c:v>
                </c:pt>
                <c:pt idx="332">
                  <c:v>1255.96</c:v>
                </c:pt>
                <c:pt idx="333">
                  <c:v>1234.53</c:v>
                </c:pt>
                <c:pt idx="334">
                  <c:v>1212.88</c:v>
                </c:pt>
                <c:pt idx="335">
                  <c:v>1215.81</c:v>
                </c:pt>
                <c:pt idx="336">
                  <c:v>1235.19</c:v>
                </c:pt>
                <c:pt idx="337">
                  <c:v>1230.38</c:v>
                </c:pt>
                <c:pt idx="338">
                  <c:v>1231.86</c:v>
                </c:pt>
                <c:pt idx="339">
                  <c:v>1236.87</c:v>
                </c:pt>
                <c:pt idx="340">
                  <c:v>1238.02</c:v>
                </c:pt>
                <c:pt idx="341">
                  <c:v>1245.81</c:v>
                </c:pt>
                <c:pt idx="342">
                  <c:v>1233.59</c:v>
                </c:pt>
                <c:pt idx="343">
                  <c:v>1226.9</c:v>
                </c:pt>
                <c:pt idx="344">
                  <c:v>1237.5</c:v>
                </c:pt>
                <c:pt idx="345">
                  <c:v>1241.16</c:v>
                </c:pt>
                <c:pt idx="346">
                  <c:v>1236.24</c:v>
                </c:pt>
                <c:pt idx="347">
                  <c:v>1231.98</c:v>
                </c:pt>
                <c:pt idx="348">
                  <c:v>1233.36</c:v>
                </c:pt>
                <c:pt idx="349">
                  <c:v>1230.81</c:v>
                </c:pt>
                <c:pt idx="350">
                  <c:v>1220.44</c:v>
                </c:pt>
                <c:pt idx="351">
                  <c:v>1214.02</c:v>
                </c:pt>
                <c:pt idx="352">
                  <c:v>1211.93</c:v>
                </c:pt>
                <c:pt idx="353">
                  <c:v>1218.42</c:v>
                </c:pt>
                <c:pt idx="354">
                  <c:v>1223.68</c:v>
                </c:pt>
                <c:pt idx="355">
                  <c:v>1232.5</c:v>
                </c:pt>
                <c:pt idx="356">
                  <c:v>1240.21</c:v>
                </c:pt>
                <c:pt idx="357">
                  <c:v>1234.77</c:v>
                </c:pt>
                <c:pt idx="358">
                  <c:v>1228.81</c:v>
                </c:pt>
                <c:pt idx="359">
                  <c:v>1212.12</c:v>
                </c:pt>
                <c:pt idx="360">
                  <c:v>1209.88</c:v>
                </c:pt>
                <c:pt idx="361">
                  <c:v>1215.76</c:v>
                </c:pt>
                <c:pt idx="362">
                  <c:v>1213.45</c:v>
                </c:pt>
                <c:pt idx="363">
                  <c:v>1198.42</c:v>
                </c:pt>
                <c:pt idx="364">
                  <c:v>1212.03</c:v>
                </c:pt>
                <c:pt idx="365">
                  <c:v>1209.63</c:v>
                </c:pt>
                <c:pt idx="366">
                  <c:v>1188.79</c:v>
                </c:pt>
                <c:pt idx="367">
                  <c:v>1170.93</c:v>
                </c:pt>
                <c:pt idx="368">
                  <c:v>1169.75</c:v>
                </c:pt>
                <c:pt idx="369">
                  <c:v>1169.88</c:v>
                </c:pt>
                <c:pt idx="370">
                  <c:v>1171.97</c:v>
                </c:pt>
                <c:pt idx="371">
                  <c:v>1168.1</c:v>
                </c:pt>
                <c:pt idx="372">
                  <c:v>1164.37</c:v>
                </c:pt>
                <c:pt idx="373">
                  <c:v>1160.3</c:v>
                </c:pt>
                <c:pt idx="374">
                  <c:v>1152.77</c:v>
                </c:pt>
                <c:pt idx="375">
                  <c:v>1151.88</c:v>
                </c:pt>
                <c:pt idx="376">
                  <c:v>1167.02</c:v>
                </c:pt>
                <c:pt idx="377">
                  <c:v>1172.61</c:v>
                </c:pt>
                <c:pt idx="378">
                  <c:v>1168.29</c:v>
                </c:pt>
                <c:pt idx="379">
                  <c:v>1171.82</c:v>
                </c:pt>
                <c:pt idx="380">
                  <c:v>1174.5</c:v>
                </c:pt>
                <c:pt idx="381">
                  <c:v>1163.3</c:v>
                </c:pt>
                <c:pt idx="382">
                  <c:v>1157.99</c:v>
                </c:pt>
                <c:pt idx="383">
                  <c:v>1157.02</c:v>
                </c:pt>
                <c:pt idx="384">
                  <c:v>1147.82</c:v>
                </c:pt>
                <c:pt idx="385">
                  <c:v>1144.38</c:v>
                </c:pt>
                <c:pt idx="386">
                  <c:v>1145.37</c:v>
                </c:pt>
                <c:pt idx="387">
                  <c:v>1145.73</c:v>
                </c:pt>
                <c:pt idx="388">
                  <c:v>1151.66</c:v>
                </c:pt>
                <c:pt idx="389">
                  <c:v>1153.78</c:v>
                </c:pt>
                <c:pt idx="390">
                  <c:v>1150.97</c:v>
                </c:pt>
                <c:pt idx="391">
                  <c:v>1142.13</c:v>
                </c:pt>
                <c:pt idx="392">
                  <c:v>1151.99</c:v>
                </c:pt>
                <c:pt idx="393">
                  <c:v>1175.64</c:v>
                </c:pt>
                <c:pt idx="394">
                  <c:v>1188.02</c:v>
                </c:pt>
                <c:pt idx="395">
                  <c:v>1192</c:v>
                </c:pt>
                <c:pt idx="396">
                  <c:v>1191.55</c:v>
                </c:pt>
                <c:pt idx="397">
                  <c:v>1193.87</c:v>
                </c:pt>
                <c:pt idx="398">
                  <c:v>1193.51</c:v>
                </c:pt>
                <c:pt idx="399">
                  <c:v>1198.67</c:v>
                </c:pt>
                <c:pt idx="400">
                  <c:v>1210.23</c:v>
                </c:pt>
                <c:pt idx="401">
                  <c:v>1222.91</c:v>
                </c:pt>
                <c:pt idx="402">
                  <c:v>1216.29</c:v>
                </c:pt>
                <c:pt idx="403">
                  <c:v>1212.63</c:v>
                </c:pt>
                <c:pt idx="404">
                  <c:v>1200.83</c:v>
                </c:pt>
                <c:pt idx="405">
                  <c:v>1201.37</c:v>
                </c:pt>
                <c:pt idx="406">
                  <c:v>1210.51</c:v>
                </c:pt>
                <c:pt idx="407">
                  <c:v>1204.38</c:v>
                </c:pt>
                <c:pt idx="408">
                  <c:v>1198.17</c:v>
                </c:pt>
                <c:pt idx="409">
                  <c:v>1202.69</c:v>
                </c:pt>
                <c:pt idx="410">
                  <c:v>1192.48</c:v>
                </c:pt>
                <c:pt idx="411">
                  <c:v>1195.89</c:v>
                </c:pt>
                <c:pt idx="412">
                  <c:v>1199.25</c:v>
                </c:pt>
                <c:pt idx="413">
                  <c:v>1195.48</c:v>
                </c:pt>
                <c:pt idx="414">
                  <c:v>1201.11</c:v>
                </c:pt>
                <c:pt idx="415">
                  <c:v>1205.34</c:v>
                </c:pt>
                <c:pt idx="416">
                  <c:v>1214.35</c:v>
                </c:pt>
                <c:pt idx="417">
                  <c:v>1229.21</c:v>
                </c:pt>
                <c:pt idx="418">
                  <c:v>1227.63</c:v>
                </c:pt>
                <c:pt idx="419">
                  <c:v>1228.86</c:v>
                </c:pt>
                <c:pt idx="420">
                  <c:v>1231.41</c:v>
                </c:pt>
                <c:pt idx="421">
                  <c:v>1230.6</c:v>
                </c:pt>
                <c:pt idx="422">
                  <c:v>1228.82</c:v>
                </c:pt>
                <c:pt idx="423">
                  <c:v>1226.1</c:v>
                </c:pt>
                <c:pt idx="424">
                  <c:v>1226.57</c:v>
                </c:pt>
                <c:pt idx="425">
                  <c:v>1224.35</c:v>
                </c:pt>
                <c:pt idx="426">
                  <c:v>1232.13</c:v>
                </c:pt>
                <c:pt idx="427">
                  <c:v>1228.1</c:v>
                </c:pt>
                <c:pt idx="428">
                  <c:v>1227.92</c:v>
                </c:pt>
                <c:pt idx="429">
                  <c:v>1230.45</c:v>
                </c:pt>
                <c:pt idx="430">
                  <c:v>1224.52</c:v>
                </c:pt>
                <c:pt idx="431">
                  <c:v>1233.39</c:v>
                </c:pt>
                <c:pt idx="432">
                  <c:v>1236.12</c:v>
                </c:pt>
                <c:pt idx="433">
                  <c:v>1246.38</c:v>
                </c:pt>
                <c:pt idx="434">
                  <c:v>1252.04</c:v>
                </c:pt>
                <c:pt idx="435">
                  <c:v>1264.37</c:v>
                </c:pt>
                <c:pt idx="436">
                  <c:v>1275.96</c:v>
                </c:pt>
                <c:pt idx="437">
                  <c:v>1286.74</c:v>
                </c:pt>
                <c:pt idx="438">
                  <c:v>1284.44</c:v>
                </c:pt>
                <c:pt idx="439">
                  <c:v>1283.08</c:v>
                </c:pt>
                <c:pt idx="440">
                  <c:v>1290.91</c:v>
                </c:pt>
                <c:pt idx="441">
                  <c:v>1306.08</c:v>
                </c:pt>
                <c:pt idx="442">
                  <c:v>1306.12</c:v>
                </c:pt>
                <c:pt idx="443">
                  <c:v>1312.65</c:v>
                </c:pt>
                <c:pt idx="444">
                  <c:v>1315.52</c:v>
                </c:pt>
                <c:pt idx="445">
                  <c:v>1321.24</c:v>
                </c:pt>
                <c:pt idx="446">
                  <c:v>1322.52</c:v>
                </c:pt>
                <c:pt idx="447">
                  <c:v>1312.41</c:v>
                </c:pt>
                <c:pt idx="448">
                  <c:v>1304.19</c:v>
                </c:pt>
                <c:pt idx="449">
                  <c:v>1283.14</c:v>
                </c:pt>
                <c:pt idx="450">
                  <c:v>1275.68</c:v>
                </c:pt>
                <c:pt idx="451">
                  <c:v>1267.77</c:v>
                </c:pt>
                <c:pt idx="452">
                  <c:v>1269.65</c:v>
                </c:pt>
                <c:pt idx="453">
                  <c:v>1263.1</c:v>
                </c:pt>
                <c:pt idx="454">
                  <c:v>1261.57</c:v>
                </c:pt>
                <c:pt idx="455">
                  <c:v>1275.39</c:v>
                </c:pt>
                <c:pt idx="456">
                  <c:v>1275.79</c:v>
                </c:pt>
                <c:pt idx="457">
                  <c:v>1270.02</c:v>
                </c:pt>
                <c:pt idx="458">
                  <c:v>1251.15</c:v>
                </c:pt>
                <c:pt idx="459">
                  <c:v>1259.93</c:v>
                </c:pt>
                <c:pt idx="460">
                  <c:v>1268.89</c:v>
                </c:pt>
                <c:pt idx="461">
                  <c:v>1255.06</c:v>
                </c:pt>
                <c:pt idx="462">
                  <c:v>1252.26</c:v>
                </c:pt>
                <c:pt idx="463">
                  <c:v>1263.91</c:v>
                </c:pt>
                <c:pt idx="464">
                  <c:v>1263.5</c:v>
                </c:pt>
                <c:pt idx="465">
                  <c:v>1261.9</c:v>
                </c:pt>
                <c:pt idx="466">
                  <c:v>1268.04</c:v>
                </c:pt>
                <c:pt idx="467">
                  <c:v>1284.8</c:v>
                </c:pt>
                <c:pt idx="468">
                  <c:v>1284.98</c:v>
                </c:pt>
                <c:pt idx="469">
                  <c:v>1289.08</c:v>
                </c:pt>
                <c:pt idx="470">
                  <c:v>1292.83</c:v>
                </c:pt>
                <c:pt idx="471">
                  <c:v>1289.8</c:v>
                </c:pt>
                <c:pt idx="472">
                  <c:v>1306.45</c:v>
                </c:pt>
                <c:pt idx="473">
                  <c:v>1320.18</c:v>
                </c:pt>
                <c:pt idx="474">
                  <c:v>1329.28</c:v>
                </c:pt>
                <c:pt idx="475">
                  <c:v>1334.1</c:v>
                </c:pt>
                <c:pt idx="476">
                  <c:v>1322.99</c:v>
                </c:pt>
                <c:pt idx="477">
                  <c:v>1334.26</c:v>
                </c:pt>
                <c:pt idx="478">
                  <c:v>1324.53</c:v>
                </c:pt>
                <c:pt idx="479">
                  <c:v>1323.9</c:v>
                </c:pt>
                <c:pt idx="480">
                  <c:v>1344.46</c:v>
                </c:pt>
                <c:pt idx="481">
                  <c:v>1358.52</c:v>
                </c:pt>
                <c:pt idx="482">
                  <c:v>1366.47</c:v>
                </c:pt>
                <c:pt idx="483">
                  <c:v>1372.94</c:v>
                </c:pt>
                <c:pt idx="484">
                  <c:v>1376.09</c:v>
                </c:pt>
                <c:pt idx="485">
                  <c:v>1391.89</c:v>
                </c:pt>
                <c:pt idx="486">
                  <c:v>1402.12</c:v>
                </c:pt>
                <c:pt idx="487">
                  <c:v>1405.43</c:v>
                </c:pt>
                <c:pt idx="488">
                  <c:v>1401.25</c:v>
                </c:pt>
                <c:pt idx="489">
                  <c:v>1399.34</c:v>
                </c:pt>
                <c:pt idx="490">
                  <c:v>1410.24</c:v>
                </c:pt>
                <c:pt idx="491">
                  <c:v>1416.54</c:v>
                </c:pt>
                <c:pt idx="492">
                  <c:v>1412.54</c:v>
                </c:pt>
                <c:pt idx="493">
                  <c:v>1414.03</c:v>
                </c:pt>
                <c:pt idx="494">
                  <c:v>1396.05</c:v>
                </c:pt>
                <c:pt idx="495">
                  <c:v>1400.44</c:v>
                </c:pt>
                <c:pt idx="496">
                  <c:v>1414.81</c:v>
                </c:pt>
                <c:pt idx="497">
                  <c:v>1412</c:v>
                </c:pt>
                <c:pt idx="498">
                  <c:v>1424.64</c:v>
                </c:pt>
                <c:pt idx="499">
                  <c:v>1451.7</c:v>
                </c:pt>
                <c:pt idx="500">
                  <c:v>1463.37</c:v>
                </c:pt>
                <c:pt idx="501">
                  <c:v>1469.12</c:v>
                </c:pt>
                <c:pt idx="502">
                  <c:v>1483.16</c:v>
                </c:pt>
                <c:pt idx="503">
                  <c:v>1498.52</c:v>
                </c:pt>
                <c:pt idx="504">
                  <c:v>1508.71</c:v>
                </c:pt>
                <c:pt idx="505">
                  <c:v>1493.82</c:v>
                </c:pt>
                <c:pt idx="506">
                  <c:v>1458.44</c:v>
                </c:pt>
                <c:pt idx="507">
                  <c:v>1441.39</c:v>
                </c:pt>
                <c:pt idx="508">
                  <c:v>1432.71</c:v>
                </c:pt>
                <c:pt idx="509">
                  <c:v>1413.59</c:v>
                </c:pt>
                <c:pt idx="510">
                  <c:v>1385.54</c:v>
                </c:pt>
                <c:pt idx="511">
                  <c:v>1380.35</c:v>
                </c:pt>
                <c:pt idx="512">
                  <c:v>1399.65</c:v>
                </c:pt>
                <c:pt idx="513">
                  <c:v>1420.86</c:v>
                </c:pt>
                <c:pt idx="514">
                  <c:v>1425.25</c:v>
                </c:pt>
                <c:pt idx="515">
                  <c:v>1423.84</c:v>
                </c:pt>
                <c:pt idx="516">
                  <c:v>1414.28</c:v>
                </c:pt>
                <c:pt idx="517">
                  <c:v>1424.49</c:v>
                </c:pt>
                <c:pt idx="518">
                  <c:v>1440.48</c:v>
                </c:pt>
                <c:pt idx="519">
                  <c:v>1447.64</c:v>
                </c:pt>
                <c:pt idx="520">
                  <c:v>1470.32</c:v>
                </c:pt>
                <c:pt idx="521">
                  <c:v>1503.56</c:v>
                </c:pt>
                <c:pt idx="522">
                  <c:v>1536.76</c:v>
                </c:pt>
                <c:pt idx="523">
                  <c:v>1533.22</c:v>
                </c:pt>
                <c:pt idx="524">
                  <c:v>1542.95</c:v>
                </c:pt>
                <c:pt idx="525">
                  <c:v>1564.33</c:v>
                </c:pt>
                <c:pt idx="526">
                  <c:v>1590.3</c:v>
                </c:pt>
                <c:pt idx="527">
                  <c:v>1652.8</c:v>
                </c:pt>
                <c:pt idx="528">
                  <c:v>1681.88</c:v>
                </c:pt>
                <c:pt idx="529">
                  <c:v>1827.98</c:v>
                </c:pt>
                <c:pt idx="530">
                  <c:v>1740.39</c:v>
                </c:pt>
                <c:pt idx="531">
                  <c:v>1795.69</c:v>
                </c:pt>
                <c:pt idx="532">
                  <c:v>1831.59</c:v>
                </c:pt>
                <c:pt idx="533">
                  <c:v>1885.11</c:v>
                </c:pt>
                <c:pt idx="534">
                  <c:v>1913.37</c:v>
                </c:pt>
                <c:pt idx="535">
                  <c:v>1923.65</c:v>
                </c:pt>
                <c:pt idx="536">
                  <c:v>1917.78</c:v>
                </c:pt>
                <c:pt idx="537">
                  <c:v>1984.57</c:v>
                </c:pt>
                <c:pt idx="538">
                  <c:v>2020.2</c:v>
                </c:pt>
                <c:pt idx="539">
                  <c:v>2085.87</c:v>
                </c:pt>
                <c:pt idx="540">
                  <c:v>2110.18</c:v>
                </c:pt>
                <c:pt idx="541">
                  <c:v>2096.79</c:v>
                </c:pt>
                <c:pt idx="542">
                  <c:v>2111</c:v>
                </c:pt>
                <c:pt idx="543">
                  <c:v>2179.28</c:v>
                </c:pt>
                <c:pt idx="544">
                  <c:v>2277.88</c:v>
                </c:pt>
                <c:pt idx="545">
                  <c:v>2339.92</c:v>
                </c:pt>
                <c:pt idx="546">
                  <c:v>2402.45</c:v>
                </c:pt>
                <c:pt idx="547">
                  <c:v>2451.42</c:v>
                </c:pt>
                <c:pt idx="548">
                  <c:v>2473.8</c:v>
                </c:pt>
                <c:pt idx="549">
                  <c:v>2512.74</c:v>
                </c:pt>
                <c:pt idx="550">
                  <c:v>2572.42</c:v>
                </c:pt>
                <c:pt idx="551">
                  <c:v>2396.85</c:v>
                </c:pt>
                <c:pt idx="552">
                  <c:v>2395.3</c:v>
                </c:pt>
                <c:pt idx="553">
                  <c:v>2399.3</c:v>
                </c:pt>
                <c:pt idx="554">
                  <c:v>2445.79</c:v>
                </c:pt>
                <c:pt idx="555">
                  <c:v>2479.3</c:v>
                </c:pt>
                <c:pt idx="556">
                  <c:v>2569.78</c:v>
                </c:pt>
                <c:pt idx="557">
                  <c:v>2653.92</c:v>
                </c:pt>
                <c:pt idx="558">
                  <c:v>2814</c:v>
                </c:pt>
                <c:pt idx="559">
                  <c:v>2829.13</c:v>
                </c:pt>
                <c:pt idx="560">
                  <c:v>2940.98</c:v>
                </c:pt>
                <c:pt idx="561">
                  <c:v>2974.58</c:v>
                </c:pt>
                <c:pt idx="562">
                  <c:v>3105.33</c:v>
                </c:pt>
                <c:pt idx="563">
                  <c:v>3056.04</c:v>
                </c:pt>
                <c:pt idx="564">
                  <c:v>2801.46</c:v>
                </c:pt>
                <c:pt idx="565">
                  <c:v>2853.31</c:v>
                </c:pt>
                <c:pt idx="566">
                  <c:v>2939.42</c:v>
                </c:pt>
                <c:pt idx="567">
                  <c:v>3127.24</c:v>
                </c:pt>
                <c:pt idx="568">
                  <c:v>3134.51</c:v>
                </c:pt>
                <c:pt idx="569">
                  <c:v>3084.74</c:v>
                </c:pt>
                <c:pt idx="570">
                  <c:v>3090.87</c:v>
                </c:pt>
                <c:pt idx="571">
                  <c:v>3176.77</c:v>
                </c:pt>
                <c:pt idx="572">
                  <c:v>3340</c:v>
                </c:pt>
                <c:pt idx="573">
                  <c:v>3424.34</c:v>
                </c:pt>
                <c:pt idx="574">
                  <c:v>3518.53</c:v>
                </c:pt>
                <c:pt idx="575">
                  <c:v>3673.14</c:v>
                </c:pt>
                <c:pt idx="576">
                  <c:v>3697.24</c:v>
                </c:pt>
                <c:pt idx="577">
                  <c:v>3844.06</c:v>
                </c:pt>
                <c:pt idx="578">
                  <c:v>3863.18</c:v>
                </c:pt>
                <c:pt idx="579">
                  <c:v>4143.17</c:v>
                </c:pt>
                <c:pt idx="580">
                  <c:v>4152.61</c:v>
                </c:pt>
                <c:pt idx="581">
                  <c:v>4169</c:v>
                </c:pt>
                <c:pt idx="582">
                  <c:v>4032.05</c:v>
                </c:pt>
                <c:pt idx="583">
                  <c:v>4016.69</c:v>
                </c:pt>
                <c:pt idx="584">
                  <c:v>4068.19</c:v>
                </c:pt>
                <c:pt idx="585">
                  <c:v>4203.29</c:v>
                </c:pt>
                <c:pt idx="586">
                  <c:v>4455.41</c:v>
                </c:pt>
                <c:pt idx="587">
                  <c:v>4698.11</c:v>
                </c:pt>
                <c:pt idx="588">
                  <c:v>4872.38</c:v>
                </c:pt>
                <c:pt idx="589">
                  <c:v>5015.53</c:v>
                </c:pt>
                <c:pt idx="590">
                  <c:v>4960.66</c:v>
                </c:pt>
                <c:pt idx="591">
                  <c:v>5242.74</c:v>
                </c:pt>
                <c:pt idx="592">
                  <c:v>5531.63</c:v>
                </c:pt>
                <c:pt idx="593">
                  <c:v>5789.48</c:v>
                </c:pt>
                <c:pt idx="594">
                  <c:v>5468.26</c:v>
                </c:pt>
                <c:pt idx="595">
                  <c:v>5404.49</c:v>
                </c:pt>
                <c:pt idx="596">
                  <c:v>5647.46</c:v>
                </c:pt>
                <c:pt idx="597">
                  <c:v>5459.43</c:v>
                </c:pt>
                <c:pt idx="598">
                  <c:v>5389.76</c:v>
                </c:pt>
                <c:pt idx="599">
                  <c:v>5585.13</c:v>
                </c:pt>
                <c:pt idx="600">
                  <c:v>5982.86</c:v>
                </c:pt>
                <c:pt idx="601">
                  <c:v>6117.05</c:v>
                </c:pt>
                <c:pt idx="602">
                  <c:v>5948.98</c:v>
                </c:pt>
                <c:pt idx="603">
                  <c:v>5999.41</c:v>
                </c:pt>
                <c:pt idx="604">
                  <c:v>6297.48</c:v>
                </c:pt>
                <c:pt idx="605">
                  <c:v>6666.44</c:v>
                </c:pt>
                <c:pt idx="606">
                  <c:v>7145</c:v>
                </c:pt>
                <c:pt idx="607">
                  <c:v>7479.76</c:v>
                </c:pt>
                <c:pt idx="608">
                  <c:v>7344.29</c:v>
                </c:pt>
                <c:pt idx="609">
                  <c:v>7252</c:v>
                </c:pt>
                <c:pt idx="610">
                  <c:v>7431.81</c:v>
                </c:pt>
                <c:pt idx="611">
                  <c:v>7481.18</c:v>
                </c:pt>
                <c:pt idx="612">
                  <c:v>7076.71</c:v>
                </c:pt>
                <c:pt idx="613">
                  <c:v>7037.67</c:v>
                </c:pt>
                <c:pt idx="614">
                  <c:v>6347.32</c:v>
                </c:pt>
                <c:pt idx="615">
                  <c:v>6022.86</c:v>
                </c:pt>
                <c:pt idx="616">
                  <c:v>6354.47</c:v>
                </c:pt>
                <c:pt idx="617">
                  <c:v>6555.44</c:v>
                </c:pt>
                <c:pt idx="618">
                  <c:v>5990.23</c:v>
                </c:pt>
                <c:pt idx="619">
                  <c:v>5751.13</c:v>
                </c:pt>
                <c:pt idx="620">
                  <c:v>5422.38</c:v>
                </c:pt>
                <c:pt idx="621">
                  <c:v>5690.36</c:v>
                </c:pt>
                <c:pt idx="622">
                  <c:v>6006.21</c:v>
                </c:pt>
                <c:pt idx="623">
                  <c:v>6200.69</c:v>
                </c:pt>
                <c:pt idx="624">
                  <c:v>6106.49</c:v>
                </c:pt>
                <c:pt idx="625">
                  <c:v>5370.07</c:v>
                </c:pt>
                <c:pt idx="626">
                  <c:v>5381.89</c:v>
                </c:pt>
                <c:pt idx="627">
                  <c:v>4859.84</c:v>
                </c:pt>
                <c:pt idx="628">
                  <c:v>4485.57</c:v>
                </c:pt>
                <c:pt idx="629">
                  <c:v>4014.54</c:v>
                </c:pt>
                <c:pt idx="630">
                  <c:v>4744.11</c:v>
                </c:pt>
                <c:pt idx="631">
                  <c:v>5036.57</c:v>
                </c:pt>
                <c:pt idx="632">
                  <c:v>5114.02</c:v>
                </c:pt>
                <c:pt idx="633">
                  <c:v>4714.32</c:v>
                </c:pt>
                <c:pt idx="634">
                  <c:v>4720.87</c:v>
                </c:pt>
                <c:pt idx="635">
                  <c:v>4575.05</c:v>
                </c:pt>
                <c:pt idx="636">
                  <c:v>4526.31</c:v>
                </c:pt>
                <c:pt idx="637">
                  <c:v>4307.63</c:v>
                </c:pt>
                <c:pt idx="638">
                  <c:v>4247.3</c:v>
                </c:pt>
                <c:pt idx="639">
                  <c:v>4294.9</c:v>
                </c:pt>
                <c:pt idx="640">
                  <c:v>4299.73</c:v>
                </c:pt>
                <c:pt idx="641">
                  <c:v>4250.63</c:v>
                </c:pt>
                <c:pt idx="642">
                  <c:v>4327.08</c:v>
                </c:pt>
                <c:pt idx="643">
                  <c:v>4127.06</c:v>
                </c:pt>
                <c:pt idx="644">
                  <c:v>4243.2</c:v>
                </c:pt>
                <c:pt idx="645">
                  <c:v>4437.81</c:v>
                </c:pt>
                <c:pt idx="646">
                  <c:v>4415.51</c:v>
                </c:pt>
                <c:pt idx="647">
                  <c:v>4472</c:v>
                </c:pt>
                <c:pt idx="648">
                  <c:v>4523.51</c:v>
                </c:pt>
                <c:pt idx="649">
                  <c:v>4591.03</c:v>
                </c:pt>
                <c:pt idx="650">
                  <c:v>4547.19</c:v>
                </c:pt>
                <c:pt idx="651">
                  <c:v>4480.21</c:v>
                </c:pt>
                <c:pt idx="652">
                  <c:v>4450.51</c:v>
                </c:pt>
                <c:pt idx="653">
                  <c:v>4560.92</c:v>
                </c:pt>
                <c:pt idx="654">
                  <c:v>4554.19</c:v>
                </c:pt>
                <c:pt idx="655">
                  <c:v>4656.65</c:v>
                </c:pt>
                <c:pt idx="656">
                  <c:v>4644.98</c:v>
                </c:pt>
                <c:pt idx="657">
                  <c:v>4560.17</c:v>
                </c:pt>
                <c:pt idx="658">
                  <c:v>4275.23</c:v>
                </c:pt>
                <c:pt idx="659">
                  <c:v>3955.98</c:v>
                </c:pt>
                <c:pt idx="660">
                  <c:v>3948.81</c:v>
                </c:pt>
                <c:pt idx="661">
                  <c:v>3677.74</c:v>
                </c:pt>
                <c:pt idx="662">
                  <c:v>3787.5</c:v>
                </c:pt>
                <c:pt idx="663">
                  <c:v>3698.58</c:v>
                </c:pt>
                <c:pt idx="664">
                  <c:v>3766.14</c:v>
                </c:pt>
                <c:pt idx="665">
                  <c:v>3793.12</c:v>
                </c:pt>
                <c:pt idx="666">
                  <c:v>3903.16</c:v>
                </c:pt>
                <c:pt idx="667">
                  <c:v>3991.84</c:v>
                </c:pt>
                <c:pt idx="668">
                  <c:v>4215.34</c:v>
                </c:pt>
                <c:pt idx="669">
                  <c:v>4235.39</c:v>
                </c:pt>
                <c:pt idx="670">
                  <c:v>4170.95</c:v>
                </c:pt>
                <c:pt idx="671">
                  <c:v>4074.01</c:v>
                </c:pt>
                <c:pt idx="672">
                  <c:v>4140.36</c:v>
                </c:pt>
                <c:pt idx="673">
                  <c:v>4174.85</c:v>
                </c:pt>
                <c:pt idx="674">
                  <c:v>4095.49</c:v>
                </c:pt>
                <c:pt idx="675">
                  <c:v>4126.45</c:v>
                </c:pt>
                <c:pt idx="676">
                  <c:v>4042.23</c:v>
                </c:pt>
                <c:pt idx="677">
                  <c:v>4057.36</c:v>
                </c:pt>
                <c:pt idx="678">
                  <c:v>3996.68</c:v>
                </c:pt>
                <c:pt idx="679">
                  <c:v>3974.54</c:v>
                </c:pt>
                <c:pt idx="680">
                  <c:v>3895.48</c:v>
                </c:pt>
                <c:pt idx="681">
                  <c:v>3867.19</c:v>
                </c:pt>
                <c:pt idx="682">
                  <c:v>3806.65</c:v>
                </c:pt>
                <c:pt idx="683">
                  <c:v>3814.62</c:v>
                </c:pt>
                <c:pt idx="684">
                  <c:v>3834.48</c:v>
                </c:pt>
                <c:pt idx="685">
                  <c:v>3811.86</c:v>
                </c:pt>
                <c:pt idx="686">
                  <c:v>3743.57</c:v>
                </c:pt>
                <c:pt idx="687">
                  <c:v>3740.62</c:v>
                </c:pt>
                <c:pt idx="688">
                  <c:v>3738.87</c:v>
                </c:pt>
                <c:pt idx="689">
                  <c:v>3736.53</c:v>
                </c:pt>
                <c:pt idx="690">
                  <c:v>3724.74</c:v>
                </c:pt>
                <c:pt idx="691">
                  <c:v>3670.79</c:v>
                </c:pt>
                <c:pt idx="692">
                  <c:v>3751.72</c:v>
                </c:pt>
                <c:pt idx="693">
                  <c:v>3603.6</c:v>
                </c:pt>
                <c:pt idx="694">
                  <c:v>3765.09</c:v>
                </c:pt>
                <c:pt idx="695">
                  <c:v>3707.78</c:v>
                </c:pt>
                <c:pt idx="696">
                  <c:v>3686.67</c:v>
                </c:pt>
                <c:pt idx="697">
                  <c:v>3838.13</c:v>
                </c:pt>
                <c:pt idx="698">
                  <c:v>3861.53</c:v>
                </c:pt>
                <c:pt idx="699">
                  <c:v>3864.64</c:v>
                </c:pt>
                <c:pt idx="700">
                  <c:v>3862.24</c:v>
                </c:pt>
                <c:pt idx="701">
                  <c:v>3909.68</c:v>
                </c:pt>
                <c:pt idx="702">
                  <c:v>3953.9</c:v>
                </c:pt>
                <c:pt idx="703">
                  <c:v>3936.7</c:v>
                </c:pt>
                <c:pt idx="704">
                  <c:v>3888.04</c:v>
                </c:pt>
                <c:pt idx="705">
                  <c:v>3846.39</c:v>
                </c:pt>
                <c:pt idx="706">
                  <c:v>3765.13</c:v>
                </c:pt>
                <c:pt idx="707">
                  <c:v>3776.07</c:v>
                </c:pt>
                <c:pt idx="708">
                  <c:v>3801.87</c:v>
                </c:pt>
                <c:pt idx="709">
                  <c:v>3814.29</c:v>
                </c:pt>
                <c:pt idx="710">
                  <c:v>3694.13</c:v>
                </c:pt>
                <c:pt idx="711">
                  <c:v>3753.43</c:v>
                </c:pt>
                <c:pt idx="712">
                  <c:v>3788.86</c:v>
                </c:pt>
                <c:pt idx="713">
                  <c:v>3819.02</c:v>
                </c:pt>
                <c:pt idx="714">
                  <c:v>3887.12</c:v>
                </c:pt>
                <c:pt idx="715">
                  <c:v>3858.96</c:v>
                </c:pt>
                <c:pt idx="716">
                  <c:v>3846.49</c:v>
                </c:pt>
                <c:pt idx="717">
                  <c:v>3853.24</c:v>
                </c:pt>
                <c:pt idx="718">
                  <c:v>3864.91</c:v>
                </c:pt>
                <c:pt idx="719">
                  <c:v>3881.88</c:v>
                </c:pt>
                <c:pt idx="720">
                  <c:v>3892.12</c:v>
                </c:pt>
                <c:pt idx="721">
                  <c:v>3914.06</c:v>
                </c:pt>
                <c:pt idx="722">
                  <c:v>4022.2</c:v>
                </c:pt>
                <c:pt idx="723">
                  <c:v>4190.56</c:v>
                </c:pt>
                <c:pt idx="724">
                  <c:v>4202.66</c:v>
                </c:pt>
                <c:pt idx="725">
                  <c:v>4206.59</c:v>
                </c:pt>
                <c:pt idx="726">
                  <c:v>4320.58</c:v>
                </c:pt>
                <c:pt idx="727">
                  <c:v>4456.84</c:v>
                </c:pt>
                <c:pt idx="728">
                  <c:v>4685.63</c:v>
                </c:pt>
                <c:pt idx="729">
                  <c:v>4671.03</c:v>
                </c:pt>
                <c:pt idx="730">
                  <c:v>4700.58</c:v>
                </c:pt>
                <c:pt idx="731">
                  <c:v>4797.04</c:v>
                </c:pt>
                <c:pt idx="732">
                  <c:v>4967.56</c:v>
                </c:pt>
                <c:pt idx="733">
                  <c:v>4898.08</c:v>
                </c:pt>
                <c:pt idx="734">
                  <c:v>4887.97</c:v>
                </c:pt>
                <c:pt idx="735">
                  <c:v>4870.95</c:v>
                </c:pt>
                <c:pt idx="736">
                  <c:v>4902.34</c:v>
                </c:pt>
                <c:pt idx="737">
                  <c:v>4880.73</c:v>
                </c:pt>
                <c:pt idx="738">
                  <c:v>4751.14</c:v>
                </c:pt>
                <c:pt idx="739">
                  <c:v>4633.02</c:v>
                </c:pt>
                <c:pt idx="740">
                  <c:v>4802.96</c:v>
                </c:pt>
                <c:pt idx="741">
                  <c:v>4772.77</c:v>
                </c:pt>
                <c:pt idx="742">
                  <c:v>4657.81</c:v>
                </c:pt>
                <c:pt idx="743">
                  <c:v>4532.34</c:v>
                </c:pt>
                <c:pt idx="744">
                  <c:v>4527.79</c:v>
                </c:pt>
                <c:pt idx="745">
                  <c:v>4349.89</c:v>
                </c:pt>
                <c:pt idx="746">
                  <c:v>4353.23</c:v>
                </c:pt>
                <c:pt idx="747">
                  <c:v>4535.6</c:v>
                </c:pt>
                <c:pt idx="748">
                  <c:v>4468.49</c:v>
                </c:pt>
                <c:pt idx="749">
                  <c:v>4488.37</c:v>
                </c:pt>
                <c:pt idx="750">
                  <c:v>4384.1</c:v>
                </c:pt>
                <c:pt idx="751">
                  <c:v>4414.25</c:v>
                </c:pt>
                <c:pt idx="752">
                  <c:v>4399.14</c:v>
                </c:pt>
                <c:pt idx="753">
                  <c:v>4253.35</c:v>
                </c:pt>
                <c:pt idx="754">
                  <c:v>4262.4</c:v>
                </c:pt>
                <c:pt idx="755">
                  <c:v>4174.54</c:v>
                </c:pt>
                <c:pt idx="756">
                  <c:v>3967.01</c:v>
                </c:pt>
                <c:pt idx="757">
                  <c:v>3989.19</c:v>
                </c:pt>
                <c:pt idx="758">
                  <c:v>3747.03</c:v>
                </c:pt>
                <c:pt idx="759">
                  <c:v>3718.72</c:v>
                </c:pt>
                <c:pt idx="760">
                  <c:v>3617.03</c:v>
                </c:pt>
                <c:pt idx="761">
                  <c:v>3767.17</c:v>
                </c:pt>
                <c:pt idx="762">
                  <c:v>3754.74</c:v>
                </c:pt>
                <c:pt idx="763">
                  <c:v>3577.91</c:v>
                </c:pt>
                <c:pt idx="764">
                  <c:v>3718.26</c:v>
                </c:pt>
                <c:pt idx="765">
                  <c:v>3800.45</c:v>
                </c:pt>
                <c:pt idx="766">
                  <c:v>3837.47</c:v>
                </c:pt>
                <c:pt idx="767">
                  <c:v>3939.92</c:v>
                </c:pt>
                <c:pt idx="768">
                  <c:v>3799.7</c:v>
                </c:pt>
                <c:pt idx="769">
                  <c:v>3777.42</c:v>
                </c:pt>
                <c:pt idx="770">
                  <c:v>3810.42</c:v>
                </c:pt>
                <c:pt idx="771">
                  <c:v>3853.53</c:v>
                </c:pt>
                <c:pt idx="772">
                  <c:v>3838.63</c:v>
                </c:pt>
                <c:pt idx="773">
                  <c:v>3844</c:v>
                </c:pt>
                <c:pt idx="774">
                  <c:v>3856</c:v>
                </c:pt>
                <c:pt idx="775">
                  <c:v>3855.47</c:v>
                </c:pt>
                <c:pt idx="776">
                  <c:v>3835.04</c:v>
                </c:pt>
                <c:pt idx="777">
                  <c:v>3808.61</c:v>
                </c:pt>
                <c:pt idx="778">
                  <c:v>3801.41</c:v>
                </c:pt>
                <c:pt idx="779">
                  <c:v>3680.15</c:v>
                </c:pt>
                <c:pt idx="780">
                  <c:v>3543.99</c:v>
                </c:pt>
                <c:pt idx="781">
                  <c:v>3360.23</c:v>
                </c:pt>
                <c:pt idx="782">
                  <c:v>3503.58</c:v>
                </c:pt>
                <c:pt idx="783">
                  <c:v>3570.26</c:v>
                </c:pt>
                <c:pt idx="784">
                  <c:v>3496.87</c:v>
                </c:pt>
                <c:pt idx="785">
                  <c:v>3455.2</c:v>
                </c:pt>
                <c:pt idx="786">
                  <c:v>3361.52</c:v>
                </c:pt>
                <c:pt idx="787">
                  <c:v>3309.62</c:v>
                </c:pt>
                <c:pt idx="788">
                  <c:v>3155.07</c:v>
                </c:pt>
                <c:pt idx="789">
                  <c:v>3172.83</c:v>
                </c:pt>
                <c:pt idx="790">
                  <c:v>3241.23</c:v>
                </c:pt>
                <c:pt idx="791">
                  <c:v>3322.54</c:v>
                </c:pt>
                <c:pt idx="792">
                  <c:v>3211.77</c:v>
                </c:pt>
                <c:pt idx="793">
                  <c:v>3088.27</c:v>
                </c:pt>
                <c:pt idx="794">
                  <c:v>2944.04</c:v>
                </c:pt>
                <c:pt idx="795">
                  <c:v>3054.66</c:v>
                </c:pt>
                <c:pt idx="796">
                  <c:v>2927.99</c:v>
                </c:pt>
                <c:pt idx="797">
                  <c:v>3068.68</c:v>
                </c:pt>
                <c:pt idx="798">
                  <c:v>3146.37</c:v>
                </c:pt>
                <c:pt idx="799">
                  <c:v>3093.97</c:v>
                </c:pt>
                <c:pt idx="800">
                  <c:v>3111.16</c:v>
                </c:pt>
                <c:pt idx="801">
                  <c:v>3158.32</c:v>
                </c:pt>
                <c:pt idx="802">
                  <c:v>3152.26</c:v>
                </c:pt>
                <c:pt idx="803">
                  <c:v>3183.44</c:v>
                </c:pt>
                <c:pt idx="804">
                  <c:v>3124.82</c:v>
                </c:pt>
                <c:pt idx="805">
                  <c:v>3033.74</c:v>
                </c:pt>
                <c:pt idx="806">
                  <c:v>2993.71</c:v>
                </c:pt>
                <c:pt idx="807">
                  <c:v>2955.58</c:v>
                </c:pt>
                <c:pt idx="808">
                  <c:v>2763.79</c:v>
                </c:pt>
                <c:pt idx="809">
                  <c:v>2693.14</c:v>
                </c:pt>
                <c:pt idx="810">
                  <c:v>2812.95</c:v>
                </c:pt>
                <c:pt idx="811">
                  <c:v>2848.49</c:v>
                </c:pt>
                <c:pt idx="812">
                  <c:v>2888.95</c:v>
                </c:pt>
                <c:pt idx="813">
                  <c:v>2904.4</c:v>
                </c:pt>
                <c:pt idx="814">
                  <c:v>2816.2</c:v>
                </c:pt>
                <c:pt idx="815">
                  <c:v>2655.55</c:v>
                </c:pt>
                <c:pt idx="816">
                  <c:v>2767.39</c:v>
                </c:pt>
                <c:pt idx="817">
                  <c:v>2683.39</c:v>
                </c:pt>
                <c:pt idx="818">
                  <c:v>2621.46</c:v>
                </c:pt>
                <c:pt idx="819">
                  <c:v>2608.14</c:v>
                </c:pt>
                <c:pt idx="820">
                  <c:v>2600.72</c:v>
                </c:pt>
                <c:pt idx="821">
                  <c:v>2639.43</c:v>
                </c:pt>
                <c:pt idx="822">
                  <c:v>2775.49</c:v>
                </c:pt>
                <c:pt idx="823">
                  <c:v>2791.17</c:v>
                </c:pt>
                <c:pt idx="824">
                  <c:v>2782.9</c:v>
                </c:pt>
                <c:pt idx="825">
                  <c:v>2892.38</c:v>
                </c:pt>
                <c:pt idx="826">
                  <c:v>2926.22</c:v>
                </c:pt>
                <c:pt idx="827">
                  <c:v>3013.98</c:v>
                </c:pt>
                <c:pt idx="828">
                  <c:v>3035.12</c:v>
                </c:pt>
                <c:pt idx="829">
                  <c:v>3030.86</c:v>
                </c:pt>
                <c:pt idx="830">
                  <c:v>3108.56</c:v>
                </c:pt>
                <c:pt idx="831">
                  <c:v>3032.18</c:v>
                </c:pt>
                <c:pt idx="832">
                  <c:v>2946.62</c:v>
                </c:pt>
                <c:pt idx="833">
                  <c:v>2929.71</c:v>
                </c:pt>
                <c:pt idx="834">
                  <c:v>2967.42</c:v>
                </c:pt>
                <c:pt idx="835">
                  <c:v>2987.09</c:v>
                </c:pt>
                <c:pt idx="836">
                  <c:v>2953.6</c:v>
                </c:pt>
                <c:pt idx="837">
                  <c:v>2954.17</c:v>
                </c:pt>
                <c:pt idx="838">
                  <c:v>2897.27</c:v>
                </c:pt>
                <c:pt idx="839">
                  <c:v>2933.39</c:v>
                </c:pt>
                <c:pt idx="840">
                  <c:v>2873.94</c:v>
                </c:pt>
                <c:pt idx="841">
                  <c:v>2880.05</c:v>
                </c:pt>
                <c:pt idx="842">
                  <c:v>2813.88</c:v>
                </c:pt>
                <c:pt idx="843">
                  <c:v>2803.02</c:v>
                </c:pt>
                <c:pt idx="844">
                  <c:v>2808.34</c:v>
                </c:pt>
                <c:pt idx="845">
                  <c:v>2706.16</c:v>
                </c:pt>
                <c:pt idx="846">
                  <c:v>2743.84</c:v>
                </c:pt>
                <c:pt idx="847">
                  <c:v>2638.07</c:v>
                </c:pt>
                <c:pt idx="848">
                  <c:v>2578.64</c:v>
                </c:pt>
                <c:pt idx="849">
                  <c:v>2543.8</c:v>
                </c:pt>
                <c:pt idx="850">
                  <c:v>2419.31</c:v>
                </c:pt>
                <c:pt idx="851">
                  <c:v>2341.94</c:v>
                </c:pt>
                <c:pt idx="852">
                  <c:v>2288.65</c:v>
                </c:pt>
                <c:pt idx="853">
                  <c:v>2298.16</c:v>
                </c:pt>
                <c:pt idx="854">
                  <c:v>2303.65</c:v>
                </c:pt>
                <c:pt idx="855">
                  <c:v>2204.4</c:v>
                </c:pt>
                <c:pt idx="856">
                  <c:v>2059.35</c:v>
                </c:pt>
                <c:pt idx="857">
                  <c:v>2030.5</c:v>
                </c:pt>
                <c:pt idx="858">
                  <c:v>2071.53</c:v>
                </c:pt>
                <c:pt idx="859">
                  <c:v>2215.12</c:v>
                </c:pt>
                <c:pt idx="860">
                  <c:v>2251.36</c:v>
                </c:pt>
                <c:pt idx="861">
                  <c:v>2239.2</c:v>
                </c:pt>
                <c:pt idx="862">
                  <c:v>2169.62</c:v>
                </c:pt>
                <c:pt idx="863">
                  <c:v>2089.57</c:v>
                </c:pt>
                <c:pt idx="864">
                  <c:v>2059.5</c:v>
                </c:pt>
                <c:pt idx="865">
                  <c:v>2012.18</c:v>
                </c:pt>
                <c:pt idx="866">
                  <c:v>1985.62</c:v>
                </c:pt>
                <c:pt idx="867">
                  <c:v>1929.91</c:v>
                </c:pt>
                <c:pt idx="868">
                  <c:v>1881.74</c:v>
                </c:pt>
                <c:pt idx="869">
                  <c:v>1889.17</c:v>
                </c:pt>
                <c:pt idx="870">
                  <c:v>1783.16</c:v>
                </c:pt>
                <c:pt idx="871">
                  <c:v>1644.3</c:v>
                </c:pt>
                <c:pt idx="872">
                  <c:v>1705.48</c:v>
                </c:pt>
                <c:pt idx="873">
                  <c:v>1754.89</c:v>
                </c:pt>
                <c:pt idx="874">
                  <c:v>1762.2</c:v>
                </c:pt>
                <c:pt idx="875">
                  <c:v>1747.77</c:v>
                </c:pt>
                <c:pt idx="876">
                  <c:v>1677.76</c:v>
                </c:pt>
                <c:pt idx="877">
                  <c:v>1674.81</c:v>
                </c:pt>
                <c:pt idx="878">
                  <c:v>1660.35</c:v>
                </c:pt>
                <c:pt idx="879">
                  <c:v>1534.73</c:v>
                </c:pt>
                <c:pt idx="880">
                  <c:v>1517.02</c:v>
                </c:pt>
                <c:pt idx="881">
                  <c:v>1581.46</c:v>
                </c:pt>
                <c:pt idx="882">
                  <c:v>1566.99</c:v>
                </c:pt>
                <c:pt idx="883">
                  <c:v>1534.51</c:v>
                </c:pt>
                <c:pt idx="884">
                  <c:v>1578.19</c:v>
                </c:pt>
                <c:pt idx="885">
                  <c:v>1610.62</c:v>
                </c:pt>
                <c:pt idx="886">
                  <c:v>1629.29</c:v>
                </c:pt>
                <c:pt idx="887">
                  <c:v>1593.89</c:v>
                </c:pt>
                <c:pt idx="888">
                  <c:v>1721.85</c:v>
                </c:pt>
                <c:pt idx="889">
                  <c:v>1727.28</c:v>
                </c:pt>
                <c:pt idx="890">
                  <c:v>1712.92</c:v>
                </c:pt>
                <c:pt idx="891">
                  <c:v>1718.41</c:v>
                </c:pt>
                <c:pt idx="892">
                  <c:v>1710.88</c:v>
                </c:pt>
                <c:pt idx="893">
                  <c:v>1711.85</c:v>
                </c:pt>
                <c:pt idx="894">
                  <c:v>1746.22</c:v>
                </c:pt>
                <c:pt idx="895">
                  <c:v>1761.66</c:v>
                </c:pt>
                <c:pt idx="896">
                  <c:v>1808.89</c:v>
                </c:pt>
                <c:pt idx="897">
                  <c:v>1829.59</c:v>
                </c:pt>
                <c:pt idx="898">
                  <c:v>1829.56</c:v>
                </c:pt>
                <c:pt idx="899">
                  <c:v>1817.56</c:v>
                </c:pt>
                <c:pt idx="900">
                  <c:v>1830.31</c:v>
                </c:pt>
                <c:pt idx="901">
                  <c:v>1839.9</c:v>
                </c:pt>
                <c:pt idx="902">
                  <c:v>1815.06</c:v>
                </c:pt>
                <c:pt idx="903">
                  <c:v>1818.77</c:v>
                </c:pt>
                <c:pt idx="904">
                  <c:v>1820.19</c:v>
                </c:pt>
                <c:pt idx="905">
                  <c:v>1798.51</c:v>
                </c:pt>
                <c:pt idx="906">
                  <c:v>1788.81</c:v>
                </c:pt>
                <c:pt idx="907">
                  <c:v>1764.48</c:v>
                </c:pt>
                <c:pt idx="908">
                  <c:v>1789.85</c:v>
                </c:pt>
                <c:pt idx="909">
                  <c:v>1774.05</c:v>
                </c:pt>
                <c:pt idx="910">
                  <c:v>1785.56</c:v>
                </c:pt>
                <c:pt idx="911">
                  <c:v>1845.95</c:v>
                </c:pt>
                <c:pt idx="912">
                  <c:v>1852.55</c:v>
                </c:pt>
                <c:pt idx="913">
                  <c:v>1850.97</c:v>
                </c:pt>
                <c:pt idx="914">
                  <c:v>1848.94</c:v>
                </c:pt>
                <c:pt idx="915">
                  <c:v>1864.56</c:v>
                </c:pt>
                <c:pt idx="916">
                  <c:v>1843.14</c:v>
                </c:pt>
                <c:pt idx="917">
                  <c:v>1761.66</c:v>
                </c:pt>
                <c:pt idx="918">
                  <c:v>1740.5</c:v>
                </c:pt>
                <c:pt idx="919">
                  <c:v>1747.02</c:v>
                </c:pt>
                <c:pt idx="920">
                  <c:v>1751.66</c:v>
                </c:pt>
                <c:pt idx="921">
                  <c:v>1741.89</c:v>
                </c:pt>
                <c:pt idx="922">
                  <c:v>1734.21</c:v>
                </c:pt>
                <c:pt idx="923">
                  <c:v>1715.27</c:v>
                </c:pt>
                <c:pt idx="924">
                  <c:v>1690.33</c:v>
                </c:pt>
                <c:pt idx="925">
                  <c:v>1590.25</c:v>
                </c:pt>
                <c:pt idx="926">
                  <c:v>1587.36</c:v>
                </c:pt>
                <c:pt idx="927">
                  <c:v>1523.83</c:v>
                </c:pt>
                <c:pt idx="928">
                  <c:v>1474.33</c:v>
                </c:pt>
                <c:pt idx="929">
                  <c:v>1425.96</c:v>
                </c:pt>
                <c:pt idx="930">
                  <c:v>1411.32</c:v>
                </c:pt>
                <c:pt idx="931">
                  <c:v>1378.19</c:v>
                </c:pt>
                <c:pt idx="932">
                  <c:v>1378.29</c:v>
                </c:pt>
                <c:pt idx="933">
                  <c:v>1398.65</c:v>
                </c:pt>
                <c:pt idx="934">
                  <c:v>1379.44</c:v>
                </c:pt>
                <c:pt idx="935">
                  <c:v>1331.95</c:v>
                </c:pt>
                <c:pt idx="936">
                  <c:v>1326.21</c:v>
                </c:pt>
                <c:pt idx="937">
                  <c:v>1348.46</c:v>
                </c:pt>
                <c:pt idx="938">
                  <c:v>1376.74</c:v>
                </c:pt>
                <c:pt idx="939">
                  <c:v>1374.13</c:v>
                </c:pt>
                <c:pt idx="940">
                  <c:v>1352.75</c:v>
                </c:pt>
                <c:pt idx="941">
                  <c:v>1336.55</c:v>
                </c:pt>
                <c:pt idx="942">
                  <c:v>1285.18</c:v>
                </c:pt>
                <c:pt idx="943">
                  <c:v>1224.62</c:v>
                </c:pt>
                <c:pt idx="944">
                  <c:v>1219.97</c:v>
                </c:pt>
                <c:pt idx="945">
                  <c:v>1230.91</c:v>
                </c:pt>
                <c:pt idx="946">
                  <c:v>1190.08</c:v>
                </c:pt>
                <c:pt idx="947">
                  <c:v>1211.89</c:v>
                </c:pt>
                <c:pt idx="948">
                  <c:v>1214.31</c:v>
                </c:pt>
                <c:pt idx="949">
                  <c:v>1210.4</c:v>
                </c:pt>
                <c:pt idx="950">
                  <c:v>1192.73</c:v>
                </c:pt>
                <c:pt idx="951">
                  <c:v>1178.82</c:v>
                </c:pt>
                <c:pt idx="952">
                  <c:v>1171.95</c:v>
                </c:pt>
                <c:pt idx="953">
                  <c:v>1161.42</c:v>
                </c:pt>
                <c:pt idx="954">
                  <c:v>1146.21</c:v>
                </c:pt>
                <c:pt idx="955">
                  <c:v>1128.98</c:v>
                </c:pt>
                <c:pt idx="956">
                  <c:v>1117.45</c:v>
                </c:pt>
                <c:pt idx="957">
                  <c:v>1117.06</c:v>
                </c:pt>
                <c:pt idx="958">
                  <c:v>1135.85</c:v>
                </c:pt>
                <c:pt idx="959">
                  <c:v>1152.48</c:v>
                </c:pt>
                <c:pt idx="960">
                  <c:v>1177.76</c:v>
                </c:pt>
                <c:pt idx="961">
                  <c:v>1221.68</c:v>
                </c:pt>
                <c:pt idx="962">
                  <c:v>1207.43</c:v>
                </c:pt>
                <c:pt idx="963">
                  <c:v>1194.4</c:v>
                </c:pt>
                <c:pt idx="964">
                  <c:v>1189.17</c:v>
                </c:pt>
                <c:pt idx="965">
                  <c:v>1175.95</c:v>
                </c:pt>
                <c:pt idx="966">
                  <c:v>1140.73</c:v>
                </c:pt>
                <c:pt idx="967">
                  <c:v>1134.45</c:v>
                </c:pt>
                <c:pt idx="968">
                  <c:v>1132.66</c:v>
                </c:pt>
                <c:pt idx="969">
                  <c:v>1135.16</c:v>
                </c:pt>
                <c:pt idx="970">
                  <c:v>1128.39</c:v>
                </c:pt>
                <c:pt idx="971">
                  <c:v>1107.46</c:v>
                </c:pt>
                <c:pt idx="972">
                  <c:v>1096.02</c:v>
                </c:pt>
                <c:pt idx="973">
                  <c:v>1087.4</c:v>
                </c:pt>
                <c:pt idx="974">
                  <c:v>1092.61</c:v>
                </c:pt>
                <c:pt idx="975">
                  <c:v>1091.3</c:v>
                </c:pt>
                <c:pt idx="976">
                  <c:v>1083.16</c:v>
                </c:pt>
                <c:pt idx="977">
                  <c:v>1104.45</c:v>
                </c:pt>
                <c:pt idx="978">
                  <c:v>1106.49</c:v>
                </c:pt>
                <c:pt idx="979">
                  <c:v>1093.06</c:v>
                </c:pt>
                <c:pt idx="980">
                  <c:v>1083.22</c:v>
                </c:pt>
                <c:pt idx="981">
                  <c:v>1059.09</c:v>
                </c:pt>
                <c:pt idx="982">
                  <c:v>1040.8</c:v>
                </c:pt>
                <c:pt idx="983">
                  <c:v>1006.92</c:v>
                </c:pt>
                <c:pt idx="984">
                  <c:v>1004.97</c:v>
                </c:pt>
                <c:pt idx="985">
                  <c:v>986.34</c:v>
                </c:pt>
                <c:pt idx="986">
                  <c:v>939.56</c:v>
                </c:pt>
                <c:pt idx="987">
                  <c:v>918.56</c:v>
                </c:pt>
                <c:pt idx="988">
                  <c:v>887.71</c:v>
                </c:pt>
                <c:pt idx="989">
                  <c:v>833.5</c:v>
                </c:pt>
                <c:pt idx="990">
                  <c:v>785.44</c:v>
                </c:pt>
                <c:pt idx="991">
                  <c:v>783.7</c:v>
                </c:pt>
                <c:pt idx="992">
                  <c:v>730.14</c:v>
                </c:pt>
                <c:pt idx="993">
                  <c:v>718.28</c:v>
                </c:pt>
                <c:pt idx="994">
                  <c:v>726.38</c:v>
                </c:pt>
                <c:pt idx="995">
                  <c:v>743.92</c:v>
                </c:pt>
                <c:pt idx="996">
                  <c:v>712.16</c:v>
                </c:pt>
                <c:pt idx="997">
                  <c:v>680.5</c:v>
                </c:pt>
                <c:pt idx="998">
                  <c:v>706.81</c:v>
                </c:pt>
                <c:pt idx="999">
                  <c:v>725.49</c:v>
                </c:pt>
                <c:pt idx="1000">
                  <c:v>740.89</c:v>
                </c:pt>
                <c:pt idx="1001">
                  <c:v>734.19</c:v>
                </c:pt>
                <c:pt idx="1002">
                  <c:v>755.02</c:v>
                </c:pt>
                <c:pt idx="1003">
                  <c:v>755.44</c:v>
                </c:pt>
                <c:pt idx="1004">
                  <c:v>751.09</c:v>
                </c:pt>
                <c:pt idx="1005">
                  <c:v>746.87</c:v>
                </c:pt>
                <c:pt idx="1006">
                  <c:v>786.4</c:v>
                </c:pt>
                <c:pt idx="1007">
                  <c:v>802.81</c:v>
                </c:pt>
                <c:pt idx="1008">
                  <c:v>797.75</c:v>
                </c:pt>
                <c:pt idx="1009">
                  <c:v>805.2</c:v>
                </c:pt>
                <c:pt idx="1010">
                  <c:v>822.38</c:v>
                </c:pt>
                <c:pt idx="1011">
                  <c:v>875.57</c:v>
                </c:pt>
                <c:pt idx="1012">
                  <c:v>889.1</c:v>
                </c:pt>
                <c:pt idx="1013">
                  <c:v>874.36</c:v>
                </c:pt>
                <c:pt idx="1014">
                  <c:v>891.44</c:v>
                </c:pt>
                <c:pt idx="1015">
                  <c:v>932.87</c:v>
                </c:pt>
                <c:pt idx="1016">
                  <c:v>915.24</c:v>
                </c:pt>
                <c:pt idx="1017">
                  <c:v>910.23</c:v>
                </c:pt>
                <c:pt idx="1018">
                  <c:v>918.77</c:v>
                </c:pt>
                <c:pt idx="1019">
                  <c:v>952.51</c:v>
                </c:pt>
                <c:pt idx="1020">
                  <c:v>954.86</c:v>
                </c:pt>
                <c:pt idx="1021">
                  <c:v>942.91</c:v>
                </c:pt>
                <c:pt idx="1022">
                  <c:v>975.21</c:v>
                </c:pt>
                <c:pt idx="1023">
                  <c:v>973.71</c:v>
                </c:pt>
                <c:pt idx="1024">
                  <c:v>920.95</c:v>
                </c:pt>
                <c:pt idx="1025">
                  <c:v>935.77</c:v>
                </c:pt>
                <c:pt idx="1026">
                  <c:v>936.94</c:v>
                </c:pt>
                <c:pt idx="1027">
                  <c:v>933.82</c:v>
                </c:pt>
                <c:pt idx="1028">
                  <c:v>947.71</c:v>
                </c:pt>
                <c:pt idx="1029">
                  <c:v>950.83</c:v>
                </c:pt>
                <c:pt idx="1030">
                  <c:v>965.76</c:v>
                </c:pt>
                <c:pt idx="1031">
                  <c:v>1001.37</c:v>
                </c:pt>
                <c:pt idx="1032">
                  <c:v>991.46</c:v>
                </c:pt>
                <c:pt idx="1033">
                  <c:v>967.62</c:v>
                </c:pt>
                <c:pt idx="1034">
                  <c:v>1020.85</c:v>
                </c:pt>
                <c:pt idx="1035">
                  <c:v>1038.85</c:v>
                </c:pt>
                <c:pt idx="1036">
                  <c:v>1057.87</c:v>
                </c:pt>
                <c:pt idx="1037">
                  <c:v>1076.72</c:v>
                </c:pt>
                <c:pt idx="1038">
                  <c:v>1117.04</c:v>
                </c:pt>
                <c:pt idx="1039">
                  <c:v>1100.78</c:v>
                </c:pt>
                <c:pt idx="1040">
                  <c:v>1093.82</c:v>
                </c:pt>
                <c:pt idx="1041">
                  <c:v>1098.82</c:v>
                </c:pt>
                <c:pt idx="1042">
                  <c:v>1103.46</c:v>
                </c:pt>
                <c:pt idx="1043">
                  <c:v>1138.78</c:v>
                </c:pt>
                <c:pt idx="1044">
                  <c:v>1138.92</c:v>
                </c:pt>
                <c:pt idx="1045">
                  <c:v>1113.49</c:v>
                </c:pt>
                <c:pt idx="1046">
                  <c:v>1105.26</c:v>
                </c:pt>
                <c:pt idx="1047">
                  <c:v>1118.06</c:v>
                </c:pt>
                <c:pt idx="1048">
                  <c:v>1101.56</c:v>
                </c:pt>
                <c:pt idx="1049">
                  <c:v>1115.79</c:v>
                </c:pt>
                <c:pt idx="1050">
                  <c:v>1160.09</c:v>
                </c:pt>
                <c:pt idx="1051">
                  <c:v>1172.68</c:v>
                </c:pt>
                <c:pt idx="1052">
                  <c:v>1175.93</c:v>
                </c:pt>
                <c:pt idx="1053">
                  <c:v>1168.25</c:v>
                </c:pt>
                <c:pt idx="1054">
                  <c:v>1168.46</c:v>
                </c:pt>
                <c:pt idx="1055">
                  <c:v>1151.99</c:v>
                </c:pt>
                <c:pt idx="1056">
                  <c:v>1121.74</c:v>
                </c:pt>
                <c:pt idx="1057">
                  <c:v>1109.35</c:v>
                </c:pt>
                <c:pt idx="1058">
                  <c:v>1130.4</c:v>
                </c:pt>
                <c:pt idx="1059">
                  <c:v>1127.66</c:v>
                </c:pt>
                <c:pt idx="1060">
                  <c:v>1117.58</c:v>
                </c:pt>
                <c:pt idx="1061">
                  <c:v>1083.45</c:v>
                </c:pt>
                <c:pt idx="1062">
                  <c:v>1073.21</c:v>
                </c:pt>
                <c:pt idx="1063">
                  <c:v>1065.72</c:v>
                </c:pt>
                <c:pt idx="1064">
                  <c:v>1064.75</c:v>
                </c:pt>
                <c:pt idx="1065">
                  <c:v>1082.91</c:v>
                </c:pt>
                <c:pt idx="1066">
                  <c:v>1092.2</c:v>
                </c:pt>
                <c:pt idx="1067">
                  <c:v>1136.1</c:v>
                </c:pt>
                <c:pt idx="1068">
                  <c:v>1159.57</c:v>
                </c:pt>
                <c:pt idx="1069">
                  <c:v>1170</c:v>
                </c:pt>
                <c:pt idx="1070">
                  <c:v>1155.76</c:v>
                </c:pt>
                <c:pt idx="1071">
                  <c:v>1165.11</c:v>
                </c:pt>
                <c:pt idx="1072">
                  <c:v>1151.76</c:v>
                </c:pt>
                <c:pt idx="1073">
                  <c:v>1154.78</c:v>
                </c:pt>
                <c:pt idx="1074">
                  <c:v>1133.48</c:v>
                </c:pt>
                <c:pt idx="1075">
                  <c:v>1128.07</c:v>
                </c:pt>
                <c:pt idx="1076">
                  <c:v>1109.76</c:v>
                </c:pt>
                <c:pt idx="1077">
                  <c:v>1107.54</c:v>
                </c:pt>
                <c:pt idx="1078">
                  <c:v>1103.28</c:v>
                </c:pt>
                <c:pt idx="1079">
                  <c:v>1086.98</c:v>
                </c:pt>
                <c:pt idx="1080">
                  <c:v>1098.92</c:v>
                </c:pt>
                <c:pt idx="1081">
                  <c:v>1096.9</c:v>
                </c:pt>
                <c:pt idx="1082">
                  <c:v>1116.08</c:v>
                </c:pt>
                <c:pt idx="1083">
                  <c:v>1104.02</c:v>
                </c:pt>
                <c:pt idx="1084">
                  <c:v>1115.3</c:v>
                </c:pt>
                <c:pt idx="1085">
                  <c:v>1103.34</c:v>
                </c:pt>
                <c:pt idx="1086">
                  <c:v>1088.77</c:v>
                </c:pt>
                <c:pt idx="1087">
                  <c:v>1102.18</c:v>
                </c:pt>
                <c:pt idx="1088">
                  <c:v>1099.1</c:v>
                </c:pt>
                <c:pt idx="1089">
                  <c:v>1089.85</c:v>
                </c:pt>
                <c:pt idx="1090">
                  <c:v>1069.08</c:v>
                </c:pt>
                <c:pt idx="1091">
                  <c:v>1066.21</c:v>
                </c:pt>
                <c:pt idx="1092">
                  <c:v>1054.1</c:v>
                </c:pt>
                <c:pt idx="1093">
                  <c:v>1044.04</c:v>
                </c:pt>
                <c:pt idx="1094">
                  <c:v>1045.51</c:v>
                </c:pt>
                <c:pt idx="1095">
                  <c:v>1045.77</c:v>
                </c:pt>
                <c:pt idx="1096">
                  <c:v>1050.4</c:v>
                </c:pt>
                <c:pt idx="1097">
                  <c:v>1058.22</c:v>
                </c:pt>
                <c:pt idx="1098">
                  <c:v>1048.23</c:v>
                </c:pt>
                <c:pt idx="1099">
                  <c:v>1037.47</c:v>
                </c:pt>
                <c:pt idx="1100">
                  <c:v>1011.95</c:v>
                </c:pt>
                <c:pt idx="1101">
                  <c:v>1005.65</c:v>
                </c:pt>
                <c:pt idx="1102">
                  <c:v>1005.56</c:v>
                </c:pt>
                <c:pt idx="1103">
                  <c:v>991.91</c:v>
                </c:pt>
                <c:pt idx="1104">
                  <c:v>1000.51</c:v>
                </c:pt>
                <c:pt idx="1105">
                  <c:v>1019.49</c:v>
                </c:pt>
                <c:pt idx="1106">
                  <c:v>1040.77</c:v>
                </c:pt>
                <c:pt idx="1107">
                  <c:v>1044.06</c:v>
                </c:pt>
                <c:pt idx="1108">
                  <c:v>1054.05</c:v>
                </c:pt>
                <c:pt idx="1109">
                  <c:v>1095.6</c:v>
                </c:pt>
                <c:pt idx="1110">
                  <c:v>1097.43</c:v>
                </c:pt>
                <c:pt idx="1111">
                  <c:v>1095.27</c:v>
                </c:pt>
                <c:pt idx="1112">
                  <c:v>1112.29</c:v>
                </c:pt>
                <c:pt idx="1113">
                  <c:v>1118.44</c:v>
                </c:pt>
                <c:pt idx="1114">
                  <c:v>1113.03</c:v>
                </c:pt>
                <c:pt idx="1115">
                  <c:v>1091.35</c:v>
                </c:pt>
                <c:pt idx="1116">
                  <c:v>1093.95</c:v>
                </c:pt>
                <c:pt idx="1117">
                  <c:v>1095.88</c:v>
                </c:pt>
                <c:pt idx="1118">
                  <c:v>1099.33</c:v>
                </c:pt>
                <c:pt idx="1119">
                  <c:v>1100.38</c:v>
                </c:pt>
                <c:pt idx="1120">
                  <c:v>1104.71</c:v>
                </c:pt>
                <c:pt idx="1121">
                  <c:v>1091.56</c:v>
                </c:pt>
                <c:pt idx="1122">
                  <c:v>1089.37</c:v>
                </c:pt>
                <c:pt idx="1123">
                  <c:v>1094.41</c:v>
                </c:pt>
                <c:pt idx="1124">
                  <c:v>1088.65</c:v>
                </c:pt>
                <c:pt idx="1125">
                  <c:v>1089.62</c:v>
                </c:pt>
                <c:pt idx="1126">
                  <c:v>1083.62</c:v>
                </c:pt>
                <c:pt idx="1127">
                  <c:v>1092.55</c:v>
                </c:pt>
                <c:pt idx="1128">
                  <c:v>1076.75</c:v>
                </c:pt>
                <c:pt idx="1129">
                  <c:v>1073.34</c:v>
                </c:pt>
                <c:pt idx="1130">
                  <c:v>1057.14</c:v>
                </c:pt>
                <c:pt idx="1131">
                  <c:v>1062.9</c:v>
                </c:pt>
                <c:pt idx="1132">
                  <c:v>1029.2</c:v>
                </c:pt>
                <c:pt idx="1133">
                  <c:v>1026.95</c:v>
                </c:pt>
                <c:pt idx="1134">
                  <c:v>1027.37</c:v>
                </c:pt>
                <c:pt idx="1135">
                  <c:v>1020.2</c:v>
                </c:pt>
                <c:pt idx="1136">
                  <c:v>1020.72</c:v>
                </c:pt>
                <c:pt idx="1137">
                  <c:v>1021.95</c:v>
                </c:pt>
                <c:pt idx="1138">
                  <c:v>1033.22</c:v>
                </c:pt>
                <c:pt idx="1139">
                  <c:v>1039.53</c:v>
                </c:pt>
                <c:pt idx="1140">
                  <c:v>1037.34</c:v>
                </c:pt>
                <c:pt idx="1141">
                  <c:v>1026.41</c:v>
                </c:pt>
                <c:pt idx="1142">
                  <c:v>1009.38</c:v>
                </c:pt>
                <c:pt idx="1143">
                  <c:v>1009.54</c:v>
                </c:pt>
                <c:pt idx="1144">
                  <c:v>1011.59</c:v>
                </c:pt>
                <c:pt idx="1145">
                  <c:v>998.62</c:v>
                </c:pt>
                <c:pt idx="1146">
                  <c:v>1002.32</c:v>
                </c:pt>
                <c:pt idx="1147">
                  <c:v>984.73</c:v>
                </c:pt>
                <c:pt idx="1148">
                  <c:v>975.75</c:v>
                </c:pt>
                <c:pt idx="1149">
                  <c:v>953.36</c:v>
                </c:pt>
                <c:pt idx="1150">
                  <c:v>941.79</c:v>
                </c:pt>
                <c:pt idx="1151">
                  <c:v>942.67</c:v>
                </c:pt>
                <c:pt idx="1152">
                  <c:v>936.18</c:v>
                </c:pt>
                <c:pt idx="1153">
                  <c:v>957.71</c:v>
                </c:pt>
                <c:pt idx="1154">
                  <c:v>965.58</c:v>
                </c:pt>
                <c:pt idx="1155">
                  <c:v>962.18</c:v>
                </c:pt>
                <c:pt idx="1156">
                  <c:v>954.63</c:v>
                </c:pt>
                <c:pt idx="1157">
                  <c:v>965.65</c:v>
                </c:pt>
                <c:pt idx="1158">
                  <c:v>960.83</c:v>
                </c:pt>
                <c:pt idx="1159">
                  <c:v>949.15</c:v>
                </c:pt>
                <c:pt idx="1160">
                  <c:v>953.88</c:v>
                </c:pt>
                <c:pt idx="1161">
                  <c:v>939.73</c:v>
                </c:pt>
                <c:pt idx="1162">
                  <c:v>936.07</c:v>
                </c:pt>
                <c:pt idx="1163">
                  <c:v>921.42</c:v>
                </c:pt>
                <c:pt idx="1164">
                  <c:v>911.17</c:v>
                </c:pt>
                <c:pt idx="1165">
                  <c:v>899.25</c:v>
                </c:pt>
                <c:pt idx="1166">
                  <c:v>884.81</c:v>
                </c:pt>
                <c:pt idx="1167">
                  <c:v>875.02</c:v>
                </c:pt>
                <c:pt idx="1168">
                  <c:v>867.39</c:v>
                </c:pt>
                <c:pt idx="1169">
                  <c:v>853.7</c:v>
                </c:pt>
                <c:pt idx="1170">
                  <c:v>863.06</c:v>
                </c:pt>
              </c:numCache>
            </c:numRef>
          </c:yVal>
          <c:smooth val="0"/>
        </c:ser>
        <c:axId val="61071935"/>
        <c:axId val="88419732"/>
      </c:scatterChart>
      <c:valAx>
        <c:axId val="61071935"/>
        <c:scaling>
          <c:orientation val="minMax"/>
          <c:max val="37407"/>
          <c:min val="35703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9732"/>
        <c:crossesAt val="0"/>
        <c:crossBetween val="midCat"/>
        <c:majorUnit val="365"/>
      </c:valAx>
      <c:valAx>
        <c:axId val="88419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19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6360</xdr:colOff>
      <xdr:row>1</xdr:row>
      <xdr:rowOff>9360</xdr:rowOff>
    </xdr:from>
    <xdr:to>
      <xdr:col>17</xdr:col>
      <xdr:colOff>5079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8098920" y="171360"/>
        <a:ext cx="6830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7680</xdr:colOff>
      <xdr:row>22</xdr:row>
      <xdr:rowOff>28440</xdr:rowOff>
    </xdr:from>
    <xdr:to>
      <xdr:col>17</xdr:col>
      <xdr:colOff>540000</xdr:colOff>
      <xdr:row>41</xdr:row>
      <xdr:rowOff>143280</xdr:rowOff>
    </xdr:to>
    <xdr:graphicFrame>
      <xdr:nvGraphicFramePr>
        <xdr:cNvPr id="1" name="Chart 2"/>
        <xdr:cNvGraphicFramePr/>
      </xdr:nvGraphicFramePr>
      <xdr:xfrm>
        <a:off x="8130240" y="3590640"/>
        <a:ext cx="6831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6880</xdr:colOff>
      <xdr:row>2</xdr:row>
      <xdr:rowOff>142920</xdr:rowOff>
    </xdr:from>
    <xdr:to>
      <xdr:col>13</xdr:col>
      <xdr:colOff>137880</xdr:colOff>
      <xdr:row>24</xdr:row>
      <xdr:rowOff>75600</xdr:rowOff>
    </xdr:to>
    <xdr:graphicFrame>
      <xdr:nvGraphicFramePr>
        <xdr:cNvPr id="2" name="Chart 5"/>
        <xdr:cNvGraphicFramePr/>
      </xdr:nvGraphicFramePr>
      <xdr:xfrm>
        <a:off x="4800240" y="790560"/>
        <a:ext cx="63975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urs%20et%20TD/DEFI/DessDEFI/Base%20de%20donn&#233;es%20de%20rapports%20annuels/Historique%20des%20indices%20de%20la%20Bourse%20de%20Paris%20au%2031.05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do/STAT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C 40"/>
      <sheetName val="SBF 120"/>
      <sheetName val="SBF80"/>
      <sheetName val="SBF 250"/>
      <sheetName val="MIDCAC"/>
      <sheetName val="SM"/>
      <sheetName val="SBF-FCI"/>
      <sheetName val="IT.CAC"/>
      <sheetName val="NOUVEAU MAR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TABLEAUX"/>
      <sheetName val="CAC 40"/>
      <sheetName val="SBF 120"/>
      <sheetName val="SBF80"/>
      <sheetName val="SBF 250"/>
      <sheetName val="MIDCAC"/>
      <sheetName val="SM"/>
      <sheetName val="Ind. sect."/>
      <sheetName val="Ind. spec."/>
      <sheetName val="SBF-FCI"/>
      <sheetName val="IT.C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5" createdVersion="3">
  <cacheSource type="worksheet">
    <worksheetSource ref="A1:I1196" sheet="Cours Quantel"/>
  </cacheSource>
  <cacheFields count="9">
    <cacheField name="DATE" numFmtId="0">
      <sharedItems containsSemiMixedTypes="0" containsNonDate="0" containsDate="1" containsString="0" minDate="1997-09-30T00:00:00" maxDate="2002-06-27T00:00:00" count="1195">
        <d v="1997-09-30T00:00:00"/>
        <d v="1997-10-01T00:00:00"/>
        <d v="1997-10-02T00:00:00"/>
        <d v="1997-10-03T00:00:00"/>
        <d v="1997-10-06T00:00:00"/>
        <d v="1997-10-07T00:00:00"/>
        <d v="1997-10-08T00:00:00"/>
        <d v="1997-10-09T00:00:00"/>
        <d v="1997-10-10T00:00:00"/>
        <d v="1997-10-13T00:00:00"/>
        <d v="1997-10-14T00:00:00"/>
        <d v="1997-10-15T00:00:00"/>
        <d v="1997-10-16T00:00:00"/>
        <d v="1997-10-17T00:00:00"/>
        <d v="1997-10-20T00:00:00"/>
        <d v="1997-10-21T00:00:00"/>
        <d v="1997-10-22T00:00:00"/>
        <d v="1997-10-23T00:00:00"/>
        <d v="1997-10-24T00:00:00"/>
        <d v="1997-10-27T00:00:00"/>
        <d v="1997-10-28T00:00:00"/>
        <d v="1997-10-29T00:00:00"/>
        <d v="1997-10-30T00:00:00"/>
        <d v="1997-10-31T00:00:00"/>
        <d v="1997-11-03T00:00:00"/>
        <d v="1997-11-04T00:00:00"/>
        <d v="1997-11-05T00:00:00"/>
        <d v="1997-11-06T00:00:00"/>
        <d v="1997-11-07T00:00:00"/>
        <d v="1997-11-12T00:00:00"/>
        <d v="1997-11-13T00:00:00"/>
        <d v="1997-11-14T00:00:00"/>
        <d v="1997-11-17T00:00:00"/>
        <d v="1997-11-18T00:00:00"/>
        <d v="1997-11-19T00:00:00"/>
        <d v="1997-11-20T00:00:00"/>
        <d v="1997-11-21T00:00:00"/>
        <d v="1997-11-24T00:00:00"/>
        <d v="1997-11-25T00:00:00"/>
        <d v="1997-11-26T00:00:00"/>
        <d v="1997-11-27T00:00:00"/>
        <d v="1997-11-28T00:00:00"/>
        <d v="1997-12-01T00:00:00"/>
        <d v="1997-12-02T00:00:00"/>
        <d v="1997-12-03T00:00:00"/>
        <d v="1997-12-04T00:00:00"/>
        <d v="1997-12-05T00:00:00"/>
        <d v="1997-12-08T00:00:00"/>
        <d v="1997-12-09T00:00:00"/>
        <d v="1997-12-10T00:00:00"/>
        <d v="1997-12-11T00:00:00"/>
        <d v="1997-12-12T00:00:00"/>
        <d v="1997-12-15T00:00:00"/>
        <d v="1997-12-16T00:00:00"/>
        <d v="1997-12-17T00:00:00"/>
        <d v="1997-12-18T00:00:00"/>
        <d v="1997-12-19T00:00:00"/>
        <d v="1997-12-22T00:00:00"/>
        <d v="1997-12-23T00:00:00"/>
        <d v="1997-12-24T00:00:00"/>
        <d v="1997-12-26T00:00:00"/>
        <d v="1997-12-29T00:00:00"/>
        <d v="1997-12-30T00:00:00"/>
        <d v="1997-12-31T00:00:00"/>
        <d v="1998-01-02T00:00:00"/>
        <d v="1998-01-05T00:00:00"/>
        <d v="1998-01-06T00:00:00"/>
        <d v="1998-01-07T00:00:00"/>
        <d v="1998-01-08T00:00:00"/>
        <d v="1998-01-09T00:00:00"/>
        <d v="1998-01-12T00:00:00"/>
        <d v="1998-01-13T00:00:00"/>
        <d v="1998-01-14T00:00:00"/>
        <d v="1998-01-15T00:00:00"/>
        <d v="1998-01-16T00:00:00"/>
        <d v="1998-01-19T00:00:00"/>
        <d v="1998-01-20T00:00:00"/>
        <d v="1998-01-21T00:00:00"/>
        <d v="1998-01-22T00:00:00"/>
        <d v="1998-01-23T00:00:00"/>
        <d v="1998-01-26T00:00:00"/>
        <d v="1998-01-27T00:00:00"/>
        <d v="1998-01-28T00:00:00"/>
        <d v="1998-01-29T00:00:00"/>
        <d v="1998-01-30T00:00:00"/>
        <d v="1998-02-02T00:00:00"/>
        <d v="1998-02-03T00:00:00"/>
        <d v="1998-02-04T00:00:00"/>
        <d v="1998-02-05T00:00:00"/>
        <d v="1998-02-06T00:00:00"/>
        <d v="1998-02-09T00:00:00"/>
        <d v="1998-02-10T00:00:00"/>
        <d v="1998-02-11T00:00:00"/>
        <d v="1998-02-12T00:00:00"/>
        <d v="1998-02-13T00:00:00"/>
        <d v="1998-02-16T00:00:00"/>
        <d v="1998-02-17T00:00:00"/>
        <d v="1998-02-18T00:00:00"/>
        <d v="1998-02-19T00:00:00"/>
        <d v="1998-02-20T00:00:00"/>
        <d v="1998-02-23T00:00:00"/>
        <d v="1998-02-24T00:00:00"/>
        <d v="1998-02-25T00:00:00"/>
        <d v="1998-02-26T00:00:00"/>
        <d v="1998-02-27T00:00:00"/>
        <d v="1998-03-02T00:00:00"/>
        <d v="1998-03-03T00:00:00"/>
        <d v="1998-03-04T00:00:00"/>
        <d v="1998-03-05T00:00:00"/>
        <d v="1998-03-06T00:00:00"/>
        <d v="1998-03-09T00:00:00"/>
        <d v="1998-03-10T00:00:00"/>
        <d v="1998-03-11T00:00:00"/>
        <d v="1998-03-12T00:00:00"/>
        <d v="1998-03-13T00:00:00"/>
        <d v="1998-03-16T00:00:00"/>
        <d v="1998-03-17T00:00:00"/>
        <d v="1998-03-18T00:00:00"/>
        <d v="1998-03-19T00:00:00"/>
        <d v="1998-03-20T00:00:00"/>
        <d v="1998-03-23T00:00:00"/>
        <d v="1998-03-24T00:00:00"/>
        <d v="1998-03-25T00:00:00"/>
        <d v="1998-03-26T00:00:00"/>
        <d v="1998-03-27T00:00:00"/>
        <d v="1998-03-30T00:00:00"/>
        <d v="1998-03-31T00:00:00"/>
        <d v="1998-04-01T00:00:00"/>
        <d v="1998-04-02T00:00:00"/>
        <d v="1998-04-03T00:00:00"/>
        <d v="1998-04-06T00:00:00"/>
        <d v="1998-04-07T00:00:00"/>
        <d v="1998-04-08T00:00:00"/>
        <d v="1998-04-09T00:00:00"/>
        <d v="1998-04-14T00:00:00"/>
        <d v="1998-04-15T00:00:00"/>
        <d v="1998-04-16T00:00:00"/>
        <d v="1998-04-17T00:00:00"/>
        <d v="1998-04-20T00:00:00"/>
        <d v="1998-04-21T00:00:00"/>
        <d v="1998-04-22T00:00:00"/>
        <d v="1998-04-23T00:00:00"/>
        <d v="1998-04-24T00:00:00"/>
        <d v="1998-04-27T00:00:00"/>
        <d v="1998-04-28T00:00:00"/>
        <d v="1998-04-29T00:00:00"/>
        <d v="1998-04-30T00:00:00"/>
        <d v="1998-05-04T00:00:00"/>
        <d v="1998-05-05T00:00:00"/>
        <d v="1998-05-06T00:00:00"/>
        <d v="1998-05-07T00:00:00"/>
        <d v="1998-05-11T00:00:00"/>
        <d v="1998-05-12T00:00:00"/>
        <d v="1998-05-13T00:00:00"/>
        <d v="1998-05-14T00:00:00"/>
        <d v="1998-05-15T00:00:00"/>
        <d v="1998-05-18T00:00:00"/>
        <d v="1998-05-19T00:00:00"/>
        <d v="1998-05-20T00:00:00"/>
        <d v="1998-05-22T00:00:00"/>
        <d v="1998-05-25T00:00:00"/>
        <d v="1998-05-26T00:00:00"/>
        <d v="1998-05-27T00:00:00"/>
        <d v="1998-05-28T00:00:00"/>
        <d v="1998-05-29T00:00:00"/>
        <d v="1998-06-02T00:00:00"/>
        <d v="1998-06-03T00:00:00"/>
        <d v="1998-06-04T00:00:00"/>
        <d v="1998-06-05T00:00:00"/>
        <d v="1998-06-08T00:00:00"/>
        <d v="1998-06-09T00:00:00"/>
        <d v="1998-06-10T00:00:00"/>
        <d v="1998-06-11T00:00:00"/>
        <d v="1998-06-12T00:00:00"/>
        <d v="1998-06-15T00:00:00"/>
        <d v="1998-06-16T00:00:00"/>
        <d v="1998-06-17T00:00:00"/>
        <d v="1998-06-18T00:00:00"/>
        <d v="1998-06-19T00:00:00"/>
        <d v="1998-06-22T00:00:00"/>
        <d v="1998-06-23T00:00:00"/>
        <d v="1998-06-24T00:00:00"/>
        <d v="1998-06-25T00:00:00"/>
        <d v="1998-06-26T00:00:00"/>
        <d v="1998-06-29T00:00:00"/>
        <d v="1998-06-30T00:00:00"/>
        <d v="1998-07-01T00:00:00"/>
        <d v="1998-07-02T00:00:00"/>
        <d v="1998-07-03T00:00:00"/>
        <d v="1998-07-06T00:00:00"/>
        <d v="1998-07-07T00:00:00"/>
        <d v="1998-07-08T00:00:00"/>
        <d v="1998-07-09T00:00:00"/>
        <d v="1998-07-10T00:00:00"/>
        <d v="1998-07-15T00:00:00"/>
        <d v="1998-07-16T00:00:00"/>
        <d v="1998-07-17T00:00:00"/>
        <d v="1998-07-20T00:00:00"/>
        <d v="1998-07-21T00:00:00"/>
        <d v="1998-07-22T00:00:00"/>
        <d v="1998-07-23T00:00:00"/>
        <d v="1998-07-24T00:00:00"/>
        <d v="1998-07-27T00:00:00"/>
        <d v="1998-07-28T00:00:00"/>
        <d v="1998-07-29T00:00:00"/>
        <d v="1998-07-30T00:00:00"/>
        <d v="1998-07-31T00:00:00"/>
        <d v="1998-08-03T00:00:00"/>
        <d v="1998-08-04T00:00:00"/>
        <d v="1998-08-05T00:00:00"/>
        <d v="1998-08-06T00:00:00"/>
        <d v="1998-08-07T00:00:00"/>
        <d v="1998-08-10T00:00:00"/>
        <d v="1998-08-11T00:00:00"/>
        <d v="1998-08-12T00:00:00"/>
        <d v="1998-08-13T00:00:00"/>
        <d v="1998-08-14T00:00:00"/>
        <d v="1998-08-17T00:00:00"/>
        <d v="1998-08-18T00:00:00"/>
        <d v="1998-08-19T00:00:00"/>
        <d v="1998-08-20T00:00:00"/>
        <d v="1998-08-21T00:00:00"/>
        <d v="1998-08-24T00:00:00"/>
        <d v="1998-08-25T00:00:00"/>
        <d v="1998-08-26T00:00:00"/>
        <d v="1998-08-27T00:00:00"/>
        <d v="1998-08-28T00:00:00"/>
        <d v="1998-08-31T00:00:00"/>
        <d v="1998-09-01T00:00:00"/>
        <d v="1998-09-02T00:00:00"/>
        <d v="1998-09-03T00:00:00"/>
        <d v="1998-09-04T00:00:00"/>
        <d v="1998-09-07T00:00:00"/>
        <d v="1998-09-08T00:00:00"/>
        <d v="1998-09-09T00:00:00"/>
        <d v="1998-09-10T00:00:00"/>
        <d v="1998-09-11T00:00:00"/>
        <d v="1998-09-14T00:00:00"/>
        <d v="1998-09-15T00:00:00"/>
        <d v="1998-09-16T00:00:00"/>
        <d v="1998-09-17T00:00:00"/>
        <d v="1998-09-18T00:00:00"/>
        <d v="1998-09-21T00:00:00"/>
        <d v="1998-09-22T00:00:00"/>
        <d v="1998-09-23T00:00:00"/>
        <d v="1998-09-24T00:00:00"/>
        <d v="1998-09-25T00:00:00"/>
        <d v="1998-09-28T00:00:00"/>
        <d v="1998-09-29T00:00:00"/>
        <d v="1998-09-30T00:00:00"/>
        <d v="1998-10-01T00:00:00"/>
        <d v="1998-10-02T00:00:00"/>
        <d v="1998-10-05T00:00:00"/>
        <d v="1998-10-06T00:00:00"/>
        <d v="1998-10-07T00:00:00"/>
        <d v="1998-10-08T00:00:00"/>
        <d v="1998-10-09T00:00:00"/>
        <d v="1998-10-12T00:00:00"/>
        <d v="1998-10-13T00:00:00"/>
        <d v="1998-10-14T00:00:00"/>
        <d v="1998-10-15T00:00:00"/>
        <d v="1998-10-16T00:00:00"/>
        <d v="1998-10-19T00:00:00"/>
        <d v="1998-10-20T00:00:00"/>
        <d v="1998-10-21T00:00:00"/>
        <d v="1998-10-22T00:00:00"/>
        <d v="1998-10-23T00:00:00"/>
        <d v="1998-10-26T00:00:00"/>
        <d v="1998-10-27T00:00:00"/>
        <d v="1998-10-28T00:00:00"/>
        <d v="1998-10-29T00:00:00"/>
        <d v="1998-10-30T00:00:00"/>
        <d v="1998-11-02T00:00:00"/>
        <d v="1998-11-03T00:00:00"/>
        <d v="1998-11-04T00:00:00"/>
        <d v="1998-11-05T00:00:00"/>
        <d v="1998-11-06T00:00:00"/>
        <d v="1998-11-09T00:00:00"/>
        <d v="1998-11-10T00:00:00"/>
        <d v="1998-11-12T00:00:00"/>
        <d v="1998-11-13T00:00:00"/>
        <d v="1998-11-16T00:00:00"/>
        <d v="1998-11-17T00:00:00"/>
        <d v="1998-11-18T00:00:00"/>
        <d v="1998-11-19T00:00:00"/>
        <d v="1998-11-20T00:00:00"/>
        <d v="1998-11-23T00:00:00"/>
        <d v="1998-11-24T00:00:00"/>
        <d v="1998-11-25T00:00:00"/>
        <d v="1998-11-26T00:00:00"/>
        <d v="1998-11-27T00:00:00"/>
        <d v="1998-11-30T00:00:00"/>
        <d v="1998-12-01T00:00:00"/>
        <d v="1998-12-02T00:00:00"/>
        <d v="1998-12-03T00:00:00"/>
        <d v="1998-12-04T00:00:00"/>
        <d v="1998-12-07T00:00:00"/>
        <d v="1998-12-08T00:00:00"/>
        <d v="1998-12-09T00:00:00"/>
        <d v="1998-12-10T00:00:00"/>
        <d v="1998-12-11T00:00:00"/>
        <d v="1998-12-14T00:00:00"/>
        <d v="1998-12-15T00:00:00"/>
        <d v="1998-12-16T00:00:00"/>
        <d v="1998-12-17T00:00:00"/>
        <d v="1998-12-18T00:00:00"/>
        <d v="1998-12-21T00:00:00"/>
        <d v="1998-12-22T00:00:00"/>
        <d v="1998-12-23T00:00:00"/>
        <d v="1998-12-28T00:00:00"/>
        <d v="1998-12-29T00:00:00"/>
        <d v="1998-12-30T00:00:00"/>
        <d v="1999-01-04T00:00:00"/>
        <d v="1999-01-05T00:00:00"/>
        <d v="1999-01-06T00:00:00"/>
        <d v="1999-01-07T00:00:00"/>
        <d v="1999-01-08T00:00:00"/>
        <d v="1999-01-11T00:00:00"/>
        <d v="1999-01-12T00:00:00"/>
        <d v="1999-01-13T00:00:00"/>
        <d v="1999-01-14T00:00:00"/>
        <d v="1999-01-15T00:00:00"/>
        <d v="1999-01-18T00:00:00"/>
        <d v="1999-01-19T00:00:00"/>
        <d v="1999-01-20T00:00:00"/>
        <d v="1999-01-21T00:00:00"/>
        <d v="1999-01-22T00:00:00"/>
        <d v="1999-01-25T00:00:00"/>
        <d v="1999-01-26T00:00:00"/>
        <d v="1999-01-27T00:00:00"/>
        <d v="1999-01-28T00:00:00"/>
        <d v="1999-01-29T00:00:00"/>
        <d v="1999-02-01T00:00:00"/>
        <d v="1999-02-02T00:00:00"/>
        <d v="1999-02-03T00:00:00"/>
        <d v="1999-02-04T00:00:00"/>
        <d v="1999-02-05T00:00:00"/>
        <d v="1999-02-08T00:00:00"/>
        <d v="1999-02-09T00:00:00"/>
        <d v="1999-02-10T00:00:00"/>
        <d v="1999-02-11T00:00:00"/>
        <d v="1999-02-12T00:00:00"/>
        <d v="1999-02-15T00:00:00"/>
        <d v="1999-02-16T00:00:00"/>
        <d v="1999-02-17T00:00:00"/>
        <d v="1999-02-18T00:00:00"/>
        <d v="1999-02-19T00:00:00"/>
        <d v="1999-02-22T00:00:00"/>
        <d v="1999-02-23T00:00:00"/>
        <d v="1999-02-24T00:00:00"/>
        <d v="1999-02-25T00:00:00"/>
        <d v="1999-02-26T00:00:00"/>
        <d v="1999-03-01T00:00:00"/>
        <d v="1999-03-02T00:00:00"/>
        <d v="1999-03-03T00:00:00"/>
        <d v="1999-03-04T00:00:00"/>
        <d v="1999-03-05T00:00:00"/>
        <d v="1999-03-08T00:00:00"/>
        <d v="1999-03-09T00:00:00"/>
        <d v="1999-03-10T00:00:00"/>
        <d v="1999-03-11T00:00:00"/>
        <d v="1999-03-12T00:00:00"/>
        <d v="1999-03-15T00:00:00"/>
        <d v="1999-03-16T00:00:00"/>
        <d v="1999-03-17T00:00:00"/>
        <d v="1999-03-18T00:00:00"/>
        <d v="1999-03-19T00:00:00"/>
        <d v="1999-03-22T00:00:00"/>
        <d v="1999-03-23T00:00:00"/>
        <d v="1999-03-24T00:00:00"/>
        <d v="1999-03-25T00:00:00"/>
        <d v="1999-03-26T00:00:00"/>
        <d v="1999-03-29T00:00:00"/>
        <d v="1999-03-30T00:00:00"/>
        <d v="1999-03-31T00:00:00"/>
        <d v="1999-04-01T00:00:00"/>
        <d v="1999-04-06T00:00:00"/>
        <d v="1999-04-07T00:00:00"/>
        <d v="1999-04-08T00:00:00"/>
        <d v="1999-04-09T00:00:00"/>
        <d v="1999-04-12T00:00:00"/>
        <d v="1999-04-13T00:00:00"/>
        <d v="1999-04-14T00:00:00"/>
        <d v="1999-04-15T00:00:00"/>
        <d v="1999-04-16T00:00:00"/>
        <d v="1999-04-19T00:00:00"/>
        <d v="1999-04-20T00:00:00"/>
        <d v="1999-04-21T00:00:00"/>
        <d v="1999-04-22T00:00:00"/>
        <d v="1999-04-23T00:00:00"/>
        <d v="1999-04-26T00:00:00"/>
        <d v="1999-04-27T00:00:00"/>
        <d v="1999-04-28T00:00:00"/>
        <d v="1999-04-29T00:00:00"/>
        <d v="1999-04-30T00:00:00"/>
        <d v="1999-05-03T00:00:00"/>
        <d v="1999-05-04T00:00:00"/>
        <d v="1999-05-05T00:00:00"/>
        <d v="1999-05-06T00:00:00"/>
        <d v="1999-05-07T00:00:00"/>
        <d v="1999-05-10T00:00:00"/>
        <d v="1999-05-11T00:00:00"/>
        <d v="1999-05-12T00:00:00"/>
        <d v="1999-05-13T00:00:00"/>
        <d v="1999-05-14T00:00:00"/>
        <d v="1999-05-17T00:00:00"/>
        <d v="1999-05-18T00:00:00"/>
        <d v="1999-05-19T00:00:00"/>
        <d v="1999-05-20T00:00:00"/>
        <d v="1999-05-21T00:00:00"/>
        <d v="1999-05-25T00:00:00"/>
        <d v="1999-05-26T00:00:00"/>
        <d v="1999-05-27T00:00:00"/>
        <d v="1999-05-28T00:00:00"/>
        <d v="1999-05-31T00:00:00"/>
        <d v="1999-06-01T00:00:00"/>
        <d v="1999-06-02T00:00:00"/>
        <d v="1999-06-03T00:00:00"/>
        <d v="1999-06-04T00:00:00"/>
        <d v="1999-06-07T00:00:00"/>
        <d v="1999-06-08T00:00:00"/>
        <d v="1999-06-09T00:00:00"/>
        <d v="1999-06-10T00:00:00"/>
        <d v="1999-06-11T00:00:00"/>
        <d v="1999-06-14T00:00:00"/>
        <d v="1999-06-15T00:00:00"/>
        <d v="1999-06-16T00:00:00"/>
        <d v="1999-06-17T00:00:00"/>
        <d v="1999-06-18T00:00:00"/>
        <d v="1999-06-21T00:00:00"/>
        <d v="1999-06-22T00:00:00"/>
        <d v="1999-06-23T00:00:00"/>
        <d v="1999-06-24T00:00:00"/>
        <d v="1999-06-25T00:00:00"/>
        <d v="1999-06-28T00:00:00"/>
        <d v="1999-06-29T00:00:00"/>
        <d v="1999-06-30T00:00:00"/>
        <d v="1999-07-01T00:00:00"/>
        <d v="1999-07-02T00:00:00"/>
        <d v="1999-07-05T00:00:00"/>
        <d v="1999-07-06T00:00:00"/>
        <d v="1999-07-07T00:00:00"/>
        <d v="1999-07-08T00:00:00"/>
        <d v="1999-07-09T00:00:00"/>
        <d v="1999-07-12T00:00:00"/>
        <d v="1999-07-13T00:00:00"/>
        <d v="1999-07-15T00:00:00"/>
        <d v="1999-07-16T00:00:00"/>
        <d v="1999-07-19T00:00:00"/>
        <d v="1999-07-20T00:00:00"/>
        <d v="1999-07-21T00:00:00"/>
        <d v="1999-07-22T00:00:00"/>
        <d v="1999-07-23T00:00:00"/>
        <d v="1999-07-26T00:00:00"/>
        <d v="1999-07-27T00:00:00"/>
        <d v="1999-07-28T00:00:00"/>
        <d v="1999-07-29T00:00:00"/>
        <d v="1999-07-30T00:00:00"/>
        <d v="1999-08-02T00:00:00"/>
        <d v="1999-08-03T00:00:00"/>
        <d v="1999-08-04T00:00:00"/>
        <d v="1999-08-05T00:00:00"/>
        <d v="1999-08-06T00:00:00"/>
        <d v="1999-08-09T00:00:00"/>
        <d v="1999-08-10T00:00:00"/>
        <d v="1999-08-11T00:00:00"/>
        <d v="1999-08-12T00:00:00"/>
        <d v="1999-08-13T00:00:00"/>
        <d v="1999-08-16T00:00:00"/>
        <d v="1999-08-17T00:00:00"/>
        <d v="1999-08-18T00:00:00"/>
        <d v="1999-08-19T00:00:00"/>
        <d v="1999-08-20T00:00:00"/>
        <d v="1999-08-23T00:00:00"/>
        <d v="1999-08-24T00:00:00"/>
        <d v="1999-08-25T00:00:00"/>
        <d v="1999-08-26T00:00:00"/>
        <d v="1999-08-27T00:00:00"/>
        <d v="1999-08-30T00:00:00"/>
        <d v="1999-08-31T00:00:00"/>
        <d v="1999-09-01T00:00:00"/>
        <d v="1999-09-02T00:00:00"/>
        <d v="1999-09-03T00:00:00"/>
        <d v="1999-09-06T00:00:00"/>
        <d v="1999-09-07T00:00:00"/>
        <d v="1999-09-08T00:00:00"/>
        <d v="1999-09-09T00:00:00"/>
        <d v="1999-09-10T00:00:00"/>
        <d v="1999-09-13T00:00:00"/>
        <d v="1999-09-14T00:00:00"/>
        <d v="1999-09-15T00:00:00"/>
        <d v="1999-09-16T00:00:00"/>
        <d v="1999-09-17T00:00:00"/>
        <d v="1999-09-20T00:00:00"/>
        <d v="1999-09-21T00:00:00"/>
        <d v="1999-09-22T00:00:00"/>
        <d v="1999-09-23T00:00:00"/>
        <d v="1999-09-24T00:00:00"/>
        <d v="1999-09-27T00:00:00"/>
        <d v="1999-09-28T00:00:00"/>
        <d v="1999-09-29T00:00:00"/>
        <d v="1999-09-30T00:00:00"/>
        <d v="1999-10-01T00:00:00"/>
        <d v="1999-10-04T00:00:00"/>
        <d v="1999-10-05T00:00:00"/>
        <d v="1999-10-06T00:00:00"/>
        <d v="1999-10-07T00:00:00"/>
        <d v="1999-10-08T00:00:00"/>
        <d v="1999-10-11T00:00:00"/>
        <d v="1999-10-12T00:00:00"/>
        <d v="1999-10-13T00:00:00"/>
        <d v="1999-10-14T00:00:00"/>
        <d v="1999-10-15T00:00:00"/>
        <d v="1999-10-18T00:00:00"/>
        <d v="1999-10-19T00:00:00"/>
        <d v="1999-10-20T00:00:00"/>
        <d v="1999-10-21T00:00:00"/>
        <d v="1999-10-22T00:00:00"/>
        <d v="1999-10-25T00:00:00"/>
        <d v="1999-10-26T00:00:00"/>
        <d v="1999-10-27T00:00:00"/>
        <d v="1999-10-28T00:00:00"/>
        <d v="1999-10-29T00:00:00"/>
        <d v="1999-11-02T00:00:00"/>
        <d v="1999-11-03T00:00:00"/>
        <d v="1999-11-04T00:00:00"/>
        <d v="1999-11-05T00:00:00"/>
        <d v="1999-11-08T00:00:00"/>
        <d v="1999-11-09T00:00:00"/>
        <d v="1999-11-10T00:00:00"/>
        <d v="1999-11-11T00:00:00"/>
        <d v="1999-11-12T00:00:00"/>
        <d v="1999-11-15T00:00:00"/>
        <d v="1999-11-16T00:00:00"/>
        <d v="1999-11-17T00:00:00"/>
        <d v="1999-11-18T00:00:00"/>
        <d v="1999-11-19T00:00:00"/>
        <d v="1999-11-22T00:00:00"/>
        <d v="1999-11-23T00:00:00"/>
        <d v="1999-11-24T00:00:00"/>
        <d v="1999-11-25T00:00:00"/>
        <d v="1999-11-26T00:00:00"/>
        <d v="1999-11-29T00:00:00"/>
        <d v="1999-11-30T00:00:00"/>
        <d v="1999-12-01T00:00:00"/>
        <d v="1999-12-02T00:00:00"/>
        <d v="1999-12-03T00:00:00"/>
        <d v="1999-12-06T00:00:00"/>
        <d v="1999-12-07T00:00:00"/>
        <d v="1999-12-08T00:00:00"/>
        <d v="1999-12-09T00:00:00"/>
        <d v="1999-12-10T00:00:00"/>
        <d v="1999-12-13T00:00:00"/>
        <d v="1999-12-14T00:00:00"/>
        <d v="1999-12-15T00:00:00"/>
        <d v="1999-12-16T00:00:00"/>
        <d v="1999-12-17T00:00:00"/>
        <d v="1999-12-20T00:00:00"/>
        <d v="1999-12-21T00:00:00"/>
        <d v="1999-12-22T00:00:00"/>
        <d v="1999-12-23T00:00:00"/>
        <d v="1999-12-24T00:00:00"/>
        <d v="1999-12-27T00:00:00"/>
        <d v="1999-12-28T00:00:00"/>
        <d v="1999-12-29T00:00:00"/>
        <d v="1999-12-30T00:00:00"/>
        <d v="2000-01-03T00:00:00"/>
        <d v="2000-01-04T00:00:00"/>
        <d v="2000-01-05T00:00:00"/>
        <d v="2000-01-06T00:00:00"/>
        <d v="2000-01-07T00:00:00"/>
        <d v="2000-01-10T00:00:00"/>
        <d v="2000-01-11T00:00:00"/>
        <d v="2000-01-12T00:00:00"/>
        <d v="2000-01-13T00:00:00"/>
        <d v="2000-01-14T00:00:00"/>
        <d v="2000-01-17T00:00:00"/>
        <d v="2000-01-18T00:00:00"/>
        <d v="2000-01-19T00:00:00"/>
        <d v="2000-01-20T00:00:00"/>
        <d v="2000-01-21T00:00:00"/>
        <d v="2000-01-24T00:00:00"/>
        <d v="2000-01-25T00:00:00"/>
        <d v="2000-01-26T00:00:00"/>
        <d v="2000-01-27T00:00:00"/>
        <d v="2000-01-28T00:00:00"/>
        <d v="2000-01-31T00:00:00"/>
        <d v="2000-02-01T00:00:00"/>
        <d v="2000-02-02T00:00:00"/>
        <d v="2000-02-03T00:00:00"/>
        <d v="2000-02-04T00:00:00"/>
        <d v="2000-02-07T00:00:00"/>
        <d v="2000-02-08T00:00:00"/>
        <d v="2000-02-09T00:00:00"/>
        <d v="2000-02-10T00:00:00"/>
        <d v="2000-02-11T00:00:00"/>
        <d v="2000-02-14T00:00:00"/>
        <d v="2000-02-15T00:00:00"/>
        <d v="2000-02-16T00:00:00"/>
        <d v="2000-02-17T00:00:00"/>
        <d v="2000-02-18T00:00:00"/>
        <d v="2000-02-21T00:00:00"/>
        <d v="2000-02-22T00:00:00"/>
        <d v="2000-02-23T00:00:00"/>
        <d v="2000-02-24T00:00:00"/>
        <d v="2000-02-25T00:00:00"/>
        <d v="2000-02-28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0T00:00:00"/>
        <d v="2000-03-13T00:00:00"/>
        <d v="2000-03-14T00:00:00"/>
        <d v="2000-03-15T00:00:00"/>
        <d v="2000-03-16T00:00:00"/>
        <d v="2000-03-17T00:00:00"/>
        <d v="2000-03-20T00:00:00"/>
        <d v="2000-03-21T00:00:00"/>
        <d v="2000-03-22T00:00:00"/>
        <d v="2000-03-23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3T00:00:00"/>
        <d v="2000-04-14T00:00:00"/>
        <d v="2000-04-17T00:00:00"/>
        <d v="2000-04-18T00:00:00"/>
        <d v="2000-04-19T00:00:00"/>
        <d v="2000-04-20T00:00:00"/>
        <d v="2000-04-25T00:00:00"/>
        <d v="2000-04-26T00:00:00"/>
        <d v="2000-04-27T00:00:00"/>
        <d v="2000-04-28T00:00:00"/>
        <d v="2000-05-02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2T00:00:00"/>
        <d v="2000-05-23T00:00:00"/>
        <d v="2000-05-24T00:00:00"/>
        <d v="2000-05-25T00:00:00"/>
        <d v="2000-05-26T00:00:00"/>
        <d v="2000-05-29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3T00:00:00"/>
        <d v="2000-06-14T00:00:00"/>
        <d v="2000-06-15T00:00:00"/>
        <d v="2000-06-16T00:00:00"/>
        <d v="2000-06-19T00:00:00"/>
        <d v="2000-06-20T00:00:00"/>
        <d v="2000-06-21T00:00:00"/>
        <d v="2000-06-22T00:00:00"/>
        <d v="2000-06-23T00:00:00"/>
        <d v="2000-06-26T00:00:00"/>
        <d v="2000-06-27T00:00:00"/>
        <d v="2000-06-28T00:00:00"/>
        <d v="2000-06-29T00:00:00"/>
        <d v="2000-06-30T00:00:00"/>
        <d v="2000-07-03T00:00:00"/>
        <d v="2000-07-04T00:00:00"/>
        <d v="2000-07-05T00:00:00"/>
        <d v="2000-07-06T00:00:00"/>
        <d v="2000-07-07T00:00:00"/>
        <d v="2000-07-10T00:00:00"/>
        <d v="2000-07-11T00:00:00"/>
        <d v="2000-07-12T00:00:00"/>
        <d v="2000-07-13T00:00:00"/>
        <d v="2000-07-17T00:00:00"/>
        <d v="2000-07-18T00:00:00"/>
        <d v="2000-07-19T00:00:00"/>
        <d v="2000-07-20T00:00:00"/>
        <d v="2000-07-21T00:00:00"/>
        <d v="2000-07-24T00:00:00"/>
        <d v="2000-07-25T00:00:00"/>
        <d v="2000-07-26T00:00:00"/>
        <d v="2000-07-27T00:00:00"/>
        <d v="2000-07-28T00:00:00"/>
        <d v="2000-07-31T00:00:00"/>
        <d v="2000-08-01T00:00:00"/>
        <d v="2000-08-02T00:00:00"/>
        <d v="2000-08-03T00:00:00"/>
        <d v="2000-08-04T00:00:00"/>
        <d v="2000-08-07T00:00:00"/>
        <d v="2000-08-08T00:00:00"/>
        <d v="2000-08-09T00:00:00"/>
        <d v="2000-08-10T00:00:00"/>
        <d v="2000-08-11T00:00:00"/>
        <d v="2000-08-14T00:00:00"/>
        <d v="2000-08-15T00:00:00"/>
        <d v="2000-08-16T00:00:00"/>
        <d v="2000-08-17T00:00:00"/>
        <d v="2000-08-18T00:00:00"/>
        <d v="2000-08-21T00:00:00"/>
        <d v="2000-08-22T00:00:00"/>
        <d v="2000-08-23T00:00:00"/>
        <d v="2000-08-24T00:00:00"/>
        <d v="2000-08-25T00:00:00"/>
        <d v="2000-08-28T00:00:00"/>
        <d v="2000-08-29T00:00:00"/>
        <d v="2000-08-30T00:00:00"/>
        <d v="2000-08-31T00:00:00"/>
        <d v="2000-09-01T00:00:00"/>
        <d v="2000-09-04T00:00:00"/>
        <d v="2000-09-05T00:00:00"/>
        <d v="2000-09-06T00:00:00"/>
        <d v="2000-09-07T00:00:00"/>
        <d v="2000-09-08T00:00:00"/>
        <d v="2000-09-11T00:00:00"/>
        <d v="2000-09-12T00:00:00"/>
        <d v="2000-09-13T00:00:00"/>
        <d v="2000-09-14T00:00:00"/>
        <d v="2000-09-15T00:00:00"/>
        <d v="2000-09-18T00:00:00"/>
        <d v="2000-09-19T00:00:00"/>
        <d v="2000-09-20T00:00:00"/>
        <d v="2000-09-21T00:00:00"/>
        <d v="2000-09-22T00:00:00"/>
        <d v="2000-09-25T00:00:00"/>
        <d v="2000-09-26T00:00:00"/>
        <d v="2000-09-27T00:00:00"/>
        <d v="2000-09-28T00:00:00"/>
        <d v="2000-09-29T00:00:00"/>
        <d v="2000-10-02T00:00:00"/>
        <d v="2000-10-03T00:00:00"/>
        <d v="2000-10-04T00:00:00"/>
        <d v="2000-10-05T00:00:00"/>
        <d v="2000-10-06T00:00:00"/>
        <d v="2000-10-09T00:00:00"/>
        <d v="2000-10-10T00:00:00"/>
        <d v="2000-10-11T00:00:00"/>
        <d v="2000-10-12T00:00:00"/>
        <d v="2000-10-13T00:00:00"/>
        <d v="2000-10-16T00:00:00"/>
        <d v="2000-10-17T00:00:00"/>
        <d v="2000-10-18T00:00:00"/>
        <d v="2000-10-19T00:00:00"/>
        <d v="2000-10-20T00:00:00"/>
        <d v="2000-10-23T00:00:00"/>
        <d v="2000-10-24T00:00:00"/>
        <d v="2000-10-25T00:00:00"/>
        <d v="2000-10-26T00:00:00"/>
        <d v="2000-10-27T00:00:00"/>
        <d v="2000-10-30T00:00:00"/>
        <d v="2000-10-31T00:00:00"/>
        <d v="2000-11-01T00:00:00"/>
        <d v="2000-11-02T00:00:00"/>
        <d v="2000-11-03T00:00:00"/>
        <d v="2000-11-06T00:00:00"/>
        <d v="2000-11-07T00:00:00"/>
        <d v="2000-11-08T00:00:00"/>
        <d v="2000-11-09T00:00:00"/>
        <d v="2000-11-10T00:00:00"/>
        <d v="2000-11-13T00:00:00"/>
        <d v="2000-11-14T00:00:00"/>
        <d v="2000-11-15T00:00:00"/>
        <d v="2000-11-16T00:00:00"/>
        <d v="2000-11-17T00:00:00"/>
        <d v="2000-11-20T00:00:00"/>
        <d v="2000-11-21T00:00:00"/>
        <d v="2000-11-22T00:00:00"/>
        <d v="2000-11-23T00:00:00"/>
        <d v="2000-11-24T00:00:00"/>
        <d v="2000-11-27T00:00:00"/>
        <d v="2000-11-28T00:00:00"/>
        <d v="2000-11-29T00:00:00"/>
        <d v="2000-11-30T00:00:00"/>
        <d v="2000-12-01T00:00:00"/>
        <d v="2000-12-04T00:00:00"/>
        <d v="2000-12-05T00:00:00"/>
        <d v="2000-12-06T00:00:00"/>
        <d v="2000-12-07T00:00:00"/>
        <d v="2000-12-08T00:00:00"/>
        <d v="2000-12-11T00:00:00"/>
        <d v="2000-12-12T00:00:00"/>
        <d v="2000-12-13T00:00:00"/>
        <d v="2000-12-14T00:00:00"/>
        <d v="2000-12-15T00:00:00"/>
        <d v="2000-12-18T00:00:00"/>
        <d v="2000-12-19T00:00:00"/>
        <d v="2000-12-20T00:00:00"/>
        <d v="2000-12-21T00:00:00"/>
        <d v="2000-12-22T00:00:00"/>
        <d v="2000-12-27T00:00:00"/>
        <d v="2000-12-28T00:00:00"/>
        <d v="2000-12-29T00:00:00"/>
        <d v="2001-01-02T00:00:00"/>
        <d v="2001-01-03T00:00:00"/>
        <d v="2001-01-04T00:00:00"/>
        <d v="2001-01-05T00:00:00"/>
        <d v="2001-01-08T00:00:00"/>
        <d v="2001-01-09T00:00:00"/>
        <d v="2001-01-10T00:00:00"/>
        <d v="2001-01-11T00:00:00"/>
        <d v="2001-01-12T00:00:00"/>
        <d v="2001-01-15T00:00:00"/>
        <d v="2001-01-16T00:00:00"/>
        <d v="2001-01-17T00:00:00"/>
        <d v="2001-01-18T00:00:00"/>
        <d v="2001-01-19T00:00:00"/>
        <d v="2001-01-22T00:00:00"/>
        <d v="2001-01-23T00:00:00"/>
        <d v="2001-01-24T00:00:00"/>
        <d v="2001-01-25T00:00:00"/>
        <d v="2001-01-26T00:00:00"/>
        <d v="2001-01-29T00:00:00"/>
        <d v="2001-01-30T00:00:00"/>
        <d v="2001-01-31T00:00:00"/>
        <d v="2001-02-01T00:00:00"/>
        <d v="2001-02-02T00:00:00"/>
        <d v="2001-02-05T00:00:00"/>
        <d v="2001-02-06T00:00:00"/>
        <d v="2001-02-07T00:00:00"/>
        <d v="2001-02-08T00:00:00"/>
        <d v="2001-02-09T00:00:00"/>
        <d v="2001-02-12T00:00:00"/>
        <d v="2001-02-13T00:00:00"/>
        <d v="2001-02-14T00:00:00"/>
        <d v="2001-02-15T00:00:00"/>
        <d v="2001-02-16T00:00:00"/>
        <d v="2001-02-19T00:00:00"/>
        <d v="2001-02-20T00:00:00"/>
        <d v="2001-02-21T00:00:00"/>
        <d v="2001-02-22T00:00:00"/>
        <d v="2001-02-23T00:00:00"/>
        <d v="2001-02-26T00:00:00"/>
        <d v="2001-02-27T00:00:00"/>
        <d v="2001-02-28T00:00:00"/>
        <d v="2001-03-01T00:00:00"/>
        <d v="2001-03-02T00:00:00"/>
        <d v="2001-03-05T00:00:00"/>
        <d v="2001-03-06T00:00:00"/>
        <d v="2001-03-07T00:00:00"/>
        <d v="2001-03-08T00:00:00"/>
        <d v="2001-03-09T00:00:00"/>
        <d v="2001-03-12T00:00:00"/>
        <d v="2001-03-13T00:00:00"/>
        <d v="2001-03-14T00:00:00"/>
        <d v="2001-03-15T00:00:00"/>
        <d v="2001-03-16T00:00:00"/>
        <d v="2001-03-19T00:00:00"/>
        <d v="2001-03-20T00:00:00"/>
        <d v="2001-03-21T00:00:00"/>
        <d v="2001-03-22T00:00:00"/>
        <d v="2001-03-23T00:00:00"/>
        <d v="2001-03-26T00:00:00"/>
        <d v="2001-03-27T00:00:00"/>
        <d v="2001-03-28T00:00:00"/>
        <d v="2001-03-29T00:00:00"/>
        <d v="2001-03-30T00:00:00"/>
        <d v="2001-04-02T00:00:00"/>
        <d v="2001-04-03T00:00:00"/>
        <d v="2001-04-04T00:00:00"/>
        <d v="2001-04-05T00:00:00"/>
        <d v="2001-04-06T00:00:00"/>
        <d v="2001-04-09T00:00:00"/>
        <d v="2001-04-10T00:00:00"/>
        <d v="2001-04-11T00:00:00"/>
        <d v="2001-04-12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2T00:00:00"/>
        <d v="2001-05-03T00:00:00"/>
        <d v="2001-05-04T00:00:00"/>
        <d v="2001-05-07T00:00:00"/>
        <d v="2001-05-08T00:00:00"/>
        <d v="2001-05-09T00:00:00"/>
        <d v="2001-05-10T00:00:00"/>
        <d v="2001-05-11T00:00:00"/>
        <d v="2001-05-14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8T00:00:00"/>
        <d v="2001-05-29T00:00:00"/>
        <d v="2001-05-30T00:00:00"/>
        <d v="2001-05-31T00:00:00"/>
        <d v="2001-06-01T00:00:00"/>
        <d v="2001-06-05T00:00:00"/>
        <d v="2001-06-06T00:00:00"/>
        <d v="2001-06-07T00:00:00"/>
        <d v="2001-06-08T00:00:00"/>
        <d v="2001-06-11T00:00:00"/>
        <d v="2001-06-12T00:00:00"/>
        <d v="2001-06-13T00:00:00"/>
        <d v="2001-06-14T00:00:00"/>
        <d v="2001-06-15T00:00:00"/>
        <d v="2001-06-18T00:00:00"/>
        <d v="2001-06-19T00:00:00"/>
        <d v="2001-06-20T00:00:00"/>
        <d v="2001-06-21T00:00:00"/>
        <d v="2001-06-22T00:00:00"/>
        <d v="2001-06-25T00:00:00"/>
        <d v="2001-06-26T00:00:00"/>
        <d v="2001-06-27T00:00:00"/>
        <d v="2001-06-28T00:00:00"/>
        <d v="2001-06-29T00:00:00"/>
        <d v="2001-07-02T00:00:00"/>
        <d v="2001-07-03T00:00:00"/>
        <d v="2001-07-04T00:00:00"/>
        <d v="2001-07-05T00:00:00"/>
        <d v="2001-07-06T00:00:00"/>
        <d v="2001-07-09T00:00:00"/>
        <d v="2001-07-10T00:00:00"/>
        <d v="2001-07-11T00:00:00"/>
        <d v="2001-07-12T00:00:00"/>
        <d v="2001-07-13T00:00:00"/>
        <d v="2001-07-16T00:00:00"/>
        <d v="2001-07-17T00:00:00"/>
        <d v="2001-07-18T00:00:00"/>
        <d v="2001-07-19T00:00:00"/>
        <d v="2001-07-20T00:00:00"/>
        <d v="2001-07-23T00:00:00"/>
        <d v="2001-07-24T00:00:00"/>
        <d v="2001-07-25T00:00:00"/>
        <d v="2001-07-26T00:00:00"/>
        <d v="2001-07-30T00:00:00"/>
        <d v="2001-07-31T00:00:00"/>
        <d v="2001-08-01T00:00:00"/>
        <d v="2001-08-02T00:00:00"/>
        <d v="2001-08-03T00:00:00"/>
        <d v="2001-08-06T00:00:00"/>
        <d v="2001-08-07T00:00:00"/>
        <d v="2001-08-08T00:00:00"/>
        <d v="2001-08-09T00:00:00"/>
        <d v="2001-08-10T00:00:00"/>
        <d v="2001-08-13T00:00:00"/>
        <d v="2001-08-14T00:00:00"/>
        <d v="2001-08-15T00:00:00"/>
        <d v="2001-08-16T00:00:00"/>
        <d v="2001-08-17T00:00:00"/>
        <d v="2001-08-20T00:00:00"/>
        <d v="2001-08-21T00:00:00"/>
        <d v="2001-08-22T00:00:00"/>
        <d v="2001-08-23T00:00:00"/>
        <d v="2001-08-24T00:00:00"/>
        <d v="2001-08-27T00:00:00"/>
        <d v="2001-08-28T00:00:00"/>
        <d v="2001-08-29T00:00:00"/>
        <d v="2001-08-30T00:00:00"/>
        <d v="2001-08-31T00:00:00"/>
        <d v="2001-09-03T00:00:00"/>
        <d v="2001-09-04T00:00:00"/>
        <d v="2001-09-05T00:00:00"/>
        <d v="2001-09-06T00:00:00"/>
        <d v="2001-09-07T00:00:00"/>
        <d v="2001-09-10T00:00:00"/>
        <d v="2001-09-11T00:00:00"/>
        <d v="2001-09-12T00:00:00"/>
        <d v="2001-09-13T00:00:00"/>
        <d v="2001-09-14T00:00:00"/>
        <d v="2001-09-17T00:00:00"/>
        <d v="2001-09-18T00:00:00"/>
        <d v="2001-09-19T00:00:00"/>
        <d v="2001-09-20T00:00:00"/>
        <d v="2001-09-21T00:00:00"/>
        <d v="2001-09-24T00:00:00"/>
        <d v="2001-09-25T00:00:00"/>
        <d v="2001-09-26T00:00:00"/>
        <d v="2001-09-27T00:00:00"/>
        <d v="2001-09-28T00:00:00"/>
        <d v="2001-10-01T00:00:00"/>
        <d v="2001-10-02T00:00:00"/>
        <d v="2001-10-03T00:00:00"/>
        <d v="2001-10-04T00:00:00"/>
        <d v="2001-10-05T00:00:00"/>
        <d v="2001-10-08T00:00:00"/>
        <d v="2001-10-09T00:00:00"/>
        <d v="2001-10-10T00:00:00"/>
        <d v="2001-10-11T00:00:00"/>
        <d v="2001-10-12T00:00:00"/>
        <d v="2001-10-15T00:00:00"/>
        <d v="2001-10-16T00:00:00"/>
        <d v="2001-10-17T00:00:00"/>
        <d v="2001-10-18T00:00:00"/>
        <d v="2001-10-19T00:00:00"/>
        <d v="2001-10-22T00:00:00"/>
        <d v="2001-10-23T00:00:00"/>
        <d v="2001-10-24T00:00:00"/>
        <d v="2001-10-25T00:00:00"/>
        <d v="2001-10-26T00:00:00"/>
        <d v="2001-10-29T00:00:00"/>
        <d v="2001-10-30T00:00:00"/>
        <d v="2001-10-31T00:00:00"/>
        <d v="2001-11-01T00:00:00"/>
        <d v="2001-11-02T00:00:00"/>
        <d v="2001-11-05T00:00:00"/>
        <d v="2001-11-06T00:00:00"/>
        <d v="2001-11-07T00:00:00"/>
        <d v="2001-11-08T00:00:00"/>
        <d v="2001-11-09T00:00:00"/>
        <d v="2001-11-12T00:00:00"/>
        <d v="2001-11-13T00:00:00"/>
        <d v="2001-11-14T00:00:00"/>
        <d v="2001-11-15T00:00:00"/>
        <d v="2001-11-16T00:00:00"/>
        <d v="2001-11-19T00:00:00"/>
        <d v="2001-11-20T00:00:00"/>
        <d v="2001-11-21T00:00:00"/>
        <d v="2001-11-22T00:00:00"/>
        <d v="2001-11-23T00:00:00"/>
        <d v="2001-11-26T00:00:00"/>
        <d v="2001-11-27T00:00:00"/>
        <d v="2001-11-28T00:00:00"/>
        <d v="2001-11-29T00:00:00"/>
        <d v="2001-11-30T00:00:00"/>
        <d v="2001-12-03T00:00:00"/>
        <d v="2001-12-04T00:00:00"/>
        <d v="2001-12-05T00:00:00"/>
        <d v="2001-12-06T00:00:00"/>
        <d v="2001-12-07T00:00:00"/>
        <d v="2001-12-10T00:00:00"/>
        <d v="2001-12-11T00:00:00"/>
        <d v="2001-12-12T00:00:00"/>
        <d v="2001-12-13T00:00:00"/>
        <d v="2001-12-14T00:00:00"/>
        <d v="2001-12-17T00:00:00"/>
        <d v="2001-12-18T00:00:00"/>
        <d v="2001-12-19T00:00:00"/>
        <d v="2001-12-20T00:00:00"/>
        <d v="2001-12-21T00:00:00"/>
        <d v="2001-12-24T00:00:00"/>
        <d v="2001-12-27T00:00:00"/>
        <d v="2001-12-28T00:00:00"/>
        <d v="2002-01-02T00:00:00"/>
        <d v="2002-01-03T00:00:00"/>
        <d v="2002-01-04T00:00:00"/>
        <d v="2002-01-07T00:00:00"/>
        <d v="2002-01-08T00:00:00"/>
        <d v="2002-01-09T00:00:00"/>
        <d v="2002-01-10T00:00:00"/>
        <d v="2002-01-11T00:00:00"/>
        <d v="2002-01-14T00:00:00"/>
        <d v="2002-01-15T00:00:00"/>
        <d v="2002-01-16T00:00:00"/>
        <d v="2002-01-17T00:00:00"/>
        <d v="2002-01-18T00:00:00"/>
        <d v="2002-01-21T00:00:00"/>
        <d v="2002-01-22T00:00:00"/>
        <d v="2002-01-23T00:00:00"/>
        <d v="2002-01-24T00:00:00"/>
        <d v="2002-01-25T00:00:00"/>
        <d v="2002-01-28T00:00:00"/>
        <d v="2002-01-29T00:00:00"/>
        <d v="2002-01-30T00:00:00"/>
        <d v="2002-01-31T00:00:00"/>
        <d v="2002-02-01T00:00:00"/>
        <d v="2002-02-04T00:00:00"/>
        <d v="2002-02-05T00:00:00"/>
        <d v="2002-02-06T00:00:00"/>
        <d v="2002-02-07T00:00:00"/>
        <d v="2002-02-08T00:00:00"/>
        <d v="2002-02-11T00:00:00"/>
        <d v="2002-02-12T00:00:00"/>
        <d v="2002-02-13T00:00:00"/>
        <d v="2002-02-14T00:00:00"/>
        <d v="2002-02-15T00:00:00"/>
        <d v="2002-02-18T00:00:00"/>
        <d v="2002-02-19T00:00:00"/>
        <d v="2002-02-20T00:00:00"/>
        <d v="2002-02-21T00:00:00"/>
        <d v="2002-02-22T00:00:00"/>
        <d v="2002-02-25T00:00:00"/>
        <d v="2002-02-26T00:00:00"/>
        <d v="2002-02-27T00:00:00"/>
        <d v="2002-02-28T00:00:00"/>
        <d v="2002-03-01T00:00:00"/>
        <d v="2002-03-04T00:00:00"/>
        <d v="2002-03-05T00:00:00"/>
        <d v="2002-03-06T00:00:00"/>
        <d v="2002-03-07T00:00:00"/>
        <d v="2002-03-08T00:00:00"/>
        <d v="2002-03-11T00:00:00"/>
        <d v="2002-03-12T00:00:00"/>
        <d v="2002-03-13T00:00:00"/>
        <d v="2002-03-14T00:00:00"/>
        <d v="2002-03-15T00:00:00"/>
        <d v="2002-03-18T00:00:00"/>
        <d v="2002-03-19T00:00:00"/>
        <d v="2002-03-20T00:00:00"/>
        <d v="2002-03-21T00:00:00"/>
        <d v="2002-03-22T00:00:00"/>
        <d v="2002-03-25T00:00:00"/>
        <d v="2002-03-26T00:00:00"/>
        <d v="2002-03-27T00:00:00"/>
        <d v="2002-03-28T00:00:00"/>
        <d v="2002-04-02T00:00:00"/>
        <d v="2002-04-03T00:00:00"/>
        <d v="2002-04-04T00:00:00"/>
        <d v="2002-04-05T00:00:00"/>
        <d v="2002-04-08T00:00:00"/>
        <d v="2002-04-09T00:00:00"/>
        <d v="2002-04-10T00:00:00"/>
        <d v="2002-04-11T00:00:00"/>
        <d v="2002-04-12T00:00:00"/>
        <d v="2002-04-15T00:00:00"/>
        <d v="2002-04-16T00:00:00"/>
        <d v="2002-04-17T00:00:00"/>
        <d v="2002-04-18T00:00:00"/>
        <d v="2002-04-19T00:00:00"/>
        <d v="2002-04-22T00:00:00"/>
        <d v="2002-04-23T00:00:00"/>
        <d v="2002-04-24T00:00:00"/>
        <d v="2002-04-25T00:00:00"/>
        <d v="2002-04-26T00:00:00"/>
        <d v="2002-04-29T00:00:00"/>
        <d v="2002-04-30T00:00:00"/>
        <d v="2002-05-02T00:00:00"/>
        <d v="2002-05-03T00:00:00"/>
        <d v="2002-05-06T00:00:00"/>
        <d v="2002-05-07T00:00:00"/>
        <d v="2002-05-08T00:00:00"/>
        <d v="2002-05-09T00:00:00"/>
        <d v="2002-05-10T00:00:00"/>
        <d v="2002-05-13T00:00:00"/>
        <d v="2002-05-14T00:00:00"/>
        <d v="2002-05-15T00:00:00"/>
        <d v="2002-05-16T00:00:00"/>
        <d v="2002-05-17T00:00:00"/>
        <d v="2002-05-20T00:00:00"/>
        <d v="2002-05-21T00:00:00"/>
        <d v="2002-05-22T00:00:00"/>
        <d v="2002-05-23T00:00:00"/>
        <d v="2002-05-24T00:00:00"/>
        <d v="2002-05-27T00:00:00"/>
        <d v="2002-05-28T00:00:00"/>
        <d v="2002-05-29T00:00:00"/>
        <d v="2002-05-30T00:00:00"/>
        <d v="2002-05-31T00:00:00"/>
        <d v="2002-06-03T00:00:00"/>
        <d v="2002-06-04T00:00:00"/>
        <d v="2002-06-05T00:00:00"/>
        <d v="2002-06-06T00:00:00"/>
        <d v="2002-06-07T00:00:00"/>
        <d v="2002-06-10T00:00:00"/>
        <d v="2002-06-11T00:00:00"/>
        <d v="2002-06-12T00:00:00"/>
        <d v="2002-06-13T00:00:00"/>
        <d v="2002-06-14T00:00:00"/>
        <d v="2002-06-17T00:00:00"/>
        <d v="2002-06-18T00:00:00"/>
        <d v="2002-06-19T00:00:00"/>
        <d v="2002-06-20T00:00:00"/>
        <d v="2002-06-21T00:00:00"/>
        <d v="2002-06-24T00:00:00"/>
        <d v="2002-06-25T00:00:00"/>
        <d v="2002-06-26T00:00:00"/>
        <d v="2002-06-27T00:00:00"/>
      </sharedItems>
      <fieldGroup base="0">
        <rangePr groupBy="years" startDate="1997-09-30T00:00:00" endDate="2002-06-28T00:00:00"/>
        <groupItems count="8">
          <s v="&lt;09/30/1997"/>
          <s v="1997"/>
          <s v="1998"/>
          <s v="1999"/>
          <s v="2000"/>
          <s v="2001"/>
          <s v="2002"/>
          <s v="&gt;06/28/2002"/>
        </groupItems>
      </fieldGroup>
    </cacheField>
    <cacheField name="NOM" numFmtId="0">
      <sharedItems count="1">
        <s v="QUANTEL"/>
      </sharedItems>
    </cacheField>
    <cacheField name="SICOVAM" numFmtId="0">
      <sharedItems containsSemiMixedTypes="0" containsString="0" containsNumber="1" containsInteger="1" minValue="3824" maxValue="3824" count="1">
        <n v="3824"/>
      </sharedItems>
    </cacheField>
    <cacheField name="PREMIER" numFmtId="0">
      <sharedItems containsSemiMixedTypes="0" containsString="0" containsNumber="1" minValue="2.98" maxValue="19.51347" count="396">
        <n v="2.98"/>
        <n v="3.05"/>
        <n v="3.16"/>
        <n v="3.3"/>
        <n v="3.31"/>
        <n v="3.4"/>
        <n v="3.45"/>
        <n v="3.48"/>
        <n v="3.49"/>
        <n v="3.5"/>
        <n v="3.51"/>
        <n v="3.54"/>
        <n v="3.55"/>
        <n v="3.59"/>
        <n v="3.6"/>
        <n v="3.65"/>
        <n v="3.68"/>
        <n v="3.69"/>
        <n v="3.7"/>
        <n v="3.71"/>
        <n v="3.75"/>
        <n v="3.76"/>
        <n v="3.78"/>
        <n v="3.79"/>
        <n v="3.8"/>
        <n v="3.81"/>
        <n v="3.82"/>
        <n v="3.85"/>
        <n v="3.86"/>
        <n v="3.88"/>
        <n v="3.89"/>
        <n v="3.9"/>
        <n v="3.91"/>
        <n v="3.92"/>
        <n v="3.93"/>
        <n v="3.95"/>
        <n v="3.97"/>
        <n v="3.98"/>
        <n v="3.99"/>
        <n v="4"/>
        <n v="4.01"/>
        <n v="4.04"/>
        <n v="4.05"/>
        <n v="4.06"/>
        <n v="4.07"/>
        <n v="4.08"/>
        <n v="4.09"/>
        <n v="4.1"/>
        <n v="4.11"/>
        <n v="4.12"/>
        <n v="4.13"/>
        <n v="4.14"/>
        <n v="4.15"/>
        <n v="4.16"/>
        <n v="4.17"/>
        <n v="4.18"/>
        <n v="4.19"/>
        <n v="4.2"/>
        <n v="4.21"/>
        <n v="4.22"/>
        <n v="4.23"/>
        <n v="4.24"/>
        <n v="4.25"/>
        <n v="4.26"/>
        <n v="4.27"/>
        <n v="4.28"/>
        <n v="4.29"/>
        <n v="4.3"/>
        <n v="4.31"/>
        <n v="4.32"/>
        <n v="4.33"/>
        <n v="4.34"/>
        <n v="4.35"/>
        <n v="4.36"/>
        <n v="4.37"/>
        <n v="4.38"/>
        <n v="4.39"/>
        <n v="4.4"/>
        <n v="4.41"/>
        <n v="4.42"/>
        <n v="4.43"/>
        <n v="4.44"/>
        <n v="4.45"/>
        <n v="4.47"/>
        <n v="4.48"/>
        <n v="4.49"/>
        <n v="4.5"/>
        <n v="4.51"/>
        <n v="4.52"/>
        <n v="4.53"/>
        <n v="4.54"/>
        <n v="4.55"/>
        <n v="4.56"/>
        <n v="4.57"/>
        <n v="4.59"/>
        <n v="4.6"/>
        <n v="4.62"/>
        <n v="4.64"/>
        <n v="4.65"/>
        <n v="4.66"/>
        <n v="4.68"/>
        <n v="4.7"/>
        <n v="4.71"/>
        <n v="4.73"/>
        <n v="4.74"/>
        <n v="4.78"/>
        <n v="4.8"/>
        <n v="4.85"/>
        <n v="4.9"/>
        <n v="4.95"/>
        <n v="4.99"/>
        <n v="5"/>
        <n v="5.01"/>
        <n v="5.02"/>
        <n v="5.03"/>
        <n v="5.05"/>
        <n v="5.06"/>
        <n v="5.09"/>
        <n v="5.1"/>
        <n v="5.15"/>
        <n v="5.2"/>
        <n v="5.21"/>
        <n v="5.22"/>
        <n v="5.25"/>
        <n v="5.29"/>
        <n v="5.3"/>
        <n v="5.35"/>
        <n v="5.39"/>
        <n v="5.4"/>
        <n v="5.41"/>
        <n v="5.45"/>
        <n v="5.46"/>
        <n v="5.48"/>
        <n v="5.49"/>
        <n v="5.5"/>
        <n v="5.52"/>
        <n v="5.53"/>
        <n v="5.55"/>
        <n v="5.58"/>
        <n v="5.6"/>
        <n v="5.64"/>
        <n v="5.65"/>
        <n v="5.67"/>
        <n v="5.68"/>
        <n v="5.69"/>
        <n v="5.7"/>
        <n v="5.72"/>
        <n v="5.74"/>
        <n v="5.75"/>
        <n v="5.76"/>
        <n v="5.78"/>
        <n v="5.79"/>
        <n v="5.79306"/>
        <n v="5.8"/>
        <n v="5.81"/>
        <n v="5.84"/>
        <n v="5.88453"/>
        <n v="5.89"/>
        <n v="5.89978"/>
        <n v="5.9"/>
        <n v="5.91"/>
        <n v="5.94551"/>
        <n v="5.95"/>
        <n v="5.96"/>
        <n v="5.96076"/>
        <n v="5.98"/>
        <n v="5.99"/>
        <n v="6"/>
        <n v="6.02"/>
        <n v="6.09796"/>
        <n v="6.1"/>
        <n v="6.11"/>
        <n v="6.12"/>
        <n v="6.15"/>
        <n v="6.2"/>
        <n v="6.25041"/>
        <n v="6.3"/>
        <n v="6.39"/>
        <n v="6.4"/>
        <n v="6.5"/>
        <n v="6.55531"/>
        <n v="6.57055"/>
        <n v="6.58"/>
        <n v="6.65"/>
        <n v="6.7"/>
        <n v="6.70776"/>
        <n v="6.75"/>
        <n v="6.79923"/>
        <n v="6.8602"/>
        <n v="6.88"/>
        <n v="6.95"/>
        <n v="6.95167"/>
        <n v="7"/>
        <n v="7.01"/>
        <n v="7.01265"/>
        <n v="7.0279"/>
        <n v="7.08888"/>
        <n v="7.1"/>
        <n v="7.1651"/>
        <n v="7.2"/>
        <n v="7.21"/>
        <n v="7.25"/>
        <n v="7.34804"/>
        <n v="7.41"/>
        <n v="7.46238"/>
        <n v="7.5"/>
        <n v="7.52"/>
        <n v="7.54623"/>
        <n v="7.57"/>
        <n v="7.6"/>
        <n v="7.60721"/>
        <n v="7.62"/>
        <n v="7.62245"/>
        <n v="7.7"/>
        <n v="7.7749"/>
        <n v="7.8"/>
        <n v="7.99"/>
        <n v="8"/>
        <n v="8.0798"/>
        <n v="8.11"/>
        <n v="8.11029"/>
        <n v="8.3"/>
        <n v="8.30847"/>
        <n v="8.3847"/>
        <n v="8.39994"/>
        <n v="8.53714"/>
        <n v="8.61337"/>
        <n v="8.63527"/>
        <n v="8.6591"/>
        <n v="8.72"/>
        <n v="8.78369"/>
        <n v="8.8"/>
        <n v="8.84204"/>
        <n v="8.9"/>
        <n v="8.90512"/>
        <n v="8.91827"/>
        <n v="9"/>
        <n v="9.04005"/>
        <n v="9.04679"/>
        <n v="9.07072"/>
        <n v="9.1"/>
        <n v="9.14694"/>
        <n v="9.17497"/>
        <n v="9.19"/>
        <n v="9.2"/>
        <n v="9.29939"/>
        <n v="9.3"/>
        <n v="9.3099"/>
        <n v="9.31664"/>
        <n v="9.37736"/>
        <n v="9.41784"/>
        <n v="9.43133"/>
        <n v="9.44482"/>
        <n v="9.45157"/>
        <n v="9.45184"/>
        <n v="9.49879"/>
        <n v="9.51229"/>
        <n v="9.52"/>
        <n v="9.57975"/>
        <n v="9.59324"/>
        <n v="9.59666"/>
        <n v="9.6"/>
        <n v="9.60674"/>
        <n v="9.64721"/>
        <n v="9.68769"/>
        <n v="9.71468"/>
        <n v="9.86309"/>
        <n v="9.9"/>
        <n v="9.90156"/>
        <n v="9.97"/>
        <n v="9.98453"/>
        <n v="10"/>
        <n v="10.01826"/>
        <n v="10.11945"/>
        <n v="10.12261"/>
        <n v="10.25438"/>
        <n v="10.35891"/>
        <n v="10.38931"/>
        <n v="10.45677"/>
        <n v="10.52423"/>
        <n v="10.53772"/>
        <n v="10.5917"/>
        <n v="10.65241"/>
        <n v="10.65619"/>
        <n v="10.65916"/>
        <n v="10.79408"/>
        <n v="10.87504"/>
        <n v="10.92901"/>
        <n v="10.956"/>
        <n v="10.97633"/>
        <n v="11"/>
        <n v="11.06394"/>
        <n v="11.19886"/>
        <n v="11.22585"/>
        <n v="11.25283"/>
        <n v="11.26633"/>
        <n v="11.28123"/>
        <n v="11.3068"/>
        <n v="11.33379"/>
        <n v="11.40125"/>
        <n v="11.41474"/>
        <n v="11.43368"/>
        <n v="11.46871"/>
        <n v="11.5099"/>
        <n v="11.60364"/>
        <n v="11.70808"/>
        <n v="11.73857"/>
        <n v="11.87349"/>
        <n v="11.87578"/>
        <n v="11.92746"/>
        <n v="11.99493"/>
        <n v="12.00842"/>
        <n v="12.04347"/>
        <n v="12.07588"/>
        <n v="12.14334"/>
        <n v="12.27214"/>
        <n v="12.30526"/>
        <n v="12.68305"/>
        <n v="12.80572"/>
        <n v="12.81798"/>
        <n v="12.9529"/>
        <n v="12.95816"/>
        <n v="13.26323"/>
        <n v="13.41165"/>
        <n v="13.42514"/>
        <n v="13.446"/>
        <n v="13.49261"/>
        <n v="13.56796"/>
        <n v="13.64419"/>
        <n v="13.72041"/>
        <n v="14.16724"/>
        <n v="14.17776"/>
        <n v="14.30216"/>
        <n v="14.57201"/>
        <n v="15.58396"/>
        <n v="15.62444"/>
        <n v="15.65142"/>
        <n v="15.80896"/>
        <n v="15.92127"/>
        <n v="16.00715"/>
        <n v="16.0562"/>
        <n v="16.08319"/>
        <n v="16.15959"/>
        <n v="16.19113"/>
        <n v="16.20533"/>
        <n v="16.25859"/>
        <n v="16.32605"/>
        <n v="16.35304"/>
        <n v="16.39352"/>
        <n v="16.44749"/>
        <n v="16.46098"/>
        <n v="16.46449"/>
        <n v="16.58241"/>
        <n v="16.5959"/>
        <n v="16.6094"/>
        <n v="16.73083"/>
        <n v="16.79829"/>
        <n v="16.86576"/>
        <n v="17.00068"/>
        <n v="17.01418"/>
        <n v="17.07429"/>
        <n v="17.10478"/>
        <n v="17.10862"/>
        <n v="17.13561"/>
        <n v="17.27053"/>
        <n v="17.40546"/>
        <n v="17.43245"/>
        <n v="17.47292"/>
        <n v="17.50115"/>
        <n v="17.51639"/>
        <n v="17.52689"/>
        <n v="17.53164"/>
        <n v="17.54039"/>
        <n v="17.56737"/>
        <n v="17.60785"/>
        <n v="17.67531"/>
        <n v="17.68408"/>
        <n v="17.76031"/>
        <n v="17.7908"/>
        <n v="17.83653"/>
        <n v="17.86421"/>
        <n v="17.91276"/>
        <n v="17.91818"/>
        <n v="17.94325"/>
        <n v="17.98898"/>
        <n v="18.00423"/>
        <n v="18.14143"/>
        <n v="18.21502"/>
        <n v="18.29388"/>
        <n v="18.30912"/>
        <n v="18.75123"/>
        <n v="18.88843"/>
        <n v="19.05613"/>
        <n v="19.07137"/>
        <n v="19.36102"/>
        <n v="19.51347"/>
      </sharedItems>
    </cacheField>
    <cacheField name="HAUT" numFmtId="0">
      <sharedItems containsSemiMixedTypes="0" containsString="0" containsNumber="1" minValue="2.99" maxValue="19.51347" count="398">
        <n v="2.99"/>
        <n v="3.15"/>
        <n v="3.16"/>
        <n v="3.3"/>
        <n v="3.31"/>
        <n v="3.35"/>
        <n v="3.45"/>
        <n v="3.48"/>
        <n v="3.49"/>
        <n v="3.5"/>
        <n v="3.51"/>
        <n v="3.55"/>
        <n v="3.59"/>
        <n v="3.6"/>
        <n v="3.65"/>
        <n v="3.67"/>
        <n v="3.69"/>
        <n v="3.7"/>
        <n v="3.71"/>
        <n v="3.75"/>
        <n v="3.78"/>
        <n v="3.79"/>
        <n v="3.8"/>
        <n v="3.81"/>
        <n v="3.82"/>
        <n v="3.85"/>
        <n v="3.86"/>
        <n v="3.88"/>
        <n v="3.89"/>
        <n v="3.9"/>
        <n v="3.91"/>
        <n v="3.92"/>
        <n v="3.93"/>
        <n v="3.95"/>
        <n v="3.96"/>
        <n v="3.97"/>
        <n v="3.98"/>
        <n v="3.99"/>
        <n v="4"/>
        <n v="4.01"/>
        <n v="4.04"/>
        <n v="4.05"/>
        <n v="4.06"/>
        <n v="4.07"/>
        <n v="4.09"/>
        <n v="4.1"/>
        <n v="4.11"/>
        <n v="4.12"/>
        <n v="4.13"/>
        <n v="4.14"/>
        <n v="4.15"/>
        <n v="4.16"/>
        <n v="4.17"/>
        <n v="4.18"/>
        <n v="4.19"/>
        <n v="4.2"/>
        <n v="4.21"/>
        <n v="4.22"/>
        <n v="4.23"/>
        <n v="4.24"/>
        <n v="4.25"/>
        <n v="4.26"/>
        <n v="4.27"/>
        <n v="4.28"/>
        <n v="4.29"/>
        <n v="4.3"/>
        <n v="4.31"/>
        <n v="4.32"/>
        <n v="4.33"/>
        <n v="4.34"/>
        <n v="4.35"/>
        <n v="4.36"/>
        <n v="4.37"/>
        <n v="4.38"/>
        <n v="4.39"/>
        <n v="4.4"/>
        <n v="4.41"/>
        <n v="4.42"/>
        <n v="4.43"/>
        <n v="4.44"/>
        <n v="4.45"/>
        <n v="4.46"/>
        <n v="4.47"/>
        <n v="4.48"/>
        <n v="4.49"/>
        <n v="4.5"/>
        <n v="4.51"/>
        <n v="4.52"/>
        <n v="4.53"/>
        <n v="4.54"/>
        <n v="4.55"/>
        <n v="4.56"/>
        <n v="4.57"/>
        <n v="4.59"/>
        <n v="4.6"/>
        <n v="4.62"/>
        <n v="4.63"/>
        <n v="4.64"/>
        <n v="4.65"/>
        <n v="4.66"/>
        <n v="4.68"/>
        <n v="4.7"/>
        <n v="4.71"/>
        <n v="4.73"/>
        <n v="4.75"/>
        <n v="4.77"/>
        <n v="4.78"/>
        <n v="4.79"/>
        <n v="4.8"/>
        <n v="4.85"/>
        <n v="4.88"/>
        <n v="4.9"/>
        <n v="4.91"/>
        <n v="4.95"/>
        <n v="4.99"/>
        <n v="5"/>
        <n v="5.01"/>
        <n v="5.03"/>
        <n v="5.05"/>
        <n v="5.06"/>
        <n v="5.09"/>
        <n v="5.1"/>
        <n v="5.11"/>
        <n v="5.12"/>
        <n v="5.15"/>
        <n v="5.2"/>
        <n v="5.21"/>
        <n v="5.25"/>
        <n v="5.27"/>
        <n v="5.3"/>
        <n v="5.35"/>
        <n v="5.39"/>
        <n v="5.4"/>
        <n v="5.41"/>
        <n v="5.45"/>
        <n v="5.48"/>
        <n v="5.49"/>
        <n v="5.5"/>
        <n v="5.52"/>
        <n v="5.53"/>
        <n v="5.58"/>
        <n v="5.6"/>
        <n v="5.61"/>
        <n v="5.64"/>
        <n v="5.65"/>
        <n v="5.67"/>
        <n v="5.68"/>
        <n v="5.69"/>
        <n v="5.7"/>
        <n v="5.74"/>
        <n v="5.75"/>
        <n v="5.78"/>
        <n v="5.79"/>
        <n v="5.8"/>
        <n v="5.81"/>
        <n v="5.82"/>
        <n v="5.85"/>
        <n v="5.86929"/>
        <n v="5.88453"/>
        <n v="5.89"/>
        <n v="5.89978"/>
        <n v="5.9"/>
        <n v="5.94551"/>
        <n v="5.95"/>
        <n v="5.96"/>
        <n v="5.98"/>
        <n v="5.99"/>
        <n v="5.99125"/>
        <n v="6"/>
        <n v="6.01"/>
        <n v="6.02"/>
        <n v="6.02174"/>
        <n v="6.1"/>
        <n v="6.11"/>
        <n v="6.2"/>
        <n v="6.25041"/>
        <n v="6.3"/>
        <n v="6.39"/>
        <n v="6.4"/>
        <n v="6.40286"/>
        <n v="6.5"/>
        <n v="6.55531"/>
        <n v="6.58"/>
        <n v="6.63153"/>
        <n v="6.65"/>
        <n v="6.7"/>
        <n v="6.70776"/>
        <n v="6.79923"/>
        <n v="6.8"/>
        <n v="6.8602"/>
        <n v="6.95"/>
        <n v="6.95167"/>
        <n v="7"/>
        <n v="7.01"/>
        <n v="7.01265"/>
        <n v="7.08888"/>
        <n v="7.1"/>
        <n v="7.1651"/>
        <n v="7.2"/>
        <n v="7.21"/>
        <n v="7.25"/>
        <n v="7.3"/>
        <n v="7.31755"/>
        <n v="7.41"/>
        <n v="7.46238"/>
        <n v="7.47"/>
        <n v="7.5"/>
        <n v="7.52"/>
        <n v="7.54623"/>
        <n v="7.57"/>
        <n v="7.6"/>
        <n v="7.60721"/>
        <n v="7.62"/>
        <n v="7.62245"/>
        <n v="7.65"/>
        <n v="7.65294"/>
        <n v="7.7"/>
        <n v="7.7749"/>
        <n v="7.8"/>
        <n v="7.99"/>
        <n v="8"/>
        <n v="8.0798"/>
        <n v="8.11"/>
        <n v="8.30847"/>
        <n v="8.3847"/>
        <n v="8.39994"/>
        <n v="8.49"/>
        <n v="8.5"/>
        <n v="8.52"/>
        <n v="8.52952"/>
        <n v="8.53714"/>
        <n v="8.61337"/>
        <n v="8.6591"/>
        <n v="8.68959"/>
        <n v="8.74"/>
        <n v="8.78369"/>
        <n v="8.84204"/>
        <n v="8.9"/>
        <n v="8.91827"/>
        <n v="9"/>
        <n v="9.01"/>
        <n v="9.07072"/>
        <n v="9.1"/>
        <n v="9.14694"/>
        <n v="9.17497"/>
        <n v="9.19"/>
        <n v="9.2"/>
        <n v="9.29939"/>
        <n v="9.3"/>
        <n v="9.3099"/>
        <n v="9.37736"/>
        <n v="9.41784"/>
        <n v="9.43133"/>
        <n v="9.44482"/>
        <n v="9.45184"/>
        <n v="9.49879"/>
        <n v="9.51229"/>
        <n v="9.52"/>
        <n v="9.56626"/>
        <n v="9.57975"/>
        <n v="9.59666"/>
        <n v="9.6"/>
        <n v="9.60674"/>
        <n v="9.62023"/>
        <n v="9.64721"/>
        <n v="9.68051"/>
        <n v="9.68769"/>
        <n v="9.71468"/>
        <n v="9.8496"/>
        <n v="9.86309"/>
        <n v="9.9"/>
        <n v="9.90156"/>
        <n v="9.90919"/>
        <n v="9.97"/>
        <n v="9.98453"/>
        <n v="10"/>
        <n v="10.01826"/>
        <n v="10.11945"/>
        <n v="10.12261"/>
        <n v="10.25438"/>
        <n v="10.35891"/>
        <n v="10.45677"/>
        <n v="10.52423"/>
        <n v="10.55122"/>
        <n v="10.5917"/>
        <n v="10.65619"/>
        <n v="10.65916"/>
        <n v="10.79408"/>
        <n v="10.91552"/>
        <n v="10.92901"/>
        <n v="10.956"/>
        <n v="10.97633"/>
        <n v="11"/>
        <n v="11.06394"/>
        <n v="11.12878"/>
        <n v="11.1314"/>
        <n v="11.19886"/>
        <n v="11.26633"/>
        <n v="11.28123"/>
        <n v="11.29331"/>
        <n v="11.31172"/>
        <n v="11.33379"/>
        <n v="11.35745"/>
        <n v="11.40125"/>
        <n v="11.43368"/>
        <n v="11.46871"/>
        <n v="11.5099"/>
        <n v="11.53618"/>
        <n v="11.60364"/>
        <n v="11.70808"/>
        <n v="11.73857"/>
        <n v="11.87578"/>
        <n v="11.92746"/>
        <n v="11.96794"/>
        <n v="12.00842"/>
        <n v="12.02191"/>
        <n v="12.04347"/>
        <n v="12.07588"/>
        <n v="12.14334"/>
        <n v="12.27214"/>
        <n v="12.80572"/>
        <n v="12.81798"/>
        <n v="12.95816"/>
        <n v="13.22275"/>
        <n v="13.26323"/>
        <n v="13.35768"/>
        <n v="13.41165"/>
        <n v="13.446"/>
        <n v="13.49261"/>
        <n v="13.56796"/>
        <n v="13.72041"/>
        <n v="13.89738"/>
        <n v="14.16724"/>
        <n v="14.17776"/>
        <n v="14.31496"/>
        <n v="14.57201"/>
        <n v="14.90933"/>
        <n v="15.65142"/>
        <n v="15.80896"/>
        <n v="15.92127"/>
        <n v="15.94826"/>
        <n v="16.00715"/>
        <n v="16.04271"/>
        <n v="16.0562"/>
        <n v="16.15959"/>
        <n v="16.19113"/>
        <n v="16.20533"/>
        <n v="16.25859"/>
        <n v="16.32605"/>
        <n v="16.39352"/>
        <n v="16.46098"/>
        <n v="16.46449"/>
        <n v="16.58241"/>
        <n v="16.5959"/>
        <n v="16.6094"/>
        <n v="16.73083"/>
        <n v="16.76939"/>
        <n v="16.79829"/>
        <n v="16.85226"/>
        <n v="16.86576"/>
        <n v="17.00068"/>
        <n v="17.01418"/>
        <n v="17.07429"/>
        <n v="17.10478"/>
        <n v="17.12212"/>
        <n v="17.13561"/>
        <n v="17.27053"/>
        <n v="17.40546"/>
        <n v="17.41895"/>
        <n v="17.50115"/>
        <n v="17.52689"/>
        <n v="17.53164"/>
        <n v="17.54039"/>
        <n v="17.56737"/>
        <n v="17.60785"/>
        <n v="17.67531"/>
        <n v="17.68408"/>
        <n v="17.76031"/>
        <n v="17.7908"/>
        <n v="17.83653"/>
        <n v="17.86421"/>
        <n v="17.91276"/>
        <n v="17.91818"/>
        <n v="17.94325"/>
        <n v="17.98898"/>
        <n v="18.00423"/>
        <n v="18.08009"/>
        <n v="18.14143"/>
        <n v="18.21502"/>
        <n v="18.2329"/>
        <n v="18.30912"/>
        <n v="18.59878"/>
        <n v="18.75123"/>
        <n v="18.88843"/>
        <n v="19.05613"/>
        <n v="19.07137"/>
        <n v="19.36102"/>
        <n v="19.51347"/>
      </sharedItems>
    </cacheField>
    <cacheField name="BAS" numFmtId="0">
      <sharedItems containsSemiMixedTypes="0" containsString="0" containsNumber="1" minValue="2.98" maxValue="19.51347" count="406">
        <n v="2.98"/>
        <n v="3.05"/>
        <n v="3.16"/>
        <n v="3.3"/>
        <n v="3.31"/>
        <n v="3.4"/>
        <n v="3.45"/>
        <n v="3.49"/>
        <n v="3.5"/>
        <n v="3.51"/>
        <n v="3.52"/>
        <n v="3.54"/>
        <n v="3.55"/>
        <n v="3.59"/>
        <n v="3.6"/>
        <n v="3.61"/>
        <n v="3.65"/>
        <n v="3.68"/>
        <n v="3.69"/>
        <n v="3.7"/>
        <n v="3.71"/>
        <n v="3.72"/>
        <n v="3.73"/>
        <n v="3.74"/>
        <n v="3.75"/>
        <n v="3.76"/>
        <n v="3.77"/>
        <n v="3.78"/>
        <n v="3.8"/>
        <n v="3.81"/>
        <n v="3.82"/>
        <n v="3.85"/>
        <n v="3.86"/>
        <n v="3.88"/>
        <n v="3.89"/>
        <n v="3.9"/>
        <n v="3.91"/>
        <n v="3.92"/>
        <n v="3.93"/>
        <n v="3.95"/>
        <n v="3.96"/>
        <n v="3.97"/>
        <n v="3.98"/>
        <n v="3.99"/>
        <n v="4"/>
        <n v="4.01"/>
        <n v="4.02"/>
        <n v="4.04"/>
        <n v="4.05"/>
        <n v="4.06"/>
        <n v="4.07"/>
        <n v="4.08"/>
        <n v="4.09"/>
        <n v="4.1"/>
        <n v="4.11"/>
        <n v="4.12"/>
        <n v="4.13"/>
        <n v="4.14"/>
        <n v="4.15"/>
        <n v="4.16"/>
        <n v="4.17"/>
        <n v="4.18"/>
        <n v="4.19"/>
        <n v="4.2"/>
        <n v="4.21"/>
        <n v="4.22"/>
        <n v="4.23"/>
        <n v="4.24"/>
        <n v="4.25"/>
        <n v="4.26"/>
        <n v="4.27"/>
        <n v="4.28"/>
        <n v="4.29"/>
        <n v="4.3"/>
        <n v="4.31"/>
        <n v="4.32"/>
        <n v="4.33"/>
        <n v="4.34"/>
        <n v="4.35"/>
        <n v="4.36"/>
        <n v="4.37"/>
        <n v="4.38"/>
        <n v="4.39"/>
        <n v="4.4"/>
        <n v="4.41"/>
        <n v="4.42"/>
        <n v="4.43"/>
        <n v="4.44"/>
        <n v="4.45"/>
        <n v="4.47"/>
        <n v="4.48"/>
        <n v="4.49"/>
        <n v="4.5"/>
        <n v="4.51"/>
        <n v="4.52"/>
        <n v="4.53"/>
        <n v="4.54"/>
        <n v="4.55"/>
        <n v="4.56"/>
        <n v="4.57"/>
        <n v="4.59"/>
        <n v="4.6"/>
        <n v="4.62"/>
        <n v="4.64"/>
        <n v="4.65"/>
        <n v="4.7"/>
        <n v="4.71"/>
        <n v="4.73"/>
        <n v="4.74"/>
        <n v="4.76"/>
        <n v="4.79"/>
        <n v="4.8"/>
        <n v="4.81"/>
        <n v="4.85"/>
        <n v="4.87"/>
        <n v="4.9"/>
        <n v="5"/>
        <n v="5.02"/>
        <n v="5.03"/>
        <n v="5.05"/>
        <n v="5.06"/>
        <n v="5.09"/>
        <n v="5.1"/>
        <n v="5.12"/>
        <n v="5.15"/>
        <n v="5.19"/>
        <n v="5.2"/>
        <n v="5.21"/>
        <n v="5.22"/>
        <n v="5.25"/>
        <n v="5.29"/>
        <n v="5.3"/>
        <n v="5.34"/>
        <n v="5.35"/>
        <n v="5.36"/>
        <n v="5.39"/>
        <n v="5.4"/>
        <n v="5.41"/>
        <n v="5.45"/>
        <n v="5.46"/>
        <n v="5.47"/>
        <n v="5.48"/>
        <n v="5.49"/>
        <n v="5.5"/>
        <n v="5.51"/>
        <n v="5.52"/>
        <n v="5.55"/>
        <n v="5.58"/>
        <n v="5.6"/>
        <n v="5.63"/>
        <n v="5.65"/>
        <n v="5.68"/>
        <n v="5.69"/>
        <n v="5.7"/>
        <n v="5.72"/>
        <n v="5.75"/>
        <n v="5.76"/>
        <n v="5.78"/>
        <n v="5.79"/>
        <n v="5.79306"/>
        <n v="5.8"/>
        <n v="5.84"/>
        <n v="5.85"/>
        <n v="5.86929"/>
        <n v="5.89"/>
        <n v="5.89978"/>
        <n v="5.9"/>
        <n v="5.91"/>
        <n v="5.92"/>
        <n v="5.93"/>
        <n v="5.94"/>
        <n v="5.94551"/>
        <n v="5.95"/>
        <n v="5.96"/>
        <n v="5.96076"/>
        <n v="5.98"/>
        <n v="5.99"/>
        <n v="6"/>
        <n v="6.02"/>
        <n v="6.09796"/>
        <n v="6.1"/>
        <n v="6.12"/>
        <n v="6.15"/>
        <n v="6.2"/>
        <n v="6.35"/>
        <n v="6.4"/>
        <n v="6.40286"/>
        <n v="6.5"/>
        <n v="6.55"/>
        <n v="6.55531"/>
        <n v="6.57055"/>
        <n v="6.57817"/>
        <n v="6.5858"/>
        <n v="6.6"/>
        <n v="6.73825"/>
        <n v="6.75"/>
        <n v="6.78398"/>
        <n v="6.8"/>
        <n v="6.82972"/>
        <n v="6.8602"/>
        <n v="6.88"/>
        <n v="6.93643"/>
        <n v="6.95"/>
        <n v="7"/>
        <n v="7.01"/>
        <n v="7.01265"/>
        <n v="7.0279"/>
        <n v="7.1"/>
        <n v="7.1651"/>
        <n v="7.21"/>
        <n v="7.34804"/>
        <n v="7.41"/>
        <n v="7.42"/>
        <n v="7.45476"/>
        <n v="7.47"/>
        <n v="7.5"/>
        <n v="7.52"/>
        <n v="7.5386"/>
        <n v="7.57"/>
        <n v="7.58"/>
        <n v="7.6"/>
        <n v="7.60721"/>
        <n v="7.62"/>
        <n v="7.62245"/>
        <n v="7.7"/>
        <n v="7.7749"/>
        <n v="7.9"/>
        <n v="7.95784"/>
        <n v="7.99"/>
        <n v="8"/>
        <n v="8.1"/>
        <n v="8.11"/>
        <n v="8.11029"/>
        <n v="8.23225"/>
        <n v="8.3"/>
        <n v="8.3847"/>
        <n v="8.39994"/>
        <n v="8.5"/>
        <n v="8.53714"/>
        <n v="8.63527"/>
        <n v="8.6591"/>
        <n v="8.72"/>
        <n v="8.77019"/>
        <n v="8.78369"/>
        <n v="8.8"/>
        <n v="8.84204"/>
        <n v="8.90512"/>
        <n v="8.91827"/>
        <n v="9.04005"/>
        <n v="9.04679"/>
        <n v="9.07072"/>
        <n v="9.1"/>
        <n v="9.11"/>
        <n v="9.14"/>
        <n v="9.14694"/>
        <n v="9.15"/>
        <n v="9.17497"/>
        <n v="9.2"/>
        <n v="9.29641"/>
        <n v="9.3"/>
        <n v="9.3099"/>
        <n v="9.31664"/>
        <n v="9.33688"/>
        <n v="9.44482"/>
        <n v="9.45157"/>
        <n v="9.45184"/>
        <n v="9.51229"/>
        <n v="9.57975"/>
        <n v="9.59324"/>
        <n v="9.6"/>
        <n v="9.60429"/>
        <n v="9.60674"/>
        <n v="9.64721"/>
        <n v="9.71468"/>
        <n v="9.83611"/>
        <n v="9.86309"/>
        <n v="9.98453"/>
        <n v="10.11945"/>
        <n v="10.18692"/>
        <n v="10.25438"/>
        <n v="10.38931"/>
        <n v="10.52423"/>
        <n v="10.53772"/>
        <n v="10.5917"/>
        <n v="10.65241"/>
        <n v="10.65619"/>
        <n v="10.65916"/>
        <n v="10.78059"/>
        <n v="10.79408"/>
        <n v="10.80083"/>
        <n v="10.87504"/>
        <n v="10.9"/>
        <n v="10.92901"/>
        <n v="10.97633"/>
        <n v="11.05044"/>
        <n v="11.06394"/>
        <n v="11.12878"/>
        <n v="11.18537"/>
        <n v="11.19886"/>
        <n v="11.22585"/>
        <n v="11.25283"/>
        <n v="11.26633"/>
        <n v="11.2736"/>
        <n v="11.28123"/>
        <n v="11.3068"/>
        <n v="11.33379"/>
        <n v="11.40125"/>
        <n v="11.41474"/>
        <n v="11.43368"/>
        <n v="11.44173"/>
        <n v="11.46871"/>
        <n v="11.60364"/>
        <n v="11.87349"/>
        <n v="11.92746"/>
        <n v="11.99493"/>
        <n v="12.00842"/>
        <n v="12.02823"/>
        <n v="12.04347"/>
        <n v="12.07588"/>
        <n v="12.14334"/>
        <n v="12.27214"/>
        <n v="12.30526"/>
        <n v="12.68305"/>
        <n v="12.9529"/>
        <n v="12.95816"/>
        <n v="13.1418"/>
        <n v="13.26306"/>
        <n v="13.27672"/>
        <n v="13.35768"/>
        <n v="13.42514"/>
        <n v="13.446"/>
        <n v="13.56796"/>
        <n v="13.64419"/>
        <n v="13.72041"/>
        <n v="13.87286"/>
        <n v="14.16724"/>
        <n v="14.30216"/>
        <n v="14.57201"/>
        <n v="14.94"/>
        <n v="15.58396"/>
        <n v="15.59745"/>
        <n v="15.62444"/>
        <n v="15.65142"/>
        <n v="15.80896"/>
        <n v="15.92127"/>
        <n v="16.00715"/>
        <n v="16.0562"/>
        <n v="16.06969"/>
        <n v="16.08319"/>
        <n v="16.15959"/>
        <n v="16.17763"/>
        <n v="16.19113"/>
        <n v="16.32605"/>
        <n v="16.35304"/>
        <n v="16.38002"/>
        <n v="16.43399"/>
        <n v="16.44749"/>
        <n v="16.46098"/>
        <n v="16.46449"/>
        <n v="16.47974"/>
        <n v="16.52844"/>
        <n v="16.58241"/>
        <n v="16.5959"/>
        <n v="16.75415"/>
        <n v="16.83877"/>
        <n v="16.86576"/>
        <n v="16.94671"/>
        <n v="16.9737"/>
        <n v="17.08953"/>
        <n v="17.10862"/>
        <n v="17.12212"/>
        <n v="17.13561"/>
        <n v="17.15051"/>
        <n v="17.27053"/>
        <n v="17.338"/>
        <n v="17.37919"/>
        <n v="17.39443"/>
        <n v="17.40546"/>
        <n v="17.43245"/>
        <n v="17.47292"/>
        <n v="17.48642"/>
        <n v="17.5134"/>
        <n v="17.51639"/>
        <n v="17.52689"/>
        <n v="17.53164"/>
        <n v="17.54039"/>
        <n v="17.60785"/>
        <n v="17.66182"/>
        <n v="17.68408"/>
        <n v="17.7908"/>
        <n v="17.81024"/>
        <n v="17.83653"/>
        <n v="17.85178"/>
        <n v="17.86421"/>
        <n v="17.97374"/>
        <n v="17.98898"/>
        <n v="18.0666"/>
        <n v="18.14143"/>
        <n v="18.29388"/>
        <n v="18.46157"/>
        <n v="18.59878"/>
        <n v="18.90368"/>
        <n v="19.05613"/>
        <n v="19.07137"/>
        <n v="19.34578"/>
        <n v="19.51347"/>
      </sharedItems>
    </cacheField>
    <cacheField name="Cours de clôture" numFmtId="0">
      <sharedItems containsSemiMixedTypes="0" containsString="0" containsNumber="1" minValue="2.99" maxValue="19.51347" count="415">
        <n v="2.99"/>
        <n v="3.15"/>
        <n v="3.16"/>
        <n v="3.3"/>
        <n v="3.31"/>
        <n v="3.35"/>
        <n v="3.4"/>
        <n v="3.45"/>
        <n v="3.49"/>
        <n v="3.5"/>
        <n v="3.51"/>
        <n v="3.52"/>
        <n v="3.55"/>
        <n v="3.59"/>
        <n v="3.6"/>
        <n v="3.61"/>
        <n v="3.67"/>
        <n v="3.69"/>
        <n v="3.7"/>
        <n v="3.71"/>
        <n v="3.72"/>
        <n v="3.73"/>
        <n v="3.74"/>
        <n v="3.75"/>
        <n v="3.76"/>
        <n v="3.77"/>
        <n v="3.8"/>
        <n v="3.81"/>
        <n v="3.82"/>
        <n v="3.85"/>
        <n v="3.86"/>
        <n v="3.88"/>
        <n v="3.89"/>
        <n v="3.9"/>
        <n v="3.91"/>
        <n v="3.92"/>
        <n v="3.93"/>
        <n v="3.95"/>
        <n v="3.96"/>
        <n v="3.97"/>
        <n v="3.98"/>
        <n v="3.99"/>
        <n v="4"/>
        <n v="4.01"/>
        <n v="4.02"/>
        <n v="4.04"/>
        <n v="4.05"/>
        <n v="4.06"/>
        <n v="4.07"/>
        <n v="4.08"/>
        <n v="4.09"/>
        <n v="4.1"/>
        <n v="4.11"/>
        <n v="4.12"/>
        <n v="4.13"/>
        <n v="4.14"/>
        <n v="4.15"/>
        <n v="4.16"/>
        <n v="4.17"/>
        <n v="4.18"/>
        <n v="4.19"/>
        <n v="4.2"/>
        <n v="4.21"/>
        <n v="4.22"/>
        <n v="4.23"/>
        <n v="4.24"/>
        <n v="4.25"/>
        <n v="4.26"/>
        <n v="4.27"/>
        <n v="4.28"/>
        <n v="4.29"/>
        <n v="4.3"/>
        <n v="4.31"/>
        <n v="4.32"/>
        <n v="4.33"/>
        <n v="4.34"/>
        <n v="4.35"/>
        <n v="4.36"/>
        <n v="4.37"/>
        <n v="4.38"/>
        <n v="4.39"/>
        <n v="4.4"/>
        <n v="4.41"/>
        <n v="4.42"/>
        <n v="4.43"/>
        <n v="4.44"/>
        <n v="4.45"/>
        <n v="4.46"/>
        <n v="4.47"/>
        <n v="4.48"/>
        <n v="4.49"/>
        <n v="4.5"/>
        <n v="4.51"/>
        <n v="4.52"/>
        <n v="4.53"/>
        <n v="4.54"/>
        <n v="4.55"/>
        <n v="4.57"/>
        <n v="4.59"/>
        <n v="4.6"/>
        <n v="4.62"/>
        <n v="4.63"/>
        <n v="4.64"/>
        <n v="4.65"/>
        <n v="4.66"/>
        <n v="4.68"/>
        <n v="4.7"/>
        <n v="4.71"/>
        <n v="4.73"/>
        <n v="4.75"/>
        <n v="4.76"/>
        <n v="4.77"/>
        <n v="4.79"/>
        <n v="4.8"/>
        <n v="4.81"/>
        <n v="4.85"/>
        <n v="4.87"/>
        <n v="4.88"/>
        <n v="4.9"/>
        <n v="4.91"/>
        <n v="4.95"/>
        <n v="5"/>
        <n v="5.01"/>
        <n v="5.02"/>
        <n v="5.03"/>
        <n v="5.05"/>
        <n v="5.09"/>
        <n v="5.1"/>
        <n v="5.11"/>
        <n v="5.12"/>
        <n v="5.15"/>
        <n v="5.19"/>
        <n v="5.2"/>
        <n v="5.21"/>
        <n v="5.25"/>
        <n v="5.27"/>
        <n v="5.29"/>
        <n v="5.3"/>
        <n v="5.34"/>
        <n v="5.36"/>
        <n v="5.39"/>
        <n v="5.4"/>
        <n v="5.41"/>
        <n v="5.45"/>
        <n v="5.47"/>
        <n v="5.48"/>
        <n v="5.49"/>
        <n v="5.5"/>
        <n v="5.51"/>
        <n v="5.52"/>
        <n v="5.55"/>
        <n v="5.58"/>
        <n v="5.6"/>
        <n v="5.61"/>
        <n v="5.63"/>
        <n v="5.65"/>
        <n v="5.68"/>
        <n v="5.69"/>
        <n v="5.7"/>
        <n v="5.75"/>
        <n v="5.76"/>
        <n v="5.78"/>
        <n v="5.79"/>
        <n v="5.79306"/>
        <n v="5.8"/>
        <n v="5.82"/>
        <n v="5.85"/>
        <n v="5.86929"/>
        <n v="5.89"/>
        <n v="5.89978"/>
        <n v="5.9"/>
        <n v="5.92"/>
        <n v="5.93"/>
        <n v="5.94"/>
        <n v="5.94551"/>
        <n v="5.95"/>
        <n v="5.96"/>
        <n v="5.98"/>
        <n v="5.99"/>
        <n v="5.99125"/>
        <n v="6"/>
        <n v="6.01"/>
        <n v="6.02"/>
        <n v="6.02174"/>
        <n v="6.1"/>
        <n v="6.2"/>
        <n v="6.35"/>
        <n v="6.4"/>
        <n v="6.40286"/>
        <n v="6.5"/>
        <n v="6.55"/>
        <n v="6.55531"/>
        <n v="6.57817"/>
        <n v="6.5858"/>
        <n v="6.6"/>
        <n v="6.63153"/>
        <n v="6.7"/>
        <n v="6.70776"/>
        <n v="6.73825"/>
        <n v="6.78398"/>
        <n v="6.8"/>
        <n v="6.82972"/>
        <n v="6.8602"/>
        <n v="6.93643"/>
        <n v="6.95"/>
        <n v="7"/>
        <n v="7.01"/>
        <n v="7.01265"/>
        <n v="7.1"/>
        <n v="7.1651"/>
        <n v="7.21"/>
        <n v="7.25"/>
        <n v="7.3"/>
        <n v="7.31755"/>
        <n v="7.41"/>
        <n v="7.42"/>
        <n v="7.45476"/>
        <n v="7.47"/>
        <n v="7.5"/>
        <n v="7.52"/>
        <n v="7.5386"/>
        <n v="7.57"/>
        <n v="7.58"/>
        <n v="7.6"/>
        <n v="7.60721"/>
        <n v="7.62"/>
        <n v="7.65"/>
        <n v="7.65294"/>
        <n v="7.7"/>
        <n v="7.7749"/>
        <n v="7.8"/>
        <n v="7.9"/>
        <n v="7.95784"/>
        <n v="7.99"/>
        <n v="8"/>
        <n v="8.1"/>
        <n v="8.23225"/>
        <n v="8.3847"/>
        <n v="8.39994"/>
        <n v="8.49"/>
        <n v="8.5"/>
        <n v="8.52"/>
        <n v="8.52952"/>
        <n v="8.53714"/>
        <n v="8.6591"/>
        <n v="8.68959"/>
        <n v="8.74"/>
        <n v="8.77019"/>
        <n v="8.78369"/>
        <n v="8.84204"/>
        <n v="8.91827"/>
        <n v="9.01"/>
        <n v="9.07072"/>
        <n v="9.1"/>
        <n v="9.11"/>
        <n v="9.14"/>
        <n v="9.14694"/>
        <n v="9.15"/>
        <n v="9.17497"/>
        <n v="9.2"/>
        <n v="9.29641"/>
        <n v="9.3"/>
        <n v="9.3099"/>
        <n v="9.31664"/>
        <n v="9.33688"/>
        <n v="9.44482"/>
        <n v="9.45157"/>
        <n v="9.45184"/>
        <n v="9.51229"/>
        <n v="9.56626"/>
        <n v="9.57975"/>
        <n v="9.6"/>
        <n v="9.60429"/>
        <n v="9.60674"/>
        <n v="9.62023"/>
        <n v="9.64721"/>
        <n v="9.68051"/>
        <n v="9.68769"/>
        <n v="9.71468"/>
        <n v="9.83611"/>
        <n v="9.8496"/>
        <n v="9.86309"/>
        <n v="9.90919"/>
        <n v="9.98453"/>
        <n v="10.11945"/>
        <n v="10.18692"/>
        <n v="10.25438"/>
        <n v="10.52423"/>
        <n v="10.55122"/>
        <n v="10.5917"/>
        <n v="10.65619"/>
        <n v="10.65916"/>
        <n v="10.78059"/>
        <n v="10.79408"/>
        <n v="10.80083"/>
        <n v="10.9"/>
        <n v="10.91552"/>
        <n v="10.92901"/>
        <n v="10.97633"/>
        <n v="11.05044"/>
        <n v="11.06394"/>
        <n v="11.12878"/>
        <n v="11.1314"/>
        <n v="11.18537"/>
        <n v="11.19886"/>
        <n v="11.26633"/>
        <n v="11.2736"/>
        <n v="11.28123"/>
        <n v="11.29331"/>
        <n v="11.31172"/>
        <n v="11.33379"/>
        <n v="11.35745"/>
        <n v="11.40125"/>
        <n v="11.43368"/>
        <n v="11.44173"/>
        <n v="11.46871"/>
        <n v="11.53618"/>
        <n v="11.60364"/>
        <n v="11.73857"/>
        <n v="11.87349"/>
        <n v="11.92746"/>
        <n v="11.96794"/>
        <n v="12.02191"/>
        <n v="12.02823"/>
        <n v="12.04347"/>
        <n v="12.07588"/>
        <n v="12.14334"/>
        <n v="12.27214"/>
        <n v="12.68305"/>
        <n v="12.95816"/>
        <n v="13.1418"/>
        <n v="13.22275"/>
        <n v="13.26306"/>
        <n v="13.27672"/>
        <n v="13.35768"/>
        <n v="13.446"/>
        <n v="13.49261"/>
        <n v="13.56796"/>
        <n v="13.72041"/>
        <n v="13.87286"/>
        <n v="13.89738"/>
        <n v="14.16724"/>
        <n v="14.17776"/>
        <n v="14.31496"/>
        <n v="14.57201"/>
        <n v="14.90933"/>
        <n v="14.94"/>
        <n v="15.58396"/>
        <n v="15.59745"/>
        <n v="15.65142"/>
        <n v="15.80896"/>
        <n v="15.92127"/>
        <n v="15.94826"/>
        <n v="16.00715"/>
        <n v="16.04271"/>
        <n v="16.0562"/>
        <n v="16.06969"/>
        <n v="16.15959"/>
        <n v="16.17763"/>
        <n v="16.19113"/>
        <n v="16.32605"/>
        <n v="16.35304"/>
        <n v="16.38002"/>
        <n v="16.39352"/>
        <n v="16.43399"/>
        <n v="16.46098"/>
        <n v="16.46449"/>
        <n v="16.47974"/>
        <n v="16.52844"/>
        <n v="16.58241"/>
        <n v="16.5959"/>
        <n v="16.73083"/>
        <n v="16.75415"/>
        <n v="16.76939"/>
        <n v="16.83877"/>
        <n v="16.85226"/>
        <n v="16.86576"/>
        <n v="16.94671"/>
        <n v="16.9737"/>
        <n v="17.08953"/>
        <n v="17.12212"/>
        <n v="17.13561"/>
        <n v="17.15051"/>
        <n v="17.27053"/>
        <n v="17.338"/>
        <n v="17.37919"/>
        <n v="17.39443"/>
        <n v="17.41895"/>
        <n v="17.48642"/>
        <n v="17.5134"/>
        <n v="17.52689"/>
        <n v="17.53164"/>
        <n v="17.54039"/>
        <n v="17.60785"/>
        <n v="17.66182"/>
        <n v="17.68408"/>
        <n v="17.7908"/>
        <n v="17.81024"/>
        <n v="17.83653"/>
        <n v="17.85178"/>
        <n v="17.86421"/>
        <n v="17.97374"/>
        <n v="17.98898"/>
        <n v="18.00423"/>
        <n v="18.0666"/>
        <n v="18.08009"/>
        <n v="18.2329"/>
        <n v="18.29388"/>
        <n v="18.46157"/>
        <n v="18.59878"/>
        <n v="18.90368"/>
        <n v="19.05613"/>
        <n v="19.07137"/>
        <n v="19.34578"/>
        <n v="19.51347"/>
      </sharedItems>
    </cacheField>
    <cacheField name="VOLUME" numFmtId="0">
      <sharedItems containsSemiMixedTypes="0" containsString="0" containsNumber="1" containsInteger="1" minValue="0" maxValue="109597" count="897">
        <n v="0"/>
        <n v="1"/>
        <n v="4"/>
        <n v="5"/>
        <n v="10"/>
        <n v="11"/>
        <n v="14"/>
        <n v="18"/>
        <n v="20"/>
        <n v="21"/>
        <n v="30"/>
        <n v="38"/>
        <n v="40"/>
        <n v="50"/>
        <n v="51"/>
        <n v="55"/>
        <n v="56"/>
        <n v="59"/>
        <n v="60"/>
        <n v="61"/>
        <n v="63"/>
        <n v="75"/>
        <n v="80"/>
        <n v="81"/>
        <n v="84"/>
        <n v="99"/>
        <n v="100"/>
        <n v="101"/>
        <n v="102"/>
        <n v="105"/>
        <n v="111"/>
        <n v="112"/>
        <n v="119"/>
        <n v="120"/>
        <n v="125"/>
        <n v="130"/>
        <n v="132"/>
        <n v="133"/>
        <n v="140"/>
        <n v="141"/>
        <n v="146"/>
        <n v="148"/>
        <n v="150"/>
        <n v="154"/>
        <n v="156"/>
        <n v="159"/>
        <n v="165"/>
        <n v="170"/>
        <n v="174"/>
        <n v="178"/>
        <n v="180"/>
        <n v="182"/>
        <n v="188"/>
        <n v="190"/>
        <n v="200"/>
        <n v="201"/>
        <n v="205"/>
        <n v="206"/>
        <n v="210"/>
        <n v="214"/>
        <n v="220"/>
        <n v="225"/>
        <n v="230"/>
        <n v="232"/>
        <n v="235"/>
        <n v="240"/>
        <n v="248"/>
        <n v="250"/>
        <n v="251"/>
        <n v="252"/>
        <n v="253"/>
        <n v="257"/>
        <n v="260"/>
        <n v="262"/>
        <n v="265"/>
        <n v="270"/>
        <n v="280"/>
        <n v="282"/>
        <n v="286"/>
        <n v="290"/>
        <n v="291"/>
        <n v="294"/>
        <n v="295"/>
        <n v="300"/>
        <n v="302"/>
        <n v="310"/>
        <n v="313"/>
        <n v="316"/>
        <n v="319"/>
        <n v="320"/>
        <n v="323"/>
        <n v="326"/>
        <n v="330"/>
        <n v="335"/>
        <n v="338"/>
        <n v="350"/>
        <n v="351"/>
        <n v="352"/>
        <n v="354"/>
        <n v="355"/>
        <n v="360"/>
        <n v="365"/>
        <n v="366"/>
        <n v="367"/>
        <n v="368"/>
        <n v="370"/>
        <n v="374"/>
        <n v="375"/>
        <n v="379"/>
        <n v="380"/>
        <n v="381"/>
        <n v="388"/>
        <n v="392"/>
        <n v="400"/>
        <n v="402"/>
        <n v="405"/>
        <n v="406"/>
        <n v="410"/>
        <n v="411"/>
        <n v="415"/>
        <n v="420"/>
        <n v="424"/>
        <n v="430"/>
        <n v="433"/>
        <n v="435"/>
        <n v="436"/>
        <n v="437"/>
        <n v="438"/>
        <n v="440"/>
        <n v="450"/>
        <n v="451"/>
        <n v="453"/>
        <n v="455"/>
        <n v="460"/>
        <n v="461"/>
        <n v="462"/>
        <n v="468"/>
        <n v="470"/>
        <n v="475"/>
        <n v="478"/>
        <n v="480"/>
        <n v="481"/>
        <n v="482"/>
        <n v="487"/>
        <n v="494"/>
        <n v="495"/>
        <n v="497"/>
        <n v="500"/>
        <n v="501"/>
        <n v="502"/>
        <n v="504"/>
        <n v="506"/>
        <n v="510"/>
        <n v="513"/>
        <n v="515"/>
        <n v="517"/>
        <n v="520"/>
        <n v="525"/>
        <n v="530"/>
        <n v="532"/>
        <n v="539"/>
        <n v="540"/>
        <n v="550"/>
        <n v="552"/>
        <n v="557"/>
        <n v="560"/>
        <n v="562"/>
        <n v="564"/>
        <n v="568"/>
        <n v="570"/>
        <n v="573"/>
        <n v="575"/>
        <n v="576"/>
        <n v="580"/>
        <n v="583"/>
        <n v="587"/>
        <n v="588"/>
        <n v="590"/>
        <n v="593"/>
        <n v="595"/>
        <n v="600"/>
        <n v="601"/>
        <n v="602"/>
        <n v="605"/>
        <n v="606"/>
        <n v="610"/>
        <n v="611"/>
        <n v="613"/>
        <n v="615"/>
        <n v="620"/>
        <n v="621"/>
        <n v="628"/>
        <n v="629"/>
        <n v="631"/>
        <n v="638"/>
        <n v="640"/>
        <n v="644"/>
        <n v="649"/>
        <n v="650"/>
        <n v="654"/>
        <n v="656"/>
        <n v="657"/>
        <n v="660"/>
        <n v="665"/>
        <n v="670"/>
        <n v="671"/>
        <n v="675"/>
        <n v="678"/>
        <n v="679"/>
        <n v="680"/>
        <n v="681"/>
        <n v="687"/>
        <n v="689"/>
        <n v="690"/>
        <n v="698"/>
        <n v="700"/>
        <n v="701"/>
        <n v="703"/>
        <n v="705"/>
        <n v="707"/>
        <n v="709"/>
        <n v="712"/>
        <n v="720"/>
        <n v="724"/>
        <n v="730"/>
        <n v="736"/>
        <n v="737"/>
        <n v="738"/>
        <n v="740"/>
        <n v="750"/>
        <n v="751"/>
        <n v="757"/>
        <n v="759"/>
        <n v="760"/>
        <n v="766"/>
        <n v="769"/>
        <n v="773"/>
        <n v="775"/>
        <n v="776"/>
        <n v="777"/>
        <n v="780"/>
        <n v="790"/>
        <n v="794"/>
        <n v="801"/>
        <n v="805"/>
        <n v="810"/>
        <n v="813"/>
        <n v="817"/>
        <n v="829"/>
        <n v="830"/>
        <n v="834"/>
        <n v="835"/>
        <n v="839"/>
        <n v="840"/>
        <n v="841"/>
        <n v="846"/>
        <n v="847"/>
        <n v="850"/>
        <n v="859"/>
        <n v="860"/>
        <n v="861"/>
        <n v="867"/>
        <n v="870"/>
        <n v="877"/>
        <n v="882"/>
        <n v="883"/>
        <n v="892"/>
        <n v="899"/>
        <n v="900"/>
        <n v="901"/>
        <n v="903"/>
        <n v="906"/>
        <n v="907"/>
        <n v="917"/>
        <n v="920"/>
        <n v="925"/>
        <n v="926"/>
        <n v="930"/>
        <n v="934"/>
        <n v="940"/>
        <n v="941"/>
        <n v="945"/>
        <n v="949"/>
        <n v="950"/>
        <n v="951"/>
        <n v="962"/>
        <n v="968"/>
        <n v="972"/>
        <n v="979"/>
        <n v="986"/>
        <n v="990"/>
        <n v="992"/>
        <n v="993"/>
        <n v="999"/>
        <n v="1000"/>
        <n v="1004"/>
        <n v="1013"/>
        <n v="1020"/>
        <n v="1025"/>
        <n v="1026"/>
        <n v="1030"/>
        <n v="1033"/>
        <n v="1038"/>
        <n v="1040"/>
        <n v="1045"/>
        <n v="1046"/>
        <n v="1047"/>
        <n v="1050"/>
        <n v="1060"/>
        <n v="1064"/>
        <n v="1070"/>
        <n v="1073"/>
        <n v="1075"/>
        <n v="1076"/>
        <n v="1080"/>
        <n v="1081"/>
        <n v="1082"/>
        <n v="1090"/>
        <n v="1094"/>
        <n v="1099"/>
        <n v="1100"/>
        <n v="1103"/>
        <n v="1105"/>
        <n v="1112"/>
        <n v="1117"/>
        <n v="1127"/>
        <n v="1130"/>
        <n v="1135"/>
        <n v="1137"/>
        <n v="1139"/>
        <n v="1144"/>
        <n v="1145"/>
        <n v="1150"/>
        <n v="1151"/>
        <n v="1152"/>
        <n v="1156"/>
        <n v="1160"/>
        <n v="1167"/>
        <n v="1180"/>
        <n v="1186"/>
        <n v="1190"/>
        <n v="1200"/>
        <n v="1201"/>
        <n v="1205"/>
        <n v="1210"/>
        <n v="1214"/>
        <n v="1215"/>
        <n v="1220"/>
        <n v="1221"/>
        <n v="1226"/>
        <n v="1227"/>
        <n v="1242"/>
        <n v="1246"/>
        <n v="1250"/>
        <n v="1258"/>
        <n v="1263"/>
        <n v="1265"/>
        <n v="1267"/>
        <n v="1270"/>
        <n v="1280"/>
        <n v="1290"/>
        <n v="1291"/>
        <n v="1293"/>
        <n v="1295"/>
        <n v="1298"/>
        <n v="1300"/>
        <n v="1305"/>
        <n v="1314"/>
        <n v="1326"/>
        <n v="1329"/>
        <n v="1340"/>
        <n v="1343"/>
        <n v="1350"/>
        <n v="1356"/>
        <n v="1359"/>
        <n v="1366"/>
        <n v="1367"/>
        <n v="1378"/>
        <n v="1381"/>
        <n v="1386"/>
        <n v="1390"/>
        <n v="1400"/>
        <n v="1403"/>
        <n v="1412"/>
        <n v="1415"/>
        <n v="1418"/>
        <n v="1420"/>
        <n v="1435"/>
        <n v="1445"/>
        <n v="1460"/>
        <n v="1464"/>
        <n v="1480"/>
        <n v="1481"/>
        <n v="1495"/>
        <n v="1500"/>
        <n v="1507"/>
        <n v="1509"/>
        <n v="1510"/>
        <n v="1515"/>
        <n v="1518"/>
        <n v="1519"/>
        <n v="1520"/>
        <n v="1529"/>
        <n v="1538"/>
        <n v="1543"/>
        <n v="1550"/>
        <n v="1551"/>
        <n v="1552"/>
        <n v="1553"/>
        <n v="1556"/>
        <n v="1567"/>
        <n v="1570"/>
        <n v="1575"/>
        <n v="1580"/>
        <n v="1590"/>
        <n v="1597"/>
        <n v="1600"/>
        <n v="1608"/>
        <n v="1610"/>
        <n v="1617"/>
        <n v="1620"/>
        <n v="1625"/>
        <n v="1630"/>
        <n v="1631"/>
        <n v="1632"/>
        <n v="1634"/>
        <n v="1635"/>
        <n v="1643"/>
        <n v="1651"/>
        <n v="1660"/>
        <n v="1665"/>
        <n v="1672"/>
        <n v="1680"/>
        <n v="1683"/>
        <n v="1684"/>
        <n v="1690"/>
        <n v="1691"/>
        <n v="1700"/>
        <n v="1710"/>
        <n v="1721"/>
        <n v="1724"/>
        <n v="1725"/>
        <n v="1726"/>
        <n v="1730"/>
        <n v="1732"/>
        <n v="1740"/>
        <n v="1741"/>
        <n v="1742"/>
        <n v="1751"/>
        <n v="1754"/>
        <n v="1755"/>
        <n v="1758"/>
        <n v="1760"/>
        <n v="1770"/>
        <n v="1779"/>
        <n v="1780"/>
        <n v="1790"/>
        <n v="1797"/>
        <n v="1800"/>
        <n v="1801"/>
        <n v="1806"/>
        <n v="1813"/>
        <n v="1817"/>
        <n v="1824"/>
        <n v="1833"/>
        <n v="1835"/>
        <n v="1841"/>
        <n v="1846"/>
        <n v="1849"/>
        <n v="1850"/>
        <n v="1860"/>
        <n v="1864"/>
        <n v="1865"/>
        <n v="1870"/>
        <n v="1875"/>
        <n v="1881"/>
        <n v="1886"/>
        <n v="1895"/>
        <n v="1896"/>
        <n v="1898"/>
        <n v="1900"/>
        <n v="1906"/>
        <n v="1910"/>
        <n v="1912"/>
        <n v="1916"/>
        <n v="1918"/>
        <n v="1920"/>
        <n v="1922"/>
        <n v="1925"/>
        <n v="1929"/>
        <n v="1939"/>
        <n v="1940"/>
        <n v="1950"/>
        <n v="1960"/>
        <n v="1970"/>
        <n v="1982"/>
        <n v="1985"/>
        <n v="1991"/>
        <n v="2000"/>
        <n v="2006"/>
        <n v="2016"/>
        <n v="2019"/>
        <n v="2020"/>
        <n v="2022"/>
        <n v="2023"/>
        <n v="2026"/>
        <n v="2040"/>
        <n v="2048"/>
        <n v="2050"/>
        <n v="2061"/>
        <n v="2064"/>
        <n v="2070"/>
        <n v="2071"/>
        <n v="2078"/>
        <n v="2085"/>
        <n v="2086"/>
        <n v="2092"/>
        <n v="2101"/>
        <n v="2110"/>
        <n v="2122"/>
        <n v="2129"/>
        <n v="2130"/>
        <n v="2134"/>
        <n v="2140"/>
        <n v="2144"/>
        <n v="2145"/>
        <n v="2152"/>
        <n v="2154"/>
        <n v="2155"/>
        <n v="2157"/>
        <n v="2160"/>
        <n v="2169"/>
        <n v="2178"/>
        <n v="2195"/>
        <n v="2213"/>
        <n v="2223"/>
        <n v="2229"/>
        <n v="2230"/>
        <n v="2239"/>
        <n v="2250"/>
        <n v="2251"/>
        <n v="2259"/>
        <n v="2264"/>
        <n v="2267"/>
        <n v="2272"/>
        <n v="2291"/>
        <n v="2293"/>
        <n v="2296"/>
        <n v="2300"/>
        <n v="2304"/>
        <n v="2308"/>
        <n v="2309"/>
        <n v="2320"/>
        <n v="2328"/>
        <n v="2340"/>
        <n v="2346"/>
        <n v="2350"/>
        <n v="2360"/>
        <n v="2371"/>
        <n v="2377"/>
        <n v="2380"/>
        <n v="2385"/>
        <n v="2389"/>
        <n v="2394"/>
        <n v="2396"/>
        <n v="2399"/>
        <n v="2400"/>
        <n v="2408"/>
        <n v="2409"/>
        <n v="2415"/>
        <n v="2418"/>
        <n v="2423"/>
        <n v="2424"/>
        <n v="2430"/>
        <n v="2440"/>
        <n v="2450"/>
        <n v="2464"/>
        <n v="2475"/>
        <n v="2480"/>
        <n v="2492"/>
        <n v="2493"/>
        <n v="2494"/>
        <n v="2495"/>
        <n v="2501"/>
        <n v="2510"/>
        <n v="2512"/>
        <n v="2516"/>
        <n v="2517"/>
        <n v="2519"/>
        <n v="2520"/>
        <n v="2542"/>
        <n v="2550"/>
        <n v="2565"/>
        <n v="2570"/>
        <n v="2581"/>
        <n v="2585"/>
        <n v="2590"/>
        <n v="2609"/>
        <n v="2610"/>
        <n v="2625"/>
        <n v="2631"/>
        <n v="2637"/>
        <n v="2640"/>
        <n v="2653"/>
        <n v="2661"/>
        <n v="2665"/>
        <n v="2683"/>
        <n v="2700"/>
        <n v="2701"/>
        <n v="2720"/>
        <n v="2725"/>
        <n v="2727"/>
        <n v="2734"/>
        <n v="2750"/>
        <n v="2760"/>
        <n v="2761"/>
        <n v="2770"/>
        <n v="2776"/>
        <n v="2788"/>
        <n v="2797"/>
        <n v="2799"/>
        <n v="2820"/>
        <n v="2824"/>
        <n v="2825"/>
        <n v="2827"/>
        <n v="2842"/>
        <n v="2850"/>
        <n v="2873"/>
        <n v="2895"/>
        <n v="2900"/>
        <n v="2920"/>
        <n v="2930"/>
        <n v="2935"/>
        <n v="2940"/>
        <n v="2955"/>
        <n v="2983"/>
        <n v="2985"/>
        <n v="2988"/>
        <n v="2996"/>
        <n v="3000"/>
        <n v="3005"/>
        <n v="3032"/>
        <n v="3039"/>
        <n v="3050"/>
        <n v="3055"/>
        <n v="3061"/>
        <n v="3065"/>
        <n v="3066"/>
        <n v="3069"/>
        <n v="3071"/>
        <n v="3074"/>
        <n v="3081"/>
        <n v="3085"/>
        <n v="3110"/>
        <n v="3112"/>
        <n v="3129"/>
        <n v="3139"/>
        <n v="3160"/>
        <n v="3180"/>
        <n v="3183"/>
        <n v="3198"/>
        <n v="3214"/>
        <n v="3220"/>
        <n v="3231"/>
        <n v="3239"/>
        <n v="3240"/>
        <n v="3259"/>
        <n v="3284"/>
        <n v="3295"/>
        <n v="3299"/>
        <n v="3307"/>
        <n v="3315"/>
        <n v="3318"/>
        <n v="3325"/>
        <n v="3330"/>
        <n v="3342"/>
        <n v="3345"/>
        <n v="3352"/>
        <n v="3361"/>
        <n v="3362"/>
        <n v="3377"/>
        <n v="3390"/>
        <n v="3411"/>
        <n v="3460"/>
        <n v="3491"/>
        <n v="3500"/>
        <n v="3518"/>
        <n v="3521"/>
        <n v="3525"/>
        <n v="3578"/>
        <n v="3595"/>
        <n v="3604"/>
        <n v="3607"/>
        <n v="3619"/>
        <n v="3658"/>
        <n v="3684"/>
        <n v="3687"/>
        <n v="3728"/>
        <n v="3730"/>
        <n v="3745"/>
        <n v="3795"/>
        <n v="3804"/>
        <n v="3810"/>
        <n v="3811"/>
        <n v="3832"/>
        <n v="3850"/>
        <n v="3851"/>
        <n v="3855"/>
        <n v="3868"/>
        <n v="3883"/>
        <n v="3890"/>
        <n v="3900"/>
        <n v="3911"/>
        <n v="3927"/>
        <n v="3930"/>
        <n v="3933"/>
        <n v="3938"/>
        <n v="3944"/>
        <n v="3982"/>
        <n v="3996"/>
        <n v="4030"/>
        <n v="4051"/>
        <n v="4055"/>
        <n v="4065"/>
        <n v="4066"/>
        <n v="4100"/>
        <n v="4110"/>
        <n v="4111"/>
        <n v="4112"/>
        <n v="4118"/>
        <n v="4123"/>
        <n v="4124"/>
        <n v="4130"/>
        <n v="4134"/>
        <n v="4140"/>
        <n v="4142"/>
        <n v="4155"/>
        <n v="4157"/>
        <n v="4180"/>
        <n v="4200"/>
        <n v="4210"/>
        <n v="4280"/>
        <n v="4290"/>
        <n v="4300"/>
        <n v="4326"/>
        <n v="4350"/>
        <n v="4457"/>
        <n v="4459"/>
        <n v="4493"/>
        <n v="4501"/>
        <n v="4506"/>
        <n v="4519"/>
        <n v="4523"/>
        <n v="4552"/>
        <n v="4557"/>
        <n v="4560"/>
        <n v="4580"/>
        <n v="4601"/>
        <n v="4608"/>
        <n v="4617"/>
        <n v="4642"/>
        <n v="4677"/>
        <n v="4680"/>
        <n v="4683"/>
        <n v="4690"/>
        <n v="4700"/>
        <n v="4757"/>
        <n v="4772"/>
        <n v="4787"/>
        <n v="4869"/>
        <n v="4923"/>
        <n v="4930"/>
        <n v="4951"/>
        <n v="4980"/>
        <n v="4988"/>
        <n v="5007"/>
        <n v="5076"/>
        <n v="5100"/>
        <n v="5123"/>
        <n v="5180"/>
        <n v="5206"/>
        <n v="5241"/>
        <n v="5248"/>
        <n v="5367"/>
        <n v="5390"/>
        <n v="5391"/>
        <n v="5396"/>
        <n v="5440"/>
        <n v="5475"/>
        <n v="5534"/>
        <n v="5540"/>
        <n v="5565"/>
        <n v="5568"/>
        <n v="5569"/>
        <n v="5579"/>
        <n v="5586"/>
        <n v="5596"/>
        <n v="5609"/>
        <n v="5666"/>
        <n v="5678"/>
        <n v="5686"/>
        <n v="5696"/>
        <n v="5712"/>
        <n v="5858"/>
        <n v="5895"/>
        <n v="5934"/>
        <n v="5946"/>
        <n v="5950"/>
        <n v="5975"/>
        <n v="6000"/>
        <n v="6085"/>
        <n v="6310"/>
        <n v="6324"/>
        <n v="6348"/>
        <n v="6451"/>
        <n v="6550"/>
        <n v="6561"/>
        <n v="6605"/>
        <n v="6616"/>
        <n v="6671"/>
        <n v="6677"/>
        <n v="6700"/>
        <n v="6701"/>
        <n v="6773"/>
        <n v="6806"/>
        <n v="6830"/>
        <n v="6862"/>
        <n v="6912"/>
        <n v="6939"/>
        <n v="7193"/>
        <n v="7439"/>
        <n v="7445"/>
        <n v="7452"/>
        <n v="7455"/>
        <n v="7472"/>
        <n v="7647"/>
        <n v="7879"/>
        <n v="8081"/>
        <n v="8265"/>
        <n v="8267"/>
        <n v="8406"/>
        <n v="8498"/>
        <n v="8524"/>
        <n v="8525"/>
        <n v="8811"/>
        <n v="8898"/>
        <n v="8969"/>
        <n v="8996"/>
        <n v="9009"/>
        <n v="9084"/>
        <n v="9298"/>
        <n v="9401"/>
        <n v="9993"/>
        <n v="10306"/>
        <n v="10450"/>
        <n v="11024"/>
        <n v="11032"/>
        <n v="11239"/>
        <n v="11474"/>
        <n v="11535"/>
        <n v="11915"/>
        <n v="12121"/>
        <n v="12143"/>
        <n v="12204"/>
        <n v="12385"/>
        <n v="12405"/>
        <n v="12587"/>
        <n v="12767"/>
        <n v="12771"/>
        <n v="13028"/>
        <n v="13543"/>
        <n v="13728"/>
        <n v="13817"/>
        <n v="13924"/>
        <n v="13979"/>
        <n v="14187"/>
        <n v="14606"/>
        <n v="14703"/>
        <n v="15395"/>
        <n v="15905"/>
        <n v="16192"/>
        <n v="16885"/>
        <n v="17760"/>
        <n v="18762"/>
        <n v="18876"/>
        <n v="19124"/>
        <n v="19274"/>
        <n v="20050"/>
        <n v="22042"/>
        <n v="24143"/>
        <n v="26396"/>
        <n v="27257"/>
        <n v="31226"/>
        <n v="36822"/>
        <n v="41776"/>
        <n v="96316"/>
        <n v="109597"/>
      </sharedItems>
    </cacheField>
    <cacheField name="CAPITAUX(Millions Euros)" numFmtId="0">
      <sharedItems containsSemiMixedTypes="0" containsString="0" containsNumber="1" minValue="0" maxValue="1.404" count="176">
        <n v="0"/>
        <n v="0.000449"/>
        <n v="0.00072435"/>
        <n v="0.0007452"/>
        <n v="0.0007832"/>
        <n v="0.001"/>
        <n v="0.0011699"/>
        <n v="0.001256"/>
        <n v="0.00128915"/>
        <n v="0.00147065"/>
        <n v="0.001512"/>
        <n v="0.001585"/>
        <n v="0.0017"/>
        <n v="0.0017115"/>
        <n v="0.00174604"/>
        <n v="0.0017558"/>
        <n v="0.001776"/>
        <n v="0.00178928"/>
        <n v="0.00181063"/>
        <n v="0.0019289"/>
        <n v="0.002"/>
        <n v="0.00209324"/>
        <n v="0.0021244"/>
        <n v="0.002174"/>
        <n v="0.0023025"/>
        <n v="0.00231175"/>
        <n v="0.002343"/>
        <n v="0.0023951"/>
        <n v="0.00239749"/>
        <n v="0.002586"/>
        <n v="0.0027156"/>
        <n v="0.002748"/>
        <n v="0.0028205"/>
        <n v="0.00294975"/>
        <n v="0.003"/>
        <n v="0.003559"/>
        <n v="0.003628"/>
        <n v="0.0036979"/>
        <n v="0.004"/>
        <n v="0.0040345"/>
        <n v="0.004076"/>
        <n v="0.00409743"/>
        <n v="0.0041727"/>
        <n v="0.004615"/>
        <n v="0.00480932"/>
        <n v="0.0048836"/>
        <n v="0.004925"/>
        <n v="0.005"/>
        <n v="0.0050143"/>
        <n v="0.0050806"/>
        <n v="0.0052178"/>
        <n v="0.005596"/>
        <n v="0.006"/>
        <n v="0.0063088"/>
        <n v="0.007"/>
        <n v="0.0070845"/>
        <n v="0.0072856"/>
        <n v="0.0075544"/>
        <n v="0.00778115"/>
        <n v="0.008"/>
        <n v="0.00826"/>
        <n v="0.0087499"/>
        <n v="0.009"/>
        <n v="0.0092925"/>
        <n v="0.01"/>
        <n v="0.0109383"/>
        <n v="0.011"/>
        <n v="0.01126251"/>
        <n v="0.012"/>
        <n v="0.013"/>
        <n v="0.01325896"/>
        <n v="0.014"/>
        <n v="0.0146188"/>
        <n v="0.015"/>
        <n v="0.015145"/>
        <n v="0.016"/>
        <n v="0.017"/>
        <n v="0.0172315"/>
        <n v="0.018"/>
        <n v="0.019"/>
        <n v="0.02"/>
        <n v="0.021"/>
        <n v="0.022"/>
        <n v="0.023"/>
        <n v="0.024"/>
        <n v="0.025"/>
        <n v="0.026"/>
        <n v="0.027"/>
        <n v="0.028"/>
        <n v="0.029"/>
        <n v="0.03"/>
        <n v="0.031"/>
        <n v="0.032"/>
        <n v="0.033"/>
        <n v="0.034"/>
        <n v="0.035"/>
        <n v="0.036"/>
        <n v="0.037"/>
        <n v="0.038"/>
        <n v="0.039"/>
        <n v="0.04"/>
        <n v="0.041"/>
        <n v="0.042"/>
        <n v="0.043"/>
        <n v="0.044"/>
        <n v="0.045"/>
        <n v="0.046"/>
        <n v="0.047"/>
        <n v="0.049"/>
        <n v="0.05"/>
        <n v="0.051"/>
        <n v="0.052"/>
        <n v="0.053"/>
        <n v="0.054"/>
        <n v="0.055"/>
        <n v="0.056"/>
        <n v="0.058"/>
        <n v="0.059"/>
        <n v="0.06"/>
        <n v="0.061"/>
        <n v="0.062"/>
        <n v="0.063"/>
        <n v="0.064"/>
        <n v="0.065"/>
        <n v="0.066"/>
        <n v="0.067"/>
        <n v="0.071"/>
        <n v="0.072"/>
        <n v="0.074"/>
        <n v="0.075"/>
        <n v="0.076"/>
        <n v="0.077"/>
        <n v="0.078"/>
        <n v="0.08"/>
        <n v="0.081"/>
        <n v="0.082"/>
        <n v="0.086"/>
        <n v="0.087"/>
        <n v="0.09"/>
        <n v="0.091"/>
        <n v="0.092"/>
        <n v="0.094"/>
        <n v="0.095"/>
        <n v="0.098"/>
        <n v="0.1"/>
        <n v="0.106"/>
        <n v="0.107"/>
        <n v="0.111"/>
        <n v="0.113"/>
        <n v="0.115"/>
        <n v="0.121"/>
        <n v="0.122"/>
        <n v="0.123"/>
        <n v="0.128"/>
        <n v="0.135"/>
        <n v="0.147"/>
        <n v="0.163"/>
        <n v="0.164"/>
        <n v="0.182"/>
        <n v="0.183"/>
        <n v="0.195"/>
        <n v="0.204"/>
        <n v="0.205"/>
        <n v="0.214"/>
        <n v="0.216"/>
        <n v="0.224"/>
        <n v="0.225"/>
        <n v="0.242"/>
        <n v="0.255"/>
        <n v="0.289"/>
        <n v="0.32"/>
        <n v="0.348"/>
        <n v="0.499"/>
        <n v="0.542"/>
        <n v="1.331"/>
        <n v="1.4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5">
  <r>
    <x v="0"/>
    <x v="0"/>
    <x v="0"/>
    <x v="314"/>
    <x v="318"/>
    <x v="319"/>
    <x v="326"/>
    <x v="896"/>
    <x v="174"/>
  </r>
  <r>
    <x v="1"/>
    <x v="0"/>
    <x v="0"/>
    <x v="333"/>
    <x v="335"/>
    <x v="337"/>
    <x v="344"/>
    <x v="895"/>
    <x v="175"/>
  </r>
  <r>
    <x v="2"/>
    <x v="0"/>
    <x v="0"/>
    <x v="317"/>
    <x v="323"/>
    <x v="322"/>
    <x v="331"/>
    <x v="894"/>
    <x v="173"/>
  </r>
  <r>
    <x v="3"/>
    <x v="0"/>
    <x v="0"/>
    <x v="324"/>
    <x v="328"/>
    <x v="329"/>
    <x v="336"/>
    <x v="879"/>
    <x v="163"/>
  </r>
  <r>
    <x v="4"/>
    <x v="0"/>
    <x v="0"/>
    <x v="326"/>
    <x v="328"/>
    <x v="328"/>
    <x v="334"/>
    <x v="785"/>
    <x v="127"/>
  </r>
  <r>
    <x v="5"/>
    <x v="0"/>
    <x v="0"/>
    <x v="323"/>
    <x v="326"/>
    <x v="327"/>
    <x v="333"/>
    <x v="721"/>
    <x v="113"/>
  </r>
  <r>
    <x v="6"/>
    <x v="0"/>
    <x v="0"/>
    <x v="322"/>
    <x v="324"/>
    <x v="325"/>
    <x v="330"/>
    <x v="808"/>
    <x v="132"/>
  </r>
  <r>
    <x v="7"/>
    <x v="0"/>
    <x v="0"/>
    <x v="319"/>
    <x v="321"/>
    <x v="322"/>
    <x v="328"/>
    <x v="774"/>
    <x v="121"/>
  </r>
  <r>
    <x v="8"/>
    <x v="0"/>
    <x v="0"/>
    <x v="314"/>
    <x v="318"/>
    <x v="319"/>
    <x v="326"/>
    <x v="870"/>
    <x v="157"/>
  </r>
  <r>
    <x v="9"/>
    <x v="0"/>
    <x v="0"/>
    <x v="311"/>
    <x v="318"/>
    <x v="315"/>
    <x v="326"/>
    <x v="543"/>
    <x v="87"/>
  </r>
  <r>
    <x v="10"/>
    <x v="0"/>
    <x v="0"/>
    <x v="311"/>
    <x v="314"/>
    <x v="312"/>
    <x v="319"/>
    <x v="437"/>
    <x v="80"/>
  </r>
  <r>
    <x v="11"/>
    <x v="0"/>
    <x v="0"/>
    <x v="285"/>
    <x v="287"/>
    <x v="288"/>
    <x v="293"/>
    <x v="711"/>
    <x v="102"/>
  </r>
  <r>
    <x v="12"/>
    <x v="0"/>
    <x v="0"/>
    <x v="291"/>
    <x v="293"/>
    <x v="288"/>
    <x v="293"/>
    <x v="518"/>
    <x v="83"/>
  </r>
  <r>
    <x v="13"/>
    <x v="0"/>
    <x v="0"/>
    <x v="288"/>
    <x v="290"/>
    <x v="292"/>
    <x v="297"/>
    <x v="735"/>
    <x v="105"/>
  </r>
  <r>
    <x v="14"/>
    <x v="0"/>
    <x v="0"/>
    <x v="293"/>
    <x v="299"/>
    <x v="299"/>
    <x v="308"/>
    <x v="839"/>
    <x v="139"/>
  </r>
  <r>
    <x v="15"/>
    <x v="0"/>
    <x v="0"/>
    <x v="302"/>
    <x v="305"/>
    <x v="310"/>
    <x v="315"/>
    <x v="663"/>
    <x v="97"/>
  </r>
  <r>
    <x v="16"/>
    <x v="0"/>
    <x v="0"/>
    <x v="302"/>
    <x v="305"/>
    <x v="310"/>
    <x v="315"/>
    <x v="618"/>
    <x v="92"/>
  </r>
  <r>
    <x v="17"/>
    <x v="0"/>
    <x v="0"/>
    <x v="295"/>
    <x v="297"/>
    <x v="298"/>
    <x v="304"/>
    <x v="645"/>
    <x v="94"/>
  </r>
  <r>
    <x v="18"/>
    <x v="0"/>
    <x v="0"/>
    <x v="292"/>
    <x v="296"/>
    <x v="297"/>
    <x v="303"/>
    <x v="635"/>
    <x v="93"/>
  </r>
  <r>
    <x v="19"/>
    <x v="0"/>
    <x v="0"/>
    <x v="285"/>
    <x v="295"/>
    <x v="288"/>
    <x v="302"/>
    <x v="415"/>
    <x v="76"/>
  </r>
  <r>
    <x v="20"/>
    <x v="0"/>
    <x v="0"/>
    <x v="272"/>
    <x v="276"/>
    <x v="267"/>
    <x v="270"/>
    <x v="406"/>
    <x v="73"/>
  </r>
  <r>
    <x v="21"/>
    <x v="0"/>
    <x v="0"/>
    <x v="280"/>
    <x v="293"/>
    <x v="282"/>
    <x v="300"/>
    <x v="196"/>
    <x v="54"/>
  </r>
  <r>
    <x v="22"/>
    <x v="0"/>
    <x v="0"/>
    <x v="292"/>
    <x v="296"/>
    <x v="298"/>
    <x v="304"/>
    <x v="61"/>
    <x v="34"/>
  </r>
  <r>
    <x v="23"/>
    <x v="0"/>
    <x v="0"/>
    <x v="297"/>
    <x v="305"/>
    <x v="304"/>
    <x v="315"/>
    <x v="256"/>
    <x v="64"/>
  </r>
  <r>
    <x v="24"/>
    <x v="0"/>
    <x v="0"/>
    <x v="302"/>
    <x v="305"/>
    <x v="297"/>
    <x v="303"/>
    <x v="276"/>
    <x v="66"/>
  </r>
  <r>
    <x v="25"/>
    <x v="0"/>
    <x v="0"/>
    <x v="300"/>
    <x v="305"/>
    <x v="307"/>
    <x v="315"/>
    <x v="324"/>
    <x v="69"/>
  </r>
  <r>
    <x v="26"/>
    <x v="0"/>
    <x v="0"/>
    <x v="313"/>
    <x v="317"/>
    <x v="318"/>
    <x v="325"/>
    <x v="16"/>
    <x v="5"/>
  </r>
  <r>
    <x v="27"/>
    <x v="0"/>
    <x v="0"/>
    <x v="286"/>
    <x v="310"/>
    <x v="290"/>
    <x v="318"/>
    <x v="351"/>
    <x v="71"/>
  </r>
  <r>
    <x v="28"/>
    <x v="0"/>
    <x v="0"/>
    <x v="302"/>
    <x v="310"/>
    <x v="310"/>
    <x v="318"/>
    <x v="167"/>
    <x v="54"/>
  </r>
  <r>
    <x v="29"/>
    <x v="0"/>
    <x v="0"/>
    <x v="306"/>
    <x v="310"/>
    <x v="309"/>
    <x v="314"/>
    <x v="372"/>
    <x v="75"/>
  </r>
  <r>
    <x v="30"/>
    <x v="0"/>
    <x v="0"/>
    <x v="304"/>
    <x v="308"/>
    <x v="311"/>
    <x v="317"/>
    <x v="339"/>
    <x v="71"/>
  </r>
  <r>
    <x v="31"/>
    <x v="0"/>
    <x v="0"/>
    <x v="298"/>
    <x v="301"/>
    <x v="281"/>
    <x v="287"/>
    <x v="706"/>
    <x v="102"/>
  </r>
  <r>
    <x v="32"/>
    <x v="0"/>
    <x v="0"/>
    <x v="273"/>
    <x v="277"/>
    <x v="276"/>
    <x v="283"/>
    <x v="571"/>
    <x v="84"/>
  </r>
  <r>
    <x v="33"/>
    <x v="0"/>
    <x v="0"/>
    <x v="265"/>
    <x v="267"/>
    <x v="273"/>
    <x v="278"/>
    <x v="802"/>
    <x v="114"/>
  </r>
  <r>
    <x v="34"/>
    <x v="0"/>
    <x v="0"/>
    <x v="252"/>
    <x v="253"/>
    <x v="263"/>
    <x v="265"/>
    <x v="849"/>
    <x v="136"/>
  </r>
  <r>
    <x v="35"/>
    <x v="0"/>
    <x v="0"/>
    <x v="251"/>
    <x v="252"/>
    <x v="260"/>
    <x v="262"/>
    <x v="372"/>
    <x v="69"/>
  </r>
  <r>
    <x v="36"/>
    <x v="0"/>
    <x v="0"/>
    <x v="247"/>
    <x v="249"/>
    <x v="256"/>
    <x v="258"/>
    <x v="724"/>
    <x v="97"/>
  </r>
  <r>
    <x v="37"/>
    <x v="0"/>
    <x v="0"/>
    <x v="252"/>
    <x v="253"/>
    <x v="256"/>
    <x v="258"/>
    <x v="427"/>
    <x v="73"/>
  </r>
  <r>
    <x v="38"/>
    <x v="0"/>
    <x v="0"/>
    <x v="237"/>
    <x v="253"/>
    <x v="248"/>
    <x v="265"/>
    <x v="717"/>
    <x v="97"/>
  </r>
  <r>
    <x v="39"/>
    <x v="0"/>
    <x v="0"/>
    <x v="265"/>
    <x v="268"/>
    <x v="273"/>
    <x v="280"/>
    <x v="31"/>
    <x v="5"/>
  </r>
  <r>
    <x v="40"/>
    <x v="0"/>
    <x v="0"/>
    <x v="265"/>
    <x v="288"/>
    <x v="273"/>
    <x v="296"/>
    <x v="533"/>
    <x v="82"/>
  </r>
  <r>
    <x v="41"/>
    <x v="0"/>
    <x v="0"/>
    <x v="279"/>
    <x v="289"/>
    <x v="281"/>
    <x v="297"/>
    <x v="119"/>
    <x v="38"/>
  </r>
  <r>
    <x v="42"/>
    <x v="0"/>
    <x v="0"/>
    <x v="287"/>
    <x v="289"/>
    <x v="289"/>
    <x v="294"/>
    <x v="94"/>
    <x v="38"/>
  </r>
  <r>
    <x v="43"/>
    <x v="0"/>
    <x v="0"/>
    <x v="279"/>
    <x v="287"/>
    <x v="281"/>
    <x v="293"/>
    <x v="208"/>
    <x v="54"/>
  </r>
  <r>
    <x v="44"/>
    <x v="0"/>
    <x v="0"/>
    <x v="281"/>
    <x v="287"/>
    <x v="283"/>
    <x v="293"/>
    <x v="270"/>
    <x v="64"/>
  </r>
  <r>
    <x v="45"/>
    <x v="0"/>
    <x v="0"/>
    <x v="285"/>
    <x v="287"/>
    <x v="288"/>
    <x v="293"/>
    <x v="403"/>
    <x v="76"/>
  </r>
  <r>
    <x v="46"/>
    <x v="0"/>
    <x v="0"/>
    <x v="285"/>
    <x v="287"/>
    <x v="287"/>
    <x v="292"/>
    <x v="40"/>
    <x v="20"/>
  </r>
  <r>
    <x v="47"/>
    <x v="0"/>
    <x v="0"/>
    <x v="284"/>
    <x v="286"/>
    <x v="286"/>
    <x v="291"/>
    <x v="11"/>
    <x v="0"/>
  </r>
  <r>
    <x v="48"/>
    <x v="0"/>
    <x v="0"/>
    <x v="282"/>
    <x v="286"/>
    <x v="284"/>
    <x v="291"/>
    <x v="575"/>
    <x v="86"/>
  </r>
  <r>
    <x v="49"/>
    <x v="0"/>
    <x v="0"/>
    <x v="277"/>
    <x v="286"/>
    <x v="280"/>
    <x v="291"/>
    <x v="883"/>
    <x v="160"/>
  </r>
  <r>
    <x v="50"/>
    <x v="0"/>
    <x v="0"/>
    <x v="278"/>
    <x v="281"/>
    <x v="279"/>
    <x v="286"/>
    <x v="187"/>
    <x v="52"/>
  </r>
  <r>
    <x v="51"/>
    <x v="0"/>
    <x v="0"/>
    <x v="275"/>
    <x v="279"/>
    <x v="278"/>
    <x v="285"/>
    <x v="282"/>
    <x v="64"/>
  </r>
  <r>
    <x v="52"/>
    <x v="0"/>
    <x v="0"/>
    <x v="270"/>
    <x v="274"/>
    <x v="275"/>
    <x v="281"/>
    <x v="377"/>
    <x v="71"/>
  </r>
  <r>
    <x v="53"/>
    <x v="0"/>
    <x v="0"/>
    <x v="266"/>
    <x v="269"/>
    <x v="274"/>
    <x v="279"/>
    <x v="81"/>
    <x v="34"/>
  </r>
  <r>
    <x v="54"/>
    <x v="0"/>
    <x v="0"/>
    <x v="265"/>
    <x v="267"/>
    <x v="273"/>
    <x v="278"/>
    <x v="449"/>
    <x v="76"/>
  </r>
  <r>
    <x v="55"/>
    <x v="0"/>
    <x v="0"/>
    <x v="265"/>
    <x v="267"/>
    <x v="271"/>
    <x v="273"/>
    <x v="167"/>
    <x v="47"/>
  </r>
  <r>
    <x v="56"/>
    <x v="0"/>
    <x v="0"/>
    <x v="262"/>
    <x v="262"/>
    <x v="260"/>
    <x v="262"/>
    <x v="463"/>
    <x v="76"/>
  </r>
  <r>
    <x v="57"/>
    <x v="0"/>
    <x v="0"/>
    <x v="237"/>
    <x v="249"/>
    <x v="248"/>
    <x v="262"/>
    <x v="778"/>
    <x v="107"/>
  </r>
  <r>
    <x v="58"/>
    <x v="0"/>
    <x v="0"/>
    <x v="247"/>
    <x v="249"/>
    <x v="260"/>
    <x v="262"/>
    <x v="225"/>
    <x v="54"/>
  </r>
  <r>
    <x v="59"/>
    <x v="0"/>
    <x v="0"/>
    <x v="264"/>
    <x v="266"/>
    <x v="258"/>
    <x v="260"/>
    <x v="888"/>
    <x v="161"/>
  </r>
  <r>
    <x v="60"/>
    <x v="0"/>
    <x v="0"/>
    <x v="265"/>
    <x v="267"/>
    <x v="262"/>
    <x v="264"/>
    <x v="686"/>
    <x v="93"/>
  </r>
  <r>
    <x v="61"/>
    <x v="0"/>
    <x v="0"/>
    <x v="265"/>
    <x v="267"/>
    <x v="273"/>
    <x v="278"/>
    <x v="659"/>
    <x v="91"/>
  </r>
  <r>
    <x v="62"/>
    <x v="0"/>
    <x v="0"/>
    <x v="242"/>
    <x v="253"/>
    <x v="256"/>
    <x v="265"/>
    <x v="305"/>
    <x v="64"/>
  </r>
  <r>
    <x v="63"/>
    <x v="0"/>
    <x v="0"/>
    <x v="263"/>
    <x v="264"/>
    <x v="264"/>
    <x v="266"/>
    <x v="393"/>
    <x v="71"/>
  </r>
  <r>
    <x v="64"/>
    <x v="0"/>
    <x v="0"/>
    <x v="253"/>
    <x v="268"/>
    <x v="264"/>
    <x v="280"/>
    <x v="47"/>
    <x v="20"/>
  </r>
  <r>
    <x v="65"/>
    <x v="0"/>
    <x v="0"/>
    <x v="252"/>
    <x v="253"/>
    <x v="263"/>
    <x v="265"/>
    <x v="61"/>
    <x v="20"/>
  </r>
  <r>
    <x v="66"/>
    <x v="0"/>
    <x v="0"/>
    <x v="248"/>
    <x v="256"/>
    <x v="261"/>
    <x v="268"/>
    <x v="893"/>
    <x v="171"/>
  </r>
  <r>
    <x v="67"/>
    <x v="0"/>
    <x v="0"/>
    <x v="256"/>
    <x v="259"/>
    <x v="266"/>
    <x v="270"/>
    <x v="669"/>
    <x v="91"/>
  </r>
  <r>
    <x v="68"/>
    <x v="0"/>
    <x v="0"/>
    <x v="255"/>
    <x v="255"/>
    <x v="263"/>
    <x v="265"/>
    <x v="731"/>
    <x v="99"/>
  </r>
  <r>
    <x v="69"/>
    <x v="0"/>
    <x v="0"/>
    <x v="249"/>
    <x v="250"/>
    <x v="261"/>
    <x v="263"/>
    <x v="555"/>
    <x v="82"/>
  </r>
  <r>
    <x v="70"/>
    <x v="0"/>
    <x v="0"/>
    <x v="238"/>
    <x v="253"/>
    <x v="249"/>
    <x v="265"/>
    <x v="188"/>
    <x v="52"/>
  </r>
  <r>
    <x v="71"/>
    <x v="0"/>
    <x v="0"/>
    <x v="234"/>
    <x v="249"/>
    <x v="246"/>
    <x v="262"/>
    <x v="77"/>
    <x v="34"/>
  </r>
  <r>
    <x v="72"/>
    <x v="0"/>
    <x v="0"/>
    <x v="256"/>
    <x v="256"/>
    <x v="266"/>
    <x v="268"/>
    <x v="104"/>
    <x v="38"/>
  </r>
  <r>
    <x v="73"/>
    <x v="0"/>
    <x v="0"/>
    <x v="263"/>
    <x v="264"/>
    <x v="272"/>
    <x v="275"/>
    <x v="66"/>
    <x v="20"/>
  </r>
  <r>
    <x v="74"/>
    <x v="0"/>
    <x v="0"/>
    <x v="263"/>
    <x v="264"/>
    <x v="267"/>
    <x v="270"/>
    <x v="236"/>
    <x v="54"/>
  </r>
  <r>
    <x v="75"/>
    <x v="0"/>
    <x v="0"/>
    <x v="252"/>
    <x v="259"/>
    <x v="263"/>
    <x v="270"/>
    <x v="20"/>
    <x v="5"/>
  </r>
  <r>
    <x v="76"/>
    <x v="0"/>
    <x v="0"/>
    <x v="258"/>
    <x v="259"/>
    <x v="267"/>
    <x v="270"/>
    <x v="5"/>
    <x v="0"/>
  </r>
  <r>
    <x v="77"/>
    <x v="0"/>
    <x v="0"/>
    <x v="247"/>
    <x v="249"/>
    <x v="260"/>
    <x v="262"/>
    <x v="3"/>
    <x v="0"/>
  </r>
  <r>
    <x v="78"/>
    <x v="0"/>
    <x v="0"/>
    <x v="227"/>
    <x v="244"/>
    <x v="239"/>
    <x v="258"/>
    <x v="199"/>
    <x v="52"/>
  </r>
  <r>
    <x v="79"/>
    <x v="0"/>
    <x v="0"/>
    <x v="230"/>
    <x v="235"/>
    <x v="243"/>
    <x v="248"/>
    <x v="486"/>
    <x v="76"/>
  </r>
  <r>
    <x v="80"/>
    <x v="0"/>
    <x v="0"/>
    <x v="230"/>
    <x v="235"/>
    <x v="242"/>
    <x v="247"/>
    <x v="131"/>
    <x v="38"/>
  </r>
  <r>
    <x v="81"/>
    <x v="0"/>
    <x v="0"/>
    <x v="252"/>
    <x v="253"/>
    <x v="263"/>
    <x v="265"/>
    <x v="25"/>
    <x v="5"/>
  </r>
  <r>
    <x v="82"/>
    <x v="0"/>
    <x v="0"/>
    <x v="252"/>
    <x v="253"/>
    <x v="260"/>
    <x v="262"/>
    <x v="73"/>
    <x v="20"/>
  </r>
  <r>
    <x v="83"/>
    <x v="0"/>
    <x v="0"/>
    <x v="258"/>
    <x v="262"/>
    <x v="267"/>
    <x v="273"/>
    <x v="761"/>
    <x v="104"/>
  </r>
  <r>
    <x v="84"/>
    <x v="0"/>
    <x v="0"/>
    <x v="234"/>
    <x v="263"/>
    <x v="246"/>
    <x v="274"/>
    <x v="272"/>
    <x v="62"/>
  </r>
  <r>
    <x v="85"/>
    <x v="0"/>
    <x v="0"/>
    <x v="252"/>
    <x v="253"/>
    <x v="263"/>
    <x v="265"/>
    <x v="339"/>
    <x v="66"/>
  </r>
  <r>
    <x v="86"/>
    <x v="0"/>
    <x v="0"/>
    <x v="253"/>
    <x v="258"/>
    <x v="264"/>
    <x v="269"/>
    <x v="212"/>
    <x v="54"/>
  </r>
  <r>
    <x v="87"/>
    <x v="0"/>
    <x v="0"/>
    <x v="250"/>
    <x v="251"/>
    <x v="260"/>
    <x v="262"/>
    <x v="339"/>
    <x v="66"/>
  </r>
  <r>
    <x v="88"/>
    <x v="0"/>
    <x v="0"/>
    <x v="263"/>
    <x v="266"/>
    <x v="272"/>
    <x v="277"/>
    <x v="362"/>
    <x v="69"/>
  </r>
  <r>
    <x v="89"/>
    <x v="0"/>
    <x v="0"/>
    <x v="259"/>
    <x v="283"/>
    <x v="268"/>
    <x v="288"/>
    <x v="701"/>
    <x v="98"/>
  </r>
  <r>
    <x v="90"/>
    <x v="0"/>
    <x v="0"/>
    <x v="294"/>
    <x v="303"/>
    <x v="300"/>
    <x v="312"/>
    <x v="646"/>
    <x v="95"/>
  </r>
  <r>
    <x v="91"/>
    <x v="0"/>
    <x v="0"/>
    <x v="299"/>
    <x v="303"/>
    <x v="306"/>
    <x v="312"/>
    <x v="116"/>
    <x v="47"/>
  </r>
  <r>
    <x v="92"/>
    <x v="0"/>
    <x v="0"/>
    <x v="295"/>
    <x v="297"/>
    <x v="294"/>
    <x v="299"/>
    <x v="485"/>
    <x v="81"/>
  </r>
  <r>
    <x v="93"/>
    <x v="0"/>
    <x v="0"/>
    <x v="284"/>
    <x v="286"/>
    <x v="277"/>
    <x v="284"/>
    <x v="311"/>
    <x v="66"/>
  </r>
  <r>
    <x v="94"/>
    <x v="0"/>
    <x v="0"/>
    <x v="273"/>
    <x v="282"/>
    <x v="277"/>
    <x v="287"/>
    <x v="411"/>
    <x v="75"/>
  </r>
  <r>
    <x v="95"/>
    <x v="0"/>
    <x v="0"/>
    <x v="277"/>
    <x v="284"/>
    <x v="280"/>
    <x v="289"/>
    <x v="732"/>
    <x v="105"/>
  </r>
  <r>
    <x v="96"/>
    <x v="0"/>
    <x v="0"/>
    <x v="291"/>
    <x v="293"/>
    <x v="295"/>
    <x v="300"/>
    <x v="782"/>
    <x v="116"/>
  </r>
  <r>
    <x v="97"/>
    <x v="0"/>
    <x v="0"/>
    <x v="292"/>
    <x v="297"/>
    <x v="298"/>
    <x v="305"/>
    <x v="549"/>
    <x v="86"/>
  </r>
  <r>
    <x v="98"/>
    <x v="0"/>
    <x v="0"/>
    <x v="292"/>
    <x v="308"/>
    <x v="298"/>
    <x v="317"/>
    <x v="520"/>
    <x v="84"/>
  </r>
  <r>
    <x v="99"/>
    <x v="0"/>
    <x v="0"/>
    <x v="298"/>
    <x v="301"/>
    <x v="305"/>
    <x v="310"/>
    <x v="303"/>
    <x v="68"/>
  </r>
  <r>
    <x v="100"/>
    <x v="0"/>
    <x v="0"/>
    <x v="295"/>
    <x v="297"/>
    <x v="301"/>
    <x v="305"/>
    <x v="205"/>
    <x v="59"/>
  </r>
  <r>
    <x v="101"/>
    <x v="0"/>
    <x v="0"/>
    <x v="295"/>
    <x v="305"/>
    <x v="301"/>
    <x v="315"/>
    <x v="57"/>
    <x v="20"/>
  </r>
  <r>
    <x v="102"/>
    <x v="0"/>
    <x v="0"/>
    <x v="299"/>
    <x v="307"/>
    <x v="306"/>
    <x v="316"/>
    <x v="190"/>
    <x v="54"/>
  </r>
  <r>
    <x v="103"/>
    <x v="0"/>
    <x v="0"/>
    <x v="309"/>
    <x v="312"/>
    <x v="313"/>
    <x v="320"/>
    <x v="541"/>
    <x v="87"/>
  </r>
  <r>
    <x v="104"/>
    <x v="0"/>
    <x v="0"/>
    <x v="307"/>
    <x v="313"/>
    <x v="312"/>
    <x v="321"/>
    <x v="653"/>
    <x v="97"/>
  </r>
  <r>
    <x v="105"/>
    <x v="0"/>
    <x v="0"/>
    <x v="310"/>
    <x v="315"/>
    <x v="314"/>
    <x v="322"/>
    <x v="558"/>
    <x v="89"/>
  </r>
  <r>
    <x v="106"/>
    <x v="0"/>
    <x v="0"/>
    <x v="316"/>
    <x v="325"/>
    <x v="321"/>
    <x v="334"/>
    <x v="804"/>
    <x v="130"/>
  </r>
  <r>
    <x v="107"/>
    <x v="0"/>
    <x v="0"/>
    <x v="330"/>
    <x v="332"/>
    <x v="335"/>
    <x v="341"/>
    <x v="820"/>
    <x v="142"/>
  </r>
  <r>
    <x v="108"/>
    <x v="0"/>
    <x v="0"/>
    <x v="320"/>
    <x v="331"/>
    <x v="323"/>
    <x v="340"/>
    <x v="235"/>
    <x v="64"/>
  </r>
  <r>
    <x v="109"/>
    <x v="0"/>
    <x v="0"/>
    <x v="332"/>
    <x v="336"/>
    <x v="336"/>
    <x v="345"/>
    <x v="865"/>
    <x v="158"/>
  </r>
  <r>
    <x v="110"/>
    <x v="0"/>
    <x v="0"/>
    <x v="354"/>
    <x v="354"/>
    <x v="362"/>
    <x v="370"/>
    <x v="886"/>
    <x v="170"/>
  </r>
  <r>
    <x v="111"/>
    <x v="0"/>
    <x v="0"/>
    <x v="355"/>
    <x v="355"/>
    <x v="357"/>
    <x v="365"/>
    <x v="876"/>
    <x v="167"/>
  </r>
  <r>
    <x v="112"/>
    <x v="0"/>
    <x v="0"/>
    <x v="346"/>
    <x v="348"/>
    <x v="339"/>
    <x v="347"/>
    <x v="892"/>
    <x v="172"/>
  </r>
  <r>
    <x v="113"/>
    <x v="0"/>
    <x v="0"/>
    <x v="334"/>
    <x v="337"/>
    <x v="339"/>
    <x v="349"/>
    <x v="578"/>
    <x v="99"/>
  </r>
  <r>
    <x v="114"/>
    <x v="0"/>
    <x v="0"/>
    <x v="336"/>
    <x v="340"/>
    <x v="342"/>
    <x v="352"/>
    <x v="708"/>
    <x v="119"/>
  </r>
  <r>
    <x v="115"/>
    <x v="0"/>
    <x v="0"/>
    <x v="343"/>
    <x v="345"/>
    <x v="351"/>
    <x v="359"/>
    <x v="826"/>
    <x v="147"/>
  </r>
  <r>
    <x v="116"/>
    <x v="0"/>
    <x v="0"/>
    <x v="346"/>
    <x v="359"/>
    <x v="352"/>
    <x v="376"/>
    <x v="823"/>
    <x v="148"/>
  </r>
  <r>
    <x v="117"/>
    <x v="0"/>
    <x v="0"/>
    <x v="353"/>
    <x v="358"/>
    <x v="362"/>
    <x v="375"/>
    <x v="779"/>
    <x v="137"/>
  </r>
  <r>
    <x v="118"/>
    <x v="0"/>
    <x v="0"/>
    <x v="350"/>
    <x v="350"/>
    <x v="350"/>
    <x v="358"/>
    <x v="718"/>
    <x v="123"/>
  </r>
  <r>
    <x v="119"/>
    <x v="0"/>
    <x v="0"/>
    <x v="338"/>
    <x v="339"/>
    <x v="344"/>
    <x v="351"/>
    <x v="433"/>
    <x v="87"/>
  </r>
  <r>
    <x v="120"/>
    <x v="0"/>
    <x v="0"/>
    <x v="338"/>
    <x v="339"/>
    <x v="340"/>
    <x v="348"/>
    <x v="770"/>
    <x v="132"/>
  </r>
  <r>
    <x v="121"/>
    <x v="0"/>
    <x v="0"/>
    <x v="334"/>
    <x v="339"/>
    <x v="339"/>
    <x v="351"/>
    <x v="749"/>
    <x v="126"/>
  </r>
  <r>
    <x v="122"/>
    <x v="0"/>
    <x v="0"/>
    <x v="343"/>
    <x v="348"/>
    <x v="351"/>
    <x v="360"/>
    <x v="461"/>
    <x v="90"/>
  </r>
  <r>
    <x v="123"/>
    <x v="0"/>
    <x v="0"/>
    <x v="346"/>
    <x v="348"/>
    <x v="352"/>
    <x v="360"/>
    <x v="710"/>
    <x v="122"/>
  </r>
  <r>
    <x v="124"/>
    <x v="0"/>
    <x v="0"/>
    <x v="345"/>
    <x v="347"/>
    <x v="351"/>
    <x v="359"/>
    <x v="697"/>
    <x v="118"/>
  </r>
  <r>
    <x v="125"/>
    <x v="0"/>
    <x v="0"/>
    <x v="346"/>
    <x v="348"/>
    <x v="351"/>
    <x v="359"/>
    <x v="588"/>
    <x v="101"/>
  </r>
  <r>
    <x v="126"/>
    <x v="0"/>
    <x v="0"/>
    <x v="346"/>
    <x v="350"/>
    <x v="352"/>
    <x v="365"/>
    <x v="608"/>
    <x v="104"/>
  </r>
  <r>
    <x v="127"/>
    <x v="0"/>
    <x v="0"/>
    <x v="343"/>
    <x v="348"/>
    <x v="351"/>
    <x v="360"/>
    <x v="647"/>
    <x v="109"/>
  </r>
  <r>
    <x v="128"/>
    <x v="0"/>
    <x v="0"/>
    <x v="335"/>
    <x v="342"/>
    <x v="341"/>
    <x v="354"/>
    <x v="664"/>
    <x v="110"/>
  </r>
  <r>
    <x v="129"/>
    <x v="0"/>
    <x v="0"/>
    <x v="343"/>
    <x v="355"/>
    <x v="351"/>
    <x v="371"/>
    <x v="837"/>
    <x v="154"/>
  </r>
  <r>
    <x v="130"/>
    <x v="0"/>
    <x v="0"/>
    <x v="363"/>
    <x v="366"/>
    <x v="371"/>
    <x v="383"/>
    <x v="842"/>
    <x v="155"/>
  </r>
  <r>
    <x v="131"/>
    <x v="0"/>
    <x v="0"/>
    <x v="366"/>
    <x v="372"/>
    <x v="378"/>
    <x v="392"/>
    <x v="867"/>
    <x v="165"/>
  </r>
  <r>
    <x v="132"/>
    <x v="0"/>
    <x v="0"/>
    <x v="372"/>
    <x v="372"/>
    <x v="385"/>
    <x v="392"/>
    <x v="854"/>
    <x v="159"/>
  </r>
  <r>
    <x v="133"/>
    <x v="0"/>
    <x v="0"/>
    <x v="374"/>
    <x v="374"/>
    <x v="386"/>
    <x v="393"/>
    <x v="828"/>
    <x v="151"/>
  </r>
  <r>
    <x v="134"/>
    <x v="0"/>
    <x v="0"/>
    <x v="380"/>
    <x v="380"/>
    <x v="393"/>
    <x v="400"/>
    <x v="866"/>
    <x v="166"/>
  </r>
  <r>
    <x v="135"/>
    <x v="0"/>
    <x v="0"/>
    <x v="380"/>
    <x v="380"/>
    <x v="390"/>
    <x v="397"/>
    <x v="758"/>
    <x v="135"/>
  </r>
  <r>
    <x v="136"/>
    <x v="0"/>
    <x v="0"/>
    <x v="373"/>
    <x v="373"/>
    <x v="383"/>
    <x v="390"/>
    <x v="794"/>
    <x v="143"/>
  </r>
  <r>
    <x v="137"/>
    <x v="0"/>
    <x v="0"/>
    <x v="370"/>
    <x v="372"/>
    <x v="383"/>
    <x v="392"/>
    <x v="376"/>
    <x v="84"/>
  </r>
  <r>
    <x v="138"/>
    <x v="0"/>
    <x v="0"/>
    <x v="375"/>
    <x v="375"/>
    <x v="387"/>
    <x v="394"/>
    <x v="753"/>
    <x v="133"/>
  </r>
  <r>
    <x v="139"/>
    <x v="0"/>
    <x v="0"/>
    <x v="372"/>
    <x v="372"/>
    <x v="381"/>
    <x v="389"/>
    <x v="660"/>
    <x v="115"/>
  </r>
  <r>
    <x v="140"/>
    <x v="0"/>
    <x v="0"/>
    <x v="365"/>
    <x v="367"/>
    <x v="374"/>
    <x v="384"/>
    <x v="728"/>
    <x v="126"/>
  </r>
  <r>
    <x v="141"/>
    <x v="0"/>
    <x v="0"/>
    <x v="365"/>
    <x v="367"/>
    <x v="371"/>
    <x v="381"/>
    <x v="476"/>
    <x v="92"/>
  </r>
  <r>
    <x v="142"/>
    <x v="0"/>
    <x v="0"/>
    <x v="364"/>
    <x v="366"/>
    <x v="373"/>
    <x v="383"/>
    <x v="527"/>
    <x v="97"/>
  </r>
  <r>
    <x v="143"/>
    <x v="0"/>
    <x v="0"/>
    <x v="363"/>
    <x v="365"/>
    <x v="364"/>
    <x v="374"/>
    <x v="746"/>
    <x v="129"/>
  </r>
  <r>
    <x v="144"/>
    <x v="0"/>
    <x v="0"/>
    <x v="353"/>
    <x v="359"/>
    <x v="362"/>
    <x v="376"/>
    <x v="448"/>
    <x v="89"/>
  </r>
  <r>
    <x v="145"/>
    <x v="0"/>
    <x v="0"/>
    <x v="356"/>
    <x v="357"/>
    <x v="357"/>
    <x v="365"/>
    <x v="417"/>
    <x v="87"/>
  </r>
  <r>
    <x v="146"/>
    <x v="0"/>
    <x v="0"/>
    <x v="363"/>
    <x v="366"/>
    <x v="371"/>
    <x v="383"/>
    <x v="607"/>
    <x v="107"/>
  </r>
  <r>
    <x v="147"/>
    <x v="0"/>
    <x v="0"/>
    <x v="364"/>
    <x v="370"/>
    <x v="373"/>
    <x v="390"/>
    <x v="678"/>
    <x v="117"/>
  </r>
  <r>
    <x v="148"/>
    <x v="0"/>
    <x v="0"/>
    <x v="367"/>
    <x v="372"/>
    <x v="379"/>
    <x v="392"/>
    <x v="690"/>
    <x v="121"/>
  </r>
  <r>
    <x v="149"/>
    <x v="0"/>
    <x v="0"/>
    <x v="372"/>
    <x v="372"/>
    <x v="385"/>
    <x v="392"/>
    <x v="791"/>
    <x v="143"/>
  </r>
  <r>
    <x v="150"/>
    <x v="0"/>
    <x v="0"/>
    <x v="370"/>
    <x v="370"/>
    <x v="380"/>
    <x v="388"/>
    <x v="284"/>
    <x v="76"/>
  </r>
  <r>
    <x v="151"/>
    <x v="0"/>
    <x v="0"/>
    <x v="365"/>
    <x v="368"/>
    <x v="377"/>
    <x v="387"/>
    <x v="600"/>
    <x v="106"/>
  </r>
  <r>
    <x v="152"/>
    <x v="0"/>
    <x v="0"/>
    <x v="358"/>
    <x v="360"/>
    <x v="366"/>
    <x v="377"/>
    <x v="627"/>
    <x v="108"/>
  </r>
  <r>
    <x v="153"/>
    <x v="0"/>
    <x v="0"/>
    <x v="359"/>
    <x v="361"/>
    <x v="367"/>
    <x v="378"/>
    <x v="797"/>
    <x v="142"/>
  </r>
  <r>
    <x v="154"/>
    <x v="0"/>
    <x v="0"/>
    <x v="357"/>
    <x v="359"/>
    <x v="365"/>
    <x v="376"/>
    <x v="526"/>
    <x v="96"/>
  </r>
  <r>
    <x v="155"/>
    <x v="0"/>
    <x v="0"/>
    <x v="353"/>
    <x v="359"/>
    <x v="362"/>
    <x v="376"/>
    <x v="400"/>
    <x v="85"/>
  </r>
  <r>
    <x v="156"/>
    <x v="0"/>
    <x v="0"/>
    <x v="353"/>
    <x v="353"/>
    <x v="362"/>
    <x v="370"/>
    <x v="501"/>
    <x v="94"/>
  </r>
  <r>
    <x v="157"/>
    <x v="0"/>
    <x v="0"/>
    <x v="353"/>
    <x v="353"/>
    <x v="357"/>
    <x v="365"/>
    <x v="339"/>
    <x v="80"/>
  </r>
  <r>
    <x v="158"/>
    <x v="0"/>
    <x v="0"/>
    <x v="350"/>
    <x v="350"/>
    <x v="357"/>
    <x v="365"/>
    <x v="232"/>
    <x v="68"/>
  </r>
  <r>
    <x v="159"/>
    <x v="0"/>
    <x v="0"/>
    <x v="350"/>
    <x v="353"/>
    <x v="357"/>
    <x v="370"/>
    <x v="505"/>
    <x v="93"/>
  </r>
  <r>
    <x v="160"/>
    <x v="0"/>
    <x v="0"/>
    <x v="353"/>
    <x v="353"/>
    <x v="357"/>
    <x v="365"/>
    <x v="483"/>
    <x v="92"/>
  </r>
  <r>
    <x v="161"/>
    <x v="0"/>
    <x v="0"/>
    <x v="348"/>
    <x v="349"/>
    <x v="353"/>
    <x v="361"/>
    <x v="712"/>
    <x v="122"/>
  </r>
  <r>
    <x v="162"/>
    <x v="0"/>
    <x v="0"/>
    <x v="348"/>
    <x v="349"/>
    <x v="354"/>
    <x v="362"/>
    <x v="530"/>
    <x v="95"/>
  </r>
  <r>
    <x v="163"/>
    <x v="0"/>
    <x v="0"/>
    <x v="353"/>
    <x v="353"/>
    <x v="352"/>
    <x v="360"/>
    <x v="479"/>
    <x v="91"/>
  </r>
  <r>
    <x v="164"/>
    <x v="0"/>
    <x v="0"/>
    <x v="343"/>
    <x v="348"/>
    <x v="351"/>
    <x v="360"/>
    <x v="503"/>
    <x v="93"/>
  </r>
  <r>
    <x v="165"/>
    <x v="0"/>
    <x v="0"/>
    <x v="346"/>
    <x v="348"/>
    <x v="352"/>
    <x v="360"/>
    <x v="466"/>
    <x v="90"/>
  </r>
  <r>
    <x v="166"/>
    <x v="0"/>
    <x v="0"/>
    <x v="343"/>
    <x v="345"/>
    <x v="351"/>
    <x v="359"/>
    <x v="276"/>
    <x v="73"/>
  </r>
  <r>
    <x v="167"/>
    <x v="0"/>
    <x v="0"/>
    <x v="341"/>
    <x v="345"/>
    <x v="348"/>
    <x v="359"/>
    <x v="471"/>
    <x v="90"/>
  </r>
  <r>
    <x v="168"/>
    <x v="0"/>
    <x v="0"/>
    <x v="349"/>
    <x v="386"/>
    <x v="356"/>
    <x v="405"/>
    <x v="859"/>
    <x v="162"/>
  </r>
  <r>
    <x v="169"/>
    <x v="0"/>
    <x v="0"/>
    <x v="387"/>
    <x v="388"/>
    <x v="396"/>
    <x v="404"/>
    <x v="848"/>
    <x v="156"/>
  </r>
  <r>
    <x v="170"/>
    <x v="0"/>
    <x v="0"/>
    <x v="382"/>
    <x v="382"/>
    <x v="370"/>
    <x v="380"/>
    <x v="824"/>
    <x v="150"/>
  </r>
  <r>
    <x v="171"/>
    <x v="0"/>
    <x v="0"/>
    <x v="352"/>
    <x v="352"/>
    <x v="360"/>
    <x v="368"/>
    <x v="748"/>
    <x v="128"/>
  </r>
  <r>
    <x v="172"/>
    <x v="0"/>
    <x v="0"/>
    <x v="362"/>
    <x v="364"/>
    <x v="369"/>
    <x v="380"/>
    <x v="642"/>
    <x v="111"/>
  </r>
  <r>
    <x v="173"/>
    <x v="0"/>
    <x v="0"/>
    <x v="352"/>
    <x v="352"/>
    <x v="352"/>
    <x v="360"/>
    <x v="769"/>
    <x v="133"/>
  </r>
  <r>
    <x v="174"/>
    <x v="0"/>
    <x v="0"/>
    <x v="343"/>
    <x v="345"/>
    <x v="347"/>
    <x v="356"/>
    <x v="612"/>
    <x v="104"/>
  </r>
  <r>
    <x v="175"/>
    <x v="0"/>
    <x v="0"/>
    <x v="338"/>
    <x v="345"/>
    <x v="344"/>
    <x v="359"/>
    <x v="672"/>
    <x v="112"/>
  </r>
  <r>
    <x v="176"/>
    <x v="0"/>
    <x v="0"/>
    <x v="346"/>
    <x v="348"/>
    <x v="352"/>
    <x v="360"/>
    <x v="339"/>
    <x v="79"/>
  </r>
  <r>
    <x v="177"/>
    <x v="0"/>
    <x v="0"/>
    <x v="353"/>
    <x v="353"/>
    <x v="352"/>
    <x v="360"/>
    <x v="622"/>
    <x v="106"/>
  </r>
  <r>
    <x v="178"/>
    <x v="0"/>
    <x v="0"/>
    <x v="356"/>
    <x v="357"/>
    <x v="362"/>
    <x v="370"/>
    <x v="437"/>
    <x v="88"/>
  </r>
  <r>
    <x v="179"/>
    <x v="0"/>
    <x v="0"/>
    <x v="350"/>
    <x v="350"/>
    <x v="352"/>
    <x v="360"/>
    <x v="236"/>
    <x v="69"/>
  </r>
  <r>
    <x v="180"/>
    <x v="0"/>
    <x v="0"/>
    <x v="340"/>
    <x v="343"/>
    <x v="346"/>
    <x v="355"/>
    <x v="594"/>
    <x v="101"/>
  </r>
  <r>
    <x v="181"/>
    <x v="0"/>
    <x v="0"/>
    <x v="353"/>
    <x v="353"/>
    <x v="361"/>
    <x v="369"/>
    <x v="658"/>
    <x v="112"/>
  </r>
  <r>
    <x v="182"/>
    <x v="0"/>
    <x v="0"/>
    <x v="347"/>
    <x v="349"/>
    <x v="353"/>
    <x v="363"/>
    <x v="567"/>
    <x v="100"/>
  </r>
  <r>
    <x v="183"/>
    <x v="0"/>
    <x v="0"/>
    <x v="350"/>
    <x v="350"/>
    <x v="355"/>
    <x v="364"/>
    <x v="307"/>
    <x v="76"/>
  </r>
  <r>
    <x v="184"/>
    <x v="0"/>
    <x v="0"/>
    <x v="386"/>
    <x v="389"/>
    <x v="397"/>
    <x v="406"/>
    <x v="218"/>
    <x v="69"/>
  </r>
  <r>
    <x v="185"/>
    <x v="0"/>
    <x v="0"/>
    <x v="383"/>
    <x v="383"/>
    <x v="392"/>
    <x v="399"/>
    <x v="219"/>
    <x v="69"/>
  </r>
  <r>
    <x v="186"/>
    <x v="0"/>
    <x v="0"/>
    <x v="379"/>
    <x v="379"/>
    <x v="391"/>
    <x v="398"/>
    <x v="210"/>
    <x v="68"/>
  </r>
  <r>
    <x v="187"/>
    <x v="0"/>
    <x v="0"/>
    <x v="379"/>
    <x v="379"/>
    <x v="375"/>
    <x v="385"/>
    <x v="394"/>
    <x v="87"/>
  </r>
  <r>
    <x v="188"/>
    <x v="0"/>
    <x v="0"/>
    <x v="371"/>
    <x v="371"/>
    <x v="384"/>
    <x v="391"/>
    <x v="454"/>
    <x v="91"/>
  </r>
  <r>
    <x v="189"/>
    <x v="0"/>
    <x v="0"/>
    <x v="379"/>
    <x v="379"/>
    <x v="384"/>
    <x v="391"/>
    <x v="345"/>
    <x v="81"/>
  </r>
  <r>
    <x v="190"/>
    <x v="0"/>
    <x v="0"/>
    <x v="369"/>
    <x v="376"/>
    <x v="382"/>
    <x v="395"/>
    <x v="150"/>
    <x v="62"/>
  </r>
  <r>
    <x v="191"/>
    <x v="0"/>
    <x v="0"/>
    <x v="379"/>
    <x v="379"/>
    <x v="388"/>
    <x v="395"/>
    <x v="295"/>
    <x v="78"/>
  </r>
  <r>
    <x v="192"/>
    <x v="0"/>
    <x v="0"/>
    <x v="371"/>
    <x v="376"/>
    <x v="384"/>
    <x v="395"/>
    <x v="334"/>
    <x v="80"/>
  </r>
  <r>
    <x v="193"/>
    <x v="0"/>
    <x v="0"/>
    <x v="376"/>
    <x v="376"/>
    <x v="388"/>
    <x v="395"/>
    <x v="62"/>
    <x v="38"/>
  </r>
  <r>
    <x v="194"/>
    <x v="0"/>
    <x v="0"/>
    <x v="376"/>
    <x v="376"/>
    <x v="384"/>
    <x v="391"/>
    <x v="815"/>
    <x v="149"/>
  </r>
  <r>
    <x v="195"/>
    <x v="0"/>
    <x v="0"/>
    <x v="384"/>
    <x v="384"/>
    <x v="395"/>
    <x v="402"/>
    <x v="356"/>
    <x v="83"/>
  </r>
  <r>
    <x v="196"/>
    <x v="0"/>
    <x v="0"/>
    <x v="384"/>
    <x v="385"/>
    <x v="395"/>
    <x v="403"/>
    <x v="825"/>
    <x v="152"/>
  </r>
  <r>
    <x v="197"/>
    <x v="0"/>
    <x v="0"/>
    <x v="388"/>
    <x v="391"/>
    <x v="398"/>
    <x v="409"/>
    <x v="522"/>
    <x v="99"/>
  </r>
  <r>
    <x v="198"/>
    <x v="0"/>
    <x v="0"/>
    <x v="394"/>
    <x v="396"/>
    <x v="400"/>
    <x v="409"/>
    <x v="349"/>
    <x v="83"/>
  </r>
  <r>
    <x v="199"/>
    <x v="0"/>
    <x v="0"/>
    <x v="395"/>
    <x v="397"/>
    <x v="405"/>
    <x v="414"/>
    <x v="472"/>
    <x v="97"/>
  </r>
  <r>
    <x v="200"/>
    <x v="0"/>
    <x v="0"/>
    <x v="394"/>
    <x v="396"/>
    <x v="404"/>
    <x v="413"/>
    <x v="144"/>
    <x v="64"/>
  </r>
  <r>
    <x v="201"/>
    <x v="0"/>
    <x v="0"/>
    <x v="393"/>
    <x v="395"/>
    <x v="403"/>
    <x v="412"/>
    <x v="602"/>
    <x v="109"/>
  </r>
  <r>
    <x v="202"/>
    <x v="0"/>
    <x v="0"/>
    <x v="392"/>
    <x v="394"/>
    <x v="402"/>
    <x v="411"/>
    <x v="328"/>
    <x v="82"/>
  </r>
  <r>
    <x v="203"/>
    <x v="0"/>
    <x v="0"/>
    <x v="390"/>
    <x v="392"/>
    <x v="398"/>
    <x v="407"/>
    <x v="229"/>
    <x v="71"/>
  </r>
  <r>
    <x v="204"/>
    <x v="0"/>
    <x v="0"/>
    <x v="389"/>
    <x v="390"/>
    <x v="398"/>
    <x v="407"/>
    <x v="473"/>
    <x v="94"/>
  </r>
  <r>
    <x v="205"/>
    <x v="0"/>
    <x v="0"/>
    <x v="392"/>
    <x v="394"/>
    <x v="401"/>
    <x v="410"/>
    <x v="54"/>
    <x v="38"/>
  </r>
  <r>
    <x v="206"/>
    <x v="0"/>
    <x v="0"/>
    <x v="391"/>
    <x v="393"/>
    <x v="399"/>
    <x v="408"/>
    <x v="44"/>
    <x v="34"/>
  </r>
  <r>
    <x v="207"/>
    <x v="0"/>
    <x v="0"/>
    <x v="385"/>
    <x v="385"/>
    <x v="395"/>
    <x v="402"/>
    <x v="875"/>
    <x v="168"/>
  </r>
  <r>
    <x v="208"/>
    <x v="0"/>
    <x v="0"/>
    <x v="386"/>
    <x v="387"/>
    <x v="395"/>
    <x v="402"/>
    <x v="103"/>
    <x v="54"/>
  </r>
  <r>
    <x v="209"/>
    <x v="0"/>
    <x v="0"/>
    <x v="378"/>
    <x v="378"/>
    <x v="389"/>
    <x v="396"/>
    <x v="464"/>
    <x v="93"/>
  </r>
  <r>
    <x v="210"/>
    <x v="0"/>
    <x v="0"/>
    <x v="381"/>
    <x v="381"/>
    <x v="392"/>
    <x v="399"/>
    <x v="521"/>
    <x v="98"/>
  </r>
  <r>
    <x v="211"/>
    <x v="0"/>
    <x v="0"/>
    <x v="386"/>
    <x v="387"/>
    <x v="394"/>
    <x v="401"/>
    <x v="330"/>
    <x v="81"/>
  </r>
  <r>
    <x v="212"/>
    <x v="0"/>
    <x v="0"/>
    <x v="377"/>
    <x v="377"/>
    <x v="376"/>
    <x v="386"/>
    <x v="110"/>
    <x v="54"/>
  </r>
  <r>
    <x v="213"/>
    <x v="0"/>
    <x v="0"/>
    <x v="368"/>
    <x v="369"/>
    <x v="372"/>
    <x v="382"/>
    <x v="246"/>
    <x v="71"/>
  </r>
  <r>
    <x v="214"/>
    <x v="0"/>
    <x v="0"/>
    <x v="379"/>
    <x v="379"/>
    <x v="368"/>
    <x v="379"/>
    <x v="342"/>
    <x v="81"/>
  </r>
  <r>
    <x v="215"/>
    <x v="0"/>
    <x v="0"/>
    <x v="361"/>
    <x v="363"/>
    <x v="368"/>
    <x v="379"/>
    <x v="54"/>
    <x v="34"/>
  </r>
  <r>
    <x v="216"/>
    <x v="0"/>
    <x v="0"/>
    <x v="360"/>
    <x v="362"/>
    <x v="359"/>
    <x v="367"/>
    <x v="154"/>
    <x v="62"/>
  </r>
  <r>
    <x v="217"/>
    <x v="0"/>
    <x v="0"/>
    <x v="339"/>
    <x v="341"/>
    <x v="345"/>
    <x v="353"/>
    <x v="344"/>
    <x v="79"/>
  </r>
  <r>
    <x v="218"/>
    <x v="0"/>
    <x v="0"/>
    <x v="351"/>
    <x v="351"/>
    <x v="345"/>
    <x v="353"/>
    <x v="134"/>
    <x v="54"/>
  </r>
  <r>
    <x v="219"/>
    <x v="0"/>
    <x v="0"/>
    <x v="351"/>
    <x v="351"/>
    <x v="358"/>
    <x v="366"/>
    <x v="6"/>
    <x v="0"/>
  </r>
  <r>
    <x v="220"/>
    <x v="0"/>
    <x v="0"/>
    <x v="351"/>
    <x v="356"/>
    <x v="358"/>
    <x v="373"/>
    <x v="559"/>
    <x v="100"/>
  </r>
  <r>
    <x v="221"/>
    <x v="0"/>
    <x v="0"/>
    <x v="360"/>
    <x v="362"/>
    <x v="363"/>
    <x v="372"/>
    <x v="776"/>
    <x v="136"/>
  </r>
  <r>
    <x v="222"/>
    <x v="0"/>
    <x v="0"/>
    <x v="342"/>
    <x v="356"/>
    <x v="349"/>
    <x v="373"/>
    <x v="124"/>
    <x v="54"/>
  </r>
  <r>
    <x v="223"/>
    <x v="0"/>
    <x v="0"/>
    <x v="344"/>
    <x v="346"/>
    <x v="349"/>
    <x v="357"/>
    <x v="67"/>
    <x v="38"/>
  </r>
  <r>
    <x v="224"/>
    <x v="0"/>
    <x v="0"/>
    <x v="342"/>
    <x v="344"/>
    <x v="343"/>
    <x v="350"/>
    <x v="214"/>
    <x v="66"/>
  </r>
  <r>
    <x v="225"/>
    <x v="0"/>
    <x v="0"/>
    <x v="337"/>
    <x v="338"/>
    <x v="338"/>
    <x v="346"/>
    <x v="333"/>
    <x v="78"/>
  </r>
  <r>
    <x v="226"/>
    <x v="0"/>
    <x v="0"/>
    <x v="325"/>
    <x v="327"/>
    <x v="330"/>
    <x v="335"/>
    <x v="465"/>
    <x v="85"/>
  </r>
  <r>
    <x v="227"/>
    <x v="0"/>
    <x v="0"/>
    <x v="329"/>
    <x v="330"/>
    <x v="333"/>
    <x v="338"/>
    <x v="337"/>
    <x v="75"/>
  </r>
  <r>
    <x v="228"/>
    <x v="0"/>
    <x v="0"/>
    <x v="329"/>
    <x v="333"/>
    <x v="333"/>
    <x v="342"/>
    <x v="451"/>
    <x v="85"/>
  </r>
  <r>
    <x v="229"/>
    <x v="0"/>
    <x v="0"/>
    <x v="328"/>
    <x v="334"/>
    <x v="332"/>
    <x v="343"/>
    <x v="283"/>
    <x v="69"/>
  </r>
  <r>
    <x v="230"/>
    <x v="0"/>
    <x v="0"/>
    <x v="331"/>
    <x v="333"/>
    <x v="334"/>
    <x v="339"/>
    <x v="306"/>
    <x v="73"/>
  </r>
  <r>
    <x v="231"/>
    <x v="0"/>
    <x v="0"/>
    <x v="327"/>
    <x v="329"/>
    <x v="326"/>
    <x v="332"/>
    <x v="275"/>
    <x v="68"/>
  </r>
  <r>
    <x v="232"/>
    <x v="0"/>
    <x v="0"/>
    <x v="327"/>
    <x v="329"/>
    <x v="331"/>
    <x v="337"/>
    <x v="26"/>
    <x v="5"/>
  </r>
  <r>
    <x v="233"/>
    <x v="0"/>
    <x v="0"/>
    <x v="327"/>
    <x v="329"/>
    <x v="326"/>
    <x v="332"/>
    <x v="442"/>
    <x v="83"/>
  </r>
  <r>
    <x v="234"/>
    <x v="0"/>
    <x v="0"/>
    <x v="321"/>
    <x v="322"/>
    <x v="324"/>
    <x v="329"/>
    <x v="470"/>
    <x v="84"/>
  </r>
  <r>
    <x v="235"/>
    <x v="0"/>
    <x v="0"/>
    <x v="318"/>
    <x v="320"/>
    <x v="317"/>
    <x v="324"/>
    <x v="257"/>
    <x v="64"/>
  </r>
  <r>
    <x v="236"/>
    <x v="0"/>
    <x v="0"/>
    <x v="301"/>
    <x v="304"/>
    <x v="293"/>
    <x v="298"/>
    <x v="490"/>
    <x v="82"/>
  </r>
  <r>
    <x v="237"/>
    <x v="0"/>
    <x v="0"/>
    <x v="303"/>
    <x v="306"/>
    <x v="308"/>
    <x v="313"/>
    <x v="279"/>
    <x v="66"/>
  </r>
  <r>
    <x v="238"/>
    <x v="0"/>
    <x v="0"/>
    <x v="312"/>
    <x v="316"/>
    <x v="316"/>
    <x v="323"/>
    <x v="468"/>
    <x v="82"/>
  </r>
  <r>
    <x v="239"/>
    <x v="0"/>
    <x v="0"/>
    <x v="315"/>
    <x v="319"/>
    <x v="320"/>
    <x v="327"/>
    <x v="644"/>
    <x v="97"/>
  </r>
  <r>
    <x v="240"/>
    <x v="0"/>
    <x v="0"/>
    <x v="308"/>
    <x v="311"/>
    <x v="308"/>
    <x v="313"/>
    <x v="443"/>
    <x v="80"/>
  </r>
  <r>
    <x v="241"/>
    <x v="0"/>
    <x v="0"/>
    <x v="289"/>
    <x v="300"/>
    <x v="293"/>
    <x v="309"/>
    <x v="379"/>
    <x v="75"/>
  </r>
  <r>
    <x v="242"/>
    <x v="0"/>
    <x v="0"/>
    <x v="306"/>
    <x v="310"/>
    <x v="296"/>
    <x v="301"/>
    <x v="136"/>
    <x v="47"/>
  </r>
  <r>
    <x v="243"/>
    <x v="0"/>
    <x v="0"/>
    <x v="289"/>
    <x v="291"/>
    <x v="293"/>
    <x v="298"/>
    <x v="205"/>
    <x v="54"/>
  </r>
  <r>
    <x v="244"/>
    <x v="0"/>
    <x v="0"/>
    <x v="289"/>
    <x v="302"/>
    <x v="293"/>
    <x v="311"/>
    <x v="767"/>
    <x v="111"/>
  </r>
  <r>
    <x v="245"/>
    <x v="0"/>
    <x v="0"/>
    <x v="301"/>
    <x v="304"/>
    <x v="308"/>
    <x v="313"/>
    <x v="508"/>
    <x v="83"/>
  </r>
  <r>
    <x v="246"/>
    <x v="0"/>
    <x v="0"/>
    <x v="305"/>
    <x v="309"/>
    <x v="303"/>
    <x v="307"/>
    <x v="204"/>
    <x v="59"/>
  </r>
  <r>
    <x v="247"/>
    <x v="0"/>
    <x v="0"/>
    <x v="296"/>
    <x v="298"/>
    <x v="302"/>
    <x v="306"/>
    <x v="133"/>
    <x v="47"/>
  </r>
  <r>
    <x v="248"/>
    <x v="0"/>
    <x v="0"/>
    <x v="289"/>
    <x v="294"/>
    <x v="293"/>
    <x v="301"/>
    <x v="301"/>
    <x v="66"/>
  </r>
  <r>
    <x v="249"/>
    <x v="0"/>
    <x v="0"/>
    <x v="283"/>
    <x v="285"/>
    <x v="285"/>
    <x v="290"/>
    <x v="137"/>
    <x v="47"/>
  </r>
  <r>
    <x v="250"/>
    <x v="0"/>
    <x v="0"/>
    <x v="276"/>
    <x v="280"/>
    <x v="265"/>
    <x v="267"/>
    <x v="215"/>
    <x v="54"/>
  </r>
  <r>
    <x v="251"/>
    <x v="0"/>
    <x v="0"/>
    <x v="268"/>
    <x v="271"/>
    <x v="247"/>
    <x v="250"/>
    <x v="320"/>
    <x v="64"/>
  </r>
  <r>
    <x v="252"/>
    <x v="0"/>
    <x v="0"/>
    <x v="235"/>
    <x v="238"/>
    <x v="238"/>
    <x v="243"/>
    <x v="535"/>
    <x v="79"/>
  </r>
  <r>
    <x v="253"/>
    <x v="0"/>
    <x v="0"/>
    <x v="225"/>
    <x v="265"/>
    <x v="238"/>
    <x v="276"/>
    <x v="387"/>
    <x v="69"/>
  </r>
  <r>
    <x v="254"/>
    <x v="0"/>
    <x v="0"/>
    <x v="274"/>
    <x v="278"/>
    <x v="270"/>
    <x v="272"/>
    <x v="567"/>
    <x v="83"/>
  </r>
  <r>
    <x v="255"/>
    <x v="0"/>
    <x v="0"/>
    <x v="260"/>
    <x v="260"/>
    <x v="247"/>
    <x v="250"/>
    <x v="261"/>
    <x v="59"/>
  </r>
  <r>
    <x v="256"/>
    <x v="0"/>
    <x v="0"/>
    <x v="232"/>
    <x v="243"/>
    <x v="245"/>
    <x v="256"/>
    <x v="538"/>
    <x v="80"/>
  </r>
  <r>
    <x v="257"/>
    <x v="0"/>
    <x v="0"/>
    <x v="241"/>
    <x v="254"/>
    <x v="254"/>
    <x v="267"/>
    <x v="142"/>
    <x v="38"/>
  </r>
  <r>
    <x v="258"/>
    <x v="0"/>
    <x v="0"/>
    <x v="254"/>
    <x v="254"/>
    <x v="254"/>
    <x v="256"/>
    <x v="546"/>
    <x v="81"/>
  </r>
  <r>
    <x v="259"/>
    <x v="0"/>
    <x v="0"/>
    <x v="232"/>
    <x v="236"/>
    <x v="245"/>
    <x v="249"/>
    <x v="394"/>
    <x v="69"/>
  </r>
  <r>
    <x v="260"/>
    <x v="0"/>
    <x v="0"/>
    <x v="225"/>
    <x v="230"/>
    <x v="238"/>
    <x v="243"/>
    <x v="564"/>
    <x v="80"/>
  </r>
  <r>
    <x v="261"/>
    <x v="0"/>
    <x v="0"/>
    <x v="232"/>
    <x v="236"/>
    <x v="245"/>
    <x v="249"/>
    <x v="425"/>
    <x v="71"/>
  </r>
  <r>
    <x v="262"/>
    <x v="0"/>
    <x v="0"/>
    <x v="239"/>
    <x v="241"/>
    <x v="250"/>
    <x v="252"/>
    <x v="193"/>
    <x v="52"/>
  </r>
  <r>
    <x v="263"/>
    <x v="0"/>
    <x v="0"/>
    <x v="232"/>
    <x v="236"/>
    <x v="227"/>
    <x v="232"/>
    <x v="598"/>
    <x v="81"/>
  </r>
  <r>
    <x v="264"/>
    <x v="0"/>
    <x v="0"/>
    <x v="214"/>
    <x v="217"/>
    <x v="214"/>
    <x v="217"/>
    <x v="772"/>
    <x v="97"/>
  </r>
  <r>
    <x v="265"/>
    <x v="0"/>
    <x v="0"/>
    <x v="204"/>
    <x v="204"/>
    <x v="194"/>
    <x v="198"/>
    <x v="856"/>
    <x v="129"/>
  </r>
  <r>
    <x v="266"/>
    <x v="0"/>
    <x v="0"/>
    <x v="185"/>
    <x v="186"/>
    <x v="189"/>
    <x v="191"/>
    <x v="838"/>
    <x v="114"/>
  </r>
  <r>
    <x v="267"/>
    <x v="0"/>
    <x v="0"/>
    <x v="188"/>
    <x v="197"/>
    <x v="199"/>
    <x v="209"/>
    <x v="846"/>
    <x v="121"/>
  </r>
  <r>
    <x v="268"/>
    <x v="0"/>
    <x v="0"/>
    <x v="180"/>
    <x v="186"/>
    <x v="189"/>
    <x v="197"/>
    <x v="874"/>
    <x v="140"/>
  </r>
  <r>
    <x v="269"/>
    <x v="0"/>
    <x v="0"/>
    <x v="196"/>
    <x v="195"/>
    <x v="205"/>
    <x v="207"/>
    <x v="698"/>
    <x v="86"/>
  </r>
  <r>
    <x v="270"/>
    <x v="0"/>
    <x v="0"/>
    <x v="198"/>
    <x v="205"/>
    <x v="208"/>
    <x v="217"/>
    <x v="872"/>
    <x v="144"/>
  </r>
  <r>
    <x v="271"/>
    <x v="0"/>
    <x v="0"/>
    <x v="212"/>
    <x v="272"/>
    <x v="223"/>
    <x v="282"/>
    <x v="755"/>
    <x v="101"/>
  </r>
  <r>
    <x v="272"/>
    <x v="0"/>
    <x v="0"/>
    <x v="245"/>
    <x v="247"/>
    <x v="235"/>
    <x v="237"/>
    <x v="644"/>
    <x v="87"/>
  </r>
  <r>
    <x v="273"/>
    <x v="0"/>
    <x v="0"/>
    <x v="212"/>
    <x v="215"/>
    <x v="223"/>
    <x v="227"/>
    <x v="670"/>
    <x v="85"/>
  </r>
  <r>
    <x v="274"/>
    <x v="0"/>
    <x v="0"/>
    <x v="224"/>
    <x v="232"/>
    <x v="236"/>
    <x v="244"/>
    <x v="278"/>
    <x v="59"/>
  </r>
  <r>
    <x v="275"/>
    <x v="0"/>
    <x v="0"/>
    <x v="228"/>
    <x v="232"/>
    <x v="235"/>
    <x v="237"/>
    <x v="291"/>
    <x v="59"/>
  </r>
  <r>
    <x v="276"/>
    <x v="0"/>
    <x v="0"/>
    <x v="228"/>
    <x v="233"/>
    <x v="240"/>
    <x v="245"/>
    <x v="569"/>
    <x v="81"/>
  </r>
  <r>
    <x v="277"/>
    <x v="0"/>
    <x v="0"/>
    <x v="220"/>
    <x v="229"/>
    <x v="232"/>
    <x v="242"/>
    <x v="381"/>
    <x v="68"/>
  </r>
  <r>
    <x v="278"/>
    <x v="0"/>
    <x v="0"/>
    <x v="226"/>
    <x v="231"/>
    <x v="235"/>
    <x v="237"/>
    <x v="399"/>
    <x v="69"/>
  </r>
  <r>
    <x v="279"/>
    <x v="0"/>
    <x v="0"/>
    <x v="224"/>
    <x v="225"/>
    <x v="236"/>
    <x v="238"/>
    <x v="260"/>
    <x v="54"/>
  </r>
  <r>
    <x v="280"/>
    <x v="0"/>
    <x v="0"/>
    <x v="223"/>
    <x v="224"/>
    <x v="235"/>
    <x v="237"/>
    <x v="207"/>
    <x v="52"/>
  </r>
  <r>
    <x v="281"/>
    <x v="0"/>
    <x v="0"/>
    <x v="225"/>
    <x v="230"/>
    <x v="235"/>
    <x v="237"/>
    <x v="496"/>
    <x v="76"/>
  </r>
  <r>
    <x v="282"/>
    <x v="0"/>
    <x v="0"/>
    <x v="222"/>
    <x v="223"/>
    <x v="233"/>
    <x v="236"/>
    <x v="189"/>
    <x v="47"/>
  </r>
  <r>
    <x v="283"/>
    <x v="0"/>
    <x v="0"/>
    <x v="223"/>
    <x v="224"/>
    <x v="233"/>
    <x v="236"/>
    <x v="452"/>
    <x v="73"/>
  </r>
  <r>
    <x v="284"/>
    <x v="0"/>
    <x v="0"/>
    <x v="218"/>
    <x v="221"/>
    <x v="225"/>
    <x v="229"/>
    <x v="637"/>
    <x v="83"/>
  </r>
  <r>
    <x v="285"/>
    <x v="0"/>
    <x v="0"/>
    <x v="210"/>
    <x v="211"/>
    <x v="221"/>
    <x v="224"/>
    <x v="502"/>
    <x v="73"/>
  </r>
  <r>
    <x v="286"/>
    <x v="0"/>
    <x v="0"/>
    <x v="202"/>
    <x v="205"/>
    <x v="210"/>
    <x v="217"/>
    <x v="643"/>
    <x v="83"/>
  </r>
  <r>
    <x v="287"/>
    <x v="0"/>
    <x v="0"/>
    <x v="212"/>
    <x v="213"/>
    <x v="217"/>
    <x v="220"/>
    <x v="160"/>
    <x v="38"/>
  </r>
  <r>
    <x v="288"/>
    <x v="0"/>
    <x v="0"/>
    <x v="207"/>
    <x v="208"/>
    <x v="213"/>
    <x v="216"/>
    <x v="780"/>
    <x v="98"/>
  </r>
  <r>
    <x v="289"/>
    <x v="0"/>
    <x v="0"/>
    <x v="198"/>
    <x v="197"/>
    <x v="205"/>
    <x v="207"/>
    <x v="720"/>
    <x v="88"/>
  </r>
  <r>
    <x v="290"/>
    <x v="0"/>
    <x v="0"/>
    <x v="195"/>
    <x v="202"/>
    <x v="206"/>
    <x v="213"/>
    <x v="882"/>
    <x v="153"/>
  </r>
  <r>
    <x v="291"/>
    <x v="0"/>
    <x v="0"/>
    <x v="194"/>
    <x v="194"/>
    <x v="205"/>
    <x v="207"/>
    <x v="680"/>
    <x v="84"/>
  </r>
  <r>
    <x v="292"/>
    <x v="0"/>
    <x v="0"/>
    <x v="198"/>
    <x v="197"/>
    <x v="199"/>
    <x v="202"/>
    <x v="583"/>
    <x v="76"/>
  </r>
  <r>
    <x v="293"/>
    <x v="0"/>
    <x v="0"/>
    <x v="181"/>
    <x v="183"/>
    <x v="190"/>
    <x v="195"/>
    <x v="410"/>
    <x v="64"/>
  </r>
  <r>
    <x v="294"/>
    <x v="0"/>
    <x v="0"/>
    <x v="188"/>
    <x v="189"/>
    <x v="199"/>
    <x v="202"/>
    <x v="819"/>
    <x v="105"/>
  </r>
  <r>
    <x v="295"/>
    <x v="0"/>
    <x v="0"/>
    <x v="188"/>
    <x v="189"/>
    <x v="198"/>
    <x v="201"/>
    <x v="689"/>
    <x v="84"/>
  </r>
  <r>
    <x v="296"/>
    <x v="0"/>
    <x v="0"/>
    <x v="187"/>
    <x v="187"/>
    <x v="196"/>
    <x v="199"/>
    <x v="675"/>
    <x v="83"/>
  </r>
  <r>
    <x v="297"/>
    <x v="0"/>
    <x v="0"/>
    <x v="191"/>
    <x v="191"/>
    <x v="201"/>
    <x v="203"/>
    <x v="830"/>
    <x v="111"/>
  </r>
  <r>
    <x v="298"/>
    <x v="0"/>
    <x v="0"/>
    <x v="188"/>
    <x v="189"/>
    <x v="191"/>
    <x v="192"/>
    <x v="374"/>
    <x v="62"/>
  </r>
  <r>
    <x v="299"/>
    <x v="0"/>
    <x v="0"/>
    <x v="185"/>
    <x v="186"/>
    <x v="189"/>
    <x v="191"/>
    <x v="359"/>
    <x v="59"/>
  </r>
  <r>
    <x v="300"/>
    <x v="0"/>
    <x v="0"/>
    <x v="180"/>
    <x v="186"/>
    <x v="189"/>
    <x v="197"/>
    <x v="676"/>
    <x v="82"/>
  </r>
  <r>
    <x v="301"/>
    <x v="0"/>
    <x v="0"/>
    <x v="185"/>
    <x v="186"/>
    <x v="189"/>
    <x v="191"/>
    <x v="844"/>
    <x v="117"/>
  </r>
  <r>
    <x v="302"/>
    <x v="0"/>
    <x v="0"/>
    <x v="185"/>
    <x v="186"/>
    <x v="192"/>
    <x v="193"/>
    <x v="515"/>
    <x v="71"/>
  </r>
  <r>
    <x v="303"/>
    <x v="0"/>
    <x v="0"/>
    <x v="180"/>
    <x v="181"/>
    <x v="186"/>
    <x v="188"/>
    <x v="367"/>
    <x v="59"/>
  </r>
  <r>
    <x v="304"/>
    <x v="0"/>
    <x v="0"/>
    <x v="175"/>
    <x v="175"/>
    <x v="159"/>
    <x v="163"/>
    <x v="834"/>
    <x v="104"/>
  </r>
  <r>
    <x v="305"/>
    <x v="0"/>
    <x v="0"/>
    <x v="169"/>
    <x v="179"/>
    <x v="179"/>
    <x v="188"/>
    <x v="273"/>
    <x v="52"/>
  </r>
  <r>
    <x v="306"/>
    <x v="0"/>
    <x v="0"/>
    <x v="161"/>
    <x v="162"/>
    <x v="171"/>
    <x v="174"/>
    <x v="877"/>
    <x v="136"/>
  </r>
  <r>
    <x v="307"/>
    <x v="0"/>
    <x v="0"/>
    <x v="156"/>
    <x v="158"/>
    <x v="163"/>
    <x v="167"/>
    <x v="656"/>
    <x v="78"/>
  </r>
  <r>
    <x v="308"/>
    <x v="0"/>
    <x v="0"/>
    <x v="152"/>
    <x v="157"/>
    <x v="159"/>
    <x v="167"/>
    <x v="868"/>
    <x v="129"/>
  </r>
  <r>
    <x v="309"/>
    <x v="0"/>
    <x v="0"/>
    <x v="152"/>
    <x v="171"/>
    <x v="159"/>
    <x v="183"/>
    <x v="614"/>
    <x v="75"/>
  </r>
  <r>
    <x v="310"/>
    <x v="0"/>
    <x v="0"/>
    <x v="158"/>
    <x v="160"/>
    <x v="165"/>
    <x v="169"/>
    <x v="587"/>
    <x v="73"/>
  </r>
  <r>
    <x v="311"/>
    <x v="0"/>
    <x v="0"/>
    <x v="164"/>
    <x v="167"/>
    <x v="174"/>
    <x v="179"/>
    <x v="557"/>
    <x v="71"/>
  </r>
  <r>
    <x v="312"/>
    <x v="0"/>
    <x v="0"/>
    <x v="173"/>
    <x v="178"/>
    <x v="182"/>
    <x v="187"/>
    <x v="152"/>
    <x v="34"/>
  </r>
  <r>
    <x v="313"/>
    <x v="0"/>
    <x v="0"/>
    <x v="192"/>
    <x v="201"/>
    <x v="203"/>
    <x v="212"/>
    <x v="481"/>
    <x v="71"/>
  </r>
  <r>
    <x v="314"/>
    <x v="0"/>
    <x v="0"/>
    <x v="203"/>
    <x v="203"/>
    <x v="211"/>
    <x v="214"/>
    <x v="553"/>
    <x v="76"/>
  </r>
  <r>
    <x v="315"/>
    <x v="0"/>
    <x v="0"/>
    <x v="205"/>
    <x v="207"/>
    <x v="215"/>
    <x v="219"/>
    <x v="688"/>
    <x v="86"/>
  </r>
  <r>
    <x v="316"/>
    <x v="0"/>
    <x v="0"/>
    <x v="211"/>
    <x v="214"/>
    <x v="222"/>
    <x v="226"/>
    <x v="357"/>
    <x v="64"/>
  </r>
  <r>
    <x v="317"/>
    <x v="0"/>
    <x v="0"/>
    <x v="213"/>
    <x v="216"/>
    <x v="224"/>
    <x v="228"/>
    <x v="384"/>
    <x v="66"/>
  </r>
  <r>
    <x v="318"/>
    <x v="0"/>
    <x v="0"/>
    <x v="211"/>
    <x v="212"/>
    <x v="222"/>
    <x v="225"/>
    <x v="436"/>
    <x v="69"/>
  </r>
  <r>
    <x v="319"/>
    <x v="0"/>
    <x v="0"/>
    <x v="213"/>
    <x v="216"/>
    <x v="212"/>
    <x v="215"/>
    <x v="500"/>
    <x v="73"/>
  </r>
  <r>
    <x v="320"/>
    <x v="0"/>
    <x v="0"/>
    <x v="199"/>
    <x v="198"/>
    <x v="203"/>
    <x v="205"/>
    <x v="575"/>
    <x v="78"/>
  </r>
  <r>
    <x v="321"/>
    <x v="0"/>
    <x v="0"/>
    <x v="201"/>
    <x v="200"/>
    <x v="193"/>
    <x v="194"/>
    <x v="195"/>
    <x v="38"/>
  </r>
  <r>
    <x v="322"/>
    <x v="0"/>
    <x v="0"/>
    <x v="197"/>
    <x v="196"/>
    <x v="207"/>
    <x v="208"/>
    <x v="117"/>
    <x v="34"/>
  </r>
  <r>
    <x v="323"/>
    <x v="0"/>
    <x v="0"/>
    <x v="189"/>
    <x v="192"/>
    <x v="200"/>
    <x v="205"/>
    <x v="101"/>
    <x v="34"/>
  </r>
  <r>
    <x v="324"/>
    <x v="0"/>
    <x v="0"/>
    <x v="199"/>
    <x v="198"/>
    <x v="188"/>
    <x v="190"/>
    <x v="184"/>
    <x v="38"/>
  </r>
  <r>
    <x v="325"/>
    <x v="0"/>
    <x v="0"/>
    <x v="179"/>
    <x v="185"/>
    <x v="187"/>
    <x v="196"/>
    <x v="178"/>
    <x v="38"/>
  </r>
  <r>
    <x v="326"/>
    <x v="0"/>
    <x v="0"/>
    <x v="179"/>
    <x v="185"/>
    <x v="187"/>
    <x v="196"/>
    <x v="152"/>
    <x v="34"/>
  </r>
  <r>
    <x v="327"/>
    <x v="0"/>
    <x v="0"/>
    <x v="184"/>
    <x v="185"/>
    <x v="187"/>
    <x v="189"/>
    <x v="271"/>
    <x v="52"/>
  </r>
  <r>
    <x v="328"/>
    <x v="0"/>
    <x v="0"/>
    <x v="171"/>
    <x v="173"/>
    <x v="173"/>
    <x v="176"/>
    <x v="562"/>
    <x v="71"/>
  </r>
  <r>
    <x v="329"/>
    <x v="0"/>
    <x v="0"/>
    <x v="151"/>
    <x v="152"/>
    <x v="156"/>
    <x v="160"/>
    <x v="747"/>
    <x v="86"/>
  </r>
  <r>
    <x v="330"/>
    <x v="0"/>
    <x v="0"/>
    <x v="149"/>
    <x v="161"/>
    <x v="156"/>
    <x v="170"/>
    <x v="312"/>
    <x v="52"/>
  </r>
  <r>
    <x v="331"/>
    <x v="0"/>
    <x v="0"/>
    <x v="132"/>
    <x v="135"/>
    <x v="140"/>
    <x v="144"/>
    <x v="811"/>
    <x v="95"/>
  </r>
  <r>
    <x v="332"/>
    <x v="0"/>
    <x v="0"/>
    <x v="128"/>
    <x v="132"/>
    <x v="121"/>
    <x v="126"/>
    <x v="658"/>
    <x v="75"/>
  </r>
  <r>
    <x v="333"/>
    <x v="0"/>
    <x v="0"/>
    <x v="121"/>
    <x v="126"/>
    <x v="126"/>
    <x v="132"/>
    <x v="285"/>
    <x v="47"/>
  </r>
  <r>
    <x v="334"/>
    <x v="0"/>
    <x v="0"/>
    <x v="125"/>
    <x v="129"/>
    <x v="116"/>
    <x v="121"/>
    <x v="565"/>
    <x v="68"/>
  </r>
  <r>
    <x v="335"/>
    <x v="0"/>
    <x v="0"/>
    <x v="121"/>
    <x v="135"/>
    <x v="127"/>
    <x v="145"/>
    <x v="605"/>
    <x v="73"/>
  </r>
  <r>
    <x v="336"/>
    <x v="0"/>
    <x v="0"/>
    <x v="113"/>
    <x v="123"/>
    <x v="117"/>
    <x v="129"/>
    <x v="395"/>
    <x v="59"/>
  </r>
  <r>
    <x v="337"/>
    <x v="0"/>
    <x v="0"/>
    <x v="116"/>
    <x v="119"/>
    <x v="119"/>
    <x v="125"/>
    <x v="462"/>
    <x v="62"/>
  </r>
  <r>
    <x v="338"/>
    <x v="0"/>
    <x v="0"/>
    <x v="128"/>
    <x v="132"/>
    <x v="136"/>
    <x v="141"/>
    <x v="251"/>
    <x v="47"/>
  </r>
  <r>
    <x v="339"/>
    <x v="0"/>
    <x v="0"/>
    <x v="134"/>
    <x v="144"/>
    <x v="143"/>
    <x v="155"/>
    <x v="147"/>
    <x v="34"/>
  </r>
  <r>
    <x v="340"/>
    <x v="0"/>
    <x v="0"/>
    <x v="141"/>
    <x v="144"/>
    <x v="119"/>
    <x v="125"/>
    <x v="556"/>
    <x v="68"/>
  </r>
  <r>
    <x v="341"/>
    <x v="0"/>
    <x v="0"/>
    <x v="133"/>
    <x v="136"/>
    <x v="117"/>
    <x v="123"/>
    <x v="507"/>
    <x v="64"/>
  </r>
  <r>
    <x v="342"/>
    <x v="0"/>
    <x v="0"/>
    <x v="134"/>
    <x v="137"/>
    <x v="126"/>
    <x v="132"/>
    <x v="408"/>
    <x v="59"/>
  </r>
  <r>
    <x v="343"/>
    <x v="0"/>
    <x v="0"/>
    <x v="117"/>
    <x v="120"/>
    <x v="118"/>
    <x v="124"/>
    <x v="630"/>
    <x v="73"/>
  </r>
  <r>
    <x v="344"/>
    <x v="0"/>
    <x v="0"/>
    <x v="114"/>
    <x v="120"/>
    <x v="118"/>
    <x v="126"/>
    <x v="300"/>
    <x v="47"/>
  </r>
  <r>
    <x v="345"/>
    <x v="0"/>
    <x v="0"/>
    <x v="117"/>
    <x v="120"/>
    <x v="121"/>
    <x v="126"/>
    <x v="113"/>
    <x v="20"/>
  </r>
  <r>
    <x v="346"/>
    <x v="0"/>
    <x v="0"/>
    <x v="125"/>
    <x v="129"/>
    <x v="123"/>
    <x v="129"/>
    <x v="119"/>
    <x v="20"/>
  </r>
  <r>
    <x v="347"/>
    <x v="0"/>
    <x v="0"/>
    <x v="119"/>
    <x v="129"/>
    <x v="124"/>
    <x v="137"/>
    <x v="352"/>
    <x v="52"/>
  </r>
  <r>
    <x v="348"/>
    <x v="0"/>
    <x v="0"/>
    <x v="126"/>
    <x v="130"/>
    <x v="132"/>
    <x v="138"/>
    <x v="434"/>
    <x v="62"/>
  </r>
  <r>
    <x v="349"/>
    <x v="0"/>
    <x v="0"/>
    <x v="126"/>
    <x v="132"/>
    <x v="133"/>
    <x v="141"/>
    <x v="217"/>
    <x v="38"/>
  </r>
  <r>
    <x v="350"/>
    <x v="0"/>
    <x v="0"/>
    <x v="131"/>
    <x v="156"/>
    <x v="139"/>
    <x v="166"/>
    <x v="614"/>
    <x v="75"/>
  </r>
  <r>
    <x v="351"/>
    <x v="0"/>
    <x v="0"/>
    <x v="166"/>
    <x v="166"/>
    <x v="143"/>
    <x v="147"/>
    <x v="692"/>
    <x v="81"/>
  </r>
  <r>
    <x v="352"/>
    <x v="0"/>
    <x v="0"/>
    <x v="118"/>
    <x v="125"/>
    <x v="122"/>
    <x v="132"/>
    <x v="186"/>
    <x v="34"/>
  </r>
  <r>
    <x v="353"/>
    <x v="0"/>
    <x v="0"/>
    <x v="126"/>
    <x v="130"/>
    <x v="126"/>
    <x v="132"/>
    <x v="286"/>
    <x v="47"/>
  </r>
  <r>
    <x v="354"/>
    <x v="0"/>
    <x v="0"/>
    <x v="116"/>
    <x v="137"/>
    <x v="120"/>
    <x v="147"/>
    <x v="316"/>
    <x v="52"/>
  </r>
  <r>
    <x v="355"/>
    <x v="0"/>
    <x v="0"/>
    <x v="134"/>
    <x v="137"/>
    <x v="116"/>
    <x v="121"/>
    <x v="495"/>
    <x v="64"/>
  </r>
  <r>
    <x v="356"/>
    <x v="0"/>
    <x v="0"/>
    <x v="134"/>
    <x v="150"/>
    <x v="143"/>
    <x v="159"/>
    <x v="320"/>
    <x v="52"/>
  </r>
  <r>
    <x v="357"/>
    <x v="0"/>
    <x v="0"/>
    <x v="147"/>
    <x v="149"/>
    <x v="149"/>
    <x v="154"/>
    <x v="230"/>
    <x v="38"/>
  </r>
  <r>
    <x v="358"/>
    <x v="0"/>
    <x v="0"/>
    <x v="140"/>
    <x v="143"/>
    <x v="141"/>
    <x v="145"/>
    <x v="551"/>
    <x v="69"/>
  </r>
  <r>
    <x v="359"/>
    <x v="0"/>
    <x v="0"/>
    <x v="148"/>
    <x v="150"/>
    <x v="129"/>
    <x v="134"/>
    <x v="561"/>
    <x v="69"/>
  </r>
  <r>
    <x v="360"/>
    <x v="0"/>
    <x v="0"/>
    <x v="118"/>
    <x v="122"/>
    <x v="122"/>
    <x v="128"/>
    <x v="741"/>
    <x v="82"/>
  </r>
  <r>
    <x v="361"/>
    <x v="0"/>
    <x v="0"/>
    <x v="115"/>
    <x v="118"/>
    <x v="118"/>
    <x v="124"/>
    <x v="431"/>
    <x v="59"/>
  </r>
  <r>
    <x v="362"/>
    <x v="0"/>
    <x v="0"/>
    <x v="114"/>
    <x v="117"/>
    <x v="115"/>
    <x v="118"/>
    <x v="702"/>
    <x v="79"/>
  </r>
  <r>
    <x v="363"/>
    <x v="0"/>
    <x v="0"/>
    <x v="108"/>
    <x v="112"/>
    <x v="115"/>
    <x v="119"/>
    <x v="294"/>
    <x v="47"/>
  </r>
  <r>
    <x v="364"/>
    <x v="0"/>
    <x v="0"/>
    <x v="123"/>
    <x v="127"/>
    <x v="116"/>
    <x v="121"/>
    <x v="132"/>
    <x v="20"/>
  </r>
  <r>
    <x v="365"/>
    <x v="0"/>
    <x v="0"/>
    <x v="111"/>
    <x v="115"/>
    <x v="113"/>
    <x v="115"/>
    <x v="383"/>
    <x v="54"/>
  </r>
  <r>
    <x v="366"/>
    <x v="0"/>
    <x v="0"/>
    <x v="107"/>
    <x v="109"/>
    <x v="112"/>
    <x v="114"/>
    <x v="577"/>
    <x v="68"/>
  </r>
  <r>
    <x v="367"/>
    <x v="0"/>
    <x v="0"/>
    <x v="106"/>
    <x v="108"/>
    <x v="91"/>
    <x v="90"/>
    <x v="556"/>
    <x v="66"/>
  </r>
  <r>
    <x v="368"/>
    <x v="0"/>
    <x v="0"/>
    <x v="44"/>
    <x v="43"/>
    <x v="44"/>
    <x v="42"/>
    <x v="653"/>
    <x v="69"/>
  </r>
  <r>
    <x v="369"/>
    <x v="0"/>
    <x v="0"/>
    <x v="39"/>
    <x v="39"/>
    <x v="44"/>
    <x v="43"/>
    <x v="801"/>
    <x v="83"/>
  </r>
  <r>
    <x v="370"/>
    <x v="0"/>
    <x v="0"/>
    <x v="25"/>
    <x v="23"/>
    <x v="28"/>
    <x v="26"/>
    <x v="368"/>
    <x v="47"/>
  </r>
  <r>
    <x v="371"/>
    <x v="0"/>
    <x v="0"/>
    <x v="24"/>
    <x v="22"/>
    <x v="28"/>
    <x v="26"/>
    <x v="491"/>
    <x v="54"/>
  </r>
  <r>
    <x v="372"/>
    <x v="0"/>
    <x v="0"/>
    <x v="24"/>
    <x v="22"/>
    <x v="28"/>
    <x v="26"/>
    <x v="435"/>
    <x v="52"/>
  </r>
  <r>
    <x v="373"/>
    <x v="0"/>
    <x v="0"/>
    <x v="24"/>
    <x v="22"/>
    <x v="10"/>
    <x v="11"/>
    <x v="532"/>
    <x v="59"/>
  </r>
  <r>
    <x v="374"/>
    <x v="0"/>
    <x v="0"/>
    <x v="20"/>
    <x v="34"/>
    <x v="24"/>
    <x v="38"/>
    <x v="265"/>
    <x v="34"/>
  </r>
  <r>
    <x v="375"/>
    <x v="0"/>
    <x v="0"/>
    <x v="39"/>
    <x v="38"/>
    <x v="39"/>
    <x v="37"/>
    <x v="707"/>
    <x v="73"/>
  </r>
  <r>
    <x v="376"/>
    <x v="0"/>
    <x v="0"/>
    <x v="39"/>
    <x v="38"/>
    <x v="28"/>
    <x v="26"/>
    <x v="432"/>
    <x v="54"/>
  </r>
  <r>
    <x v="377"/>
    <x v="0"/>
    <x v="0"/>
    <x v="14"/>
    <x v="13"/>
    <x v="8"/>
    <x v="9"/>
    <x v="714"/>
    <x v="71"/>
  </r>
  <r>
    <x v="378"/>
    <x v="0"/>
    <x v="0"/>
    <x v="9"/>
    <x v="9"/>
    <x v="7"/>
    <x v="8"/>
    <x v="438"/>
    <x v="52"/>
  </r>
  <r>
    <x v="379"/>
    <x v="0"/>
    <x v="0"/>
    <x v="7"/>
    <x v="7"/>
    <x v="5"/>
    <x v="6"/>
    <x v="783"/>
    <x v="78"/>
  </r>
  <r>
    <x v="380"/>
    <x v="0"/>
    <x v="0"/>
    <x v="9"/>
    <x v="38"/>
    <x v="8"/>
    <x v="42"/>
    <x v="760"/>
    <x v="76"/>
  </r>
  <r>
    <x v="381"/>
    <x v="0"/>
    <x v="0"/>
    <x v="39"/>
    <x v="38"/>
    <x v="43"/>
    <x v="41"/>
    <x v="665"/>
    <x v="69"/>
  </r>
  <r>
    <x v="382"/>
    <x v="0"/>
    <x v="0"/>
    <x v="38"/>
    <x v="37"/>
    <x v="42"/>
    <x v="40"/>
    <x v="455"/>
    <x v="54"/>
  </r>
  <r>
    <x v="383"/>
    <x v="0"/>
    <x v="0"/>
    <x v="37"/>
    <x v="36"/>
    <x v="42"/>
    <x v="40"/>
    <x v="629"/>
    <x v="68"/>
  </r>
  <r>
    <x v="384"/>
    <x v="0"/>
    <x v="0"/>
    <x v="18"/>
    <x v="35"/>
    <x v="19"/>
    <x v="39"/>
    <x v="574"/>
    <x v="62"/>
  </r>
  <r>
    <x v="385"/>
    <x v="0"/>
    <x v="0"/>
    <x v="39"/>
    <x v="38"/>
    <x v="40"/>
    <x v="38"/>
    <x v="734"/>
    <x v="76"/>
  </r>
  <r>
    <x v="386"/>
    <x v="0"/>
    <x v="0"/>
    <x v="39"/>
    <x v="38"/>
    <x v="35"/>
    <x v="33"/>
    <x v="422"/>
    <x v="52"/>
  </r>
  <r>
    <x v="387"/>
    <x v="0"/>
    <x v="0"/>
    <x v="24"/>
    <x v="22"/>
    <x v="23"/>
    <x v="22"/>
    <x v="619"/>
    <x v="66"/>
  </r>
  <r>
    <x v="388"/>
    <x v="0"/>
    <x v="0"/>
    <x v="14"/>
    <x v="13"/>
    <x v="14"/>
    <x v="14"/>
    <x v="667"/>
    <x v="68"/>
  </r>
  <r>
    <x v="389"/>
    <x v="0"/>
    <x v="0"/>
    <x v="18"/>
    <x v="17"/>
    <x v="6"/>
    <x v="7"/>
    <x v="552"/>
    <x v="59"/>
  </r>
  <r>
    <x v="390"/>
    <x v="0"/>
    <x v="0"/>
    <x v="35"/>
    <x v="38"/>
    <x v="39"/>
    <x v="42"/>
    <x v="863"/>
    <x v="108"/>
  </r>
  <r>
    <x v="391"/>
    <x v="0"/>
    <x v="0"/>
    <x v="52"/>
    <x v="50"/>
    <x v="58"/>
    <x v="56"/>
    <x v="864"/>
    <x v="110"/>
  </r>
  <r>
    <x v="392"/>
    <x v="0"/>
    <x v="0"/>
    <x v="64"/>
    <x v="85"/>
    <x v="70"/>
    <x v="91"/>
    <x v="845"/>
    <x v="99"/>
  </r>
  <r>
    <x v="393"/>
    <x v="0"/>
    <x v="0"/>
    <x v="86"/>
    <x v="85"/>
    <x v="83"/>
    <x v="81"/>
    <x v="831"/>
    <x v="93"/>
  </r>
  <r>
    <x v="394"/>
    <x v="0"/>
    <x v="0"/>
    <x v="76"/>
    <x v="74"/>
    <x v="77"/>
    <x v="75"/>
    <x v="693"/>
    <x v="75"/>
  </r>
  <r>
    <x v="395"/>
    <x v="0"/>
    <x v="0"/>
    <x v="76"/>
    <x v="90"/>
    <x v="82"/>
    <x v="96"/>
    <x v="683"/>
    <x v="73"/>
  </r>
  <r>
    <x v="396"/>
    <x v="0"/>
    <x v="0"/>
    <x v="96"/>
    <x v="96"/>
    <x v="102"/>
    <x v="101"/>
    <x v="617"/>
    <x v="69"/>
  </r>
  <r>
    <x v="397"/>
    <x v="0"/>
    <x v="0"/>
    <x v="102"/>
    <x v="128"/>
    <x v="106"/>
    <x v="135"/>
    <x v="601"/>
    <x v="69"/>
  </r>
  <r>
    <x v="398"/>
    <x v="0"/>
    <x v="0"/>
    <x v="128"/>
    <x v="140"/>
    <x v="136"/>
    <x v="151"/>
    <x v="857"/>
    <x v="120"/>
  </r>
  <r>
    <x v="399"/>
    <x v="0"/>
    <x v="0"/>
    <x v="142"/>
    <x v="145"/>
    <x v="147"/>
    <x v="151"/>
    <x v="588"/>
    <x v="71"/>
  </r>
  <r>
    <x v="400"/>
    <x v="0"/>
    <x v="0"/>
    <x v="120"/>
    <x v="125"/>
    <x v="114"/>
    <x v="116"/>
    <x v="841"/>
    <x v="103"/>
  </r>
  <r>
    <x v="401"/>
    <x v="0"/>
    <x v="0"/>
    <x v="124"/>
    <x v="129"/>
    <x v="130"/>
    <x v="137"/>
    <x v="726"/>
    <x v="82"/>
  </r>
  <r>
    <x v="402"/>
    <x v="0"/>
    <x v="0"/>
    <x v="111"/>
    <x v="116"/>
    <x v="116"/>
    <x v="122"/>
    <x v="341"/>
    <x v="52"/>
  </r>
  <r>
    <x v="403"/>
    <x v="0"/>
    <x v="0"/>
    <x v="109"/>
    <x v="113"/>
    <x v="115"/>
    <x v="118"/>
    <x v="294"/>
    <x v="47"/>
  </r>
  <r>
    <x v="404"/>
    <x v="0"/>
    <x v="0"/>
    <x v="108"/>
    <x v="111"/>
    <x v="110"/>
    <x v="112"/>
    <x v="763"/>
    <x v="82"/>
  </r>
  <r>
    <x v="405"/>
    <x v="0"/>
    <x v="0"/>
    <x v="95"/>
    <x v="94"/>
    <x v="96"/>
    <x v="95"/>
    <x v="716"/>
    <x v="78"/>
  </r>
  <r>
    <x v="406"/>
    <x v="0"/>
    <x v="0"/>
    <x v="106"/>
    <x v="111"/>
    <x v="111"/>
    <x v="118"/>
    <x v="220"/>
    <x v="34"/>
  </r>
  <r>
    <x v="407"/>
    <x v="0"/>
    <x v="0"/>
    <x v="111"/>
    <x v="115"/>
    <x v="116"/>
    <x v="121"/>
    <x v="162"/>
    <x v="34"/>
  </r>
  <r>
    <x v="408"/>
    <x v="0"/>
    <x v="0"/>
    <x v="110"/>
    <x v="114"/>
    <x v="101"/>
    <x v="99"/>
    <x v="280"/>
    <x v="38"/>
  </r>
  <r>
    <x v="409"/>
    <x v="0"/>
    <x v="0"/>
    <x v="95"/>
    <x v="94"/>
    <x v="101"/>
    <x v="99"/>
    <x v="381"/>
    <x v="52"/>
  </r>
  <r>
    <x v="410"/>
    <x v="0"/>
    <x v="0"/>
    <x v="86"/>
    <x v="85"/>
    <x v="92"/>
    <x v="91"/>
    <x v="516"/>
    <x v="62"/>
  </r>
  <r>
    <x v="411"/>
    <x v="0"/>
    <x v="0"/>
    <x v="86"/>
    <x v="85"/>
    <x v="83"/>
    <x v="81"/>
    <x v="381"/>
    <x v="52"/>
  </r>
  <r>
    <x v="412"/>
    <x v="0"/>
    <x v="0"/>
    <x v="86"/>
    <x v="85"/>
    <x v="92"/>
    <x v="91"/>
    <x v="250"/>
    <x v="38"/>
  </r>
  <r>
    <x v="413"/>
    <x v="0"/>
    <x v="0"/>
    <x v="86"/>
    <x v="85"/>
    <x v="83"/>
    <x v="81"/>
    <x v="292"/>
    <x v="38"/>
  </r>
  <r>
    <x v="414"/>
    <x v="0"/>
    <x v="0"/>
    <x v="77"/>
    <x v="76"/>
    <x v="83"/>
    <x v="82"/>
    <x v="640"/>
    <x v="69"/>
  </r>
  <r>
    <x v="415"/>
    <x v="0"/>
    <x v="0"/>
    <x v="67"/>
    <x v="70"/>
    <x v="73"/>
    <x v="76"/>
    <x v="601"/>
    <x v="66"/>
  </r>
  <r>
    <x v="416"/>
    <x v="0"/>
    <x v="0"/>
    <x v="67"/>
    <x v="65"/>
    <x v="73"/>
    <x v="71"/>
    <x v="697"/>
    <x v="75"/>
  </r>
  <r>
    <x v="417"/>
    <x v="0"/>
    <x v="0"/>
    <x v="86"/>
    <x v="85"/>
    <x v="77"/>
    <x v="75"/>
    <x v="626"/>
    <x v="69"/>
  </r>
  <r>
    <x v="418"/>
    <x v="0"/>
    <x v="0"/>
    <x v="74"/>
    <x v="72"/>
    <x v="78"/>
    <x v="76"/>
    <x v="378"/>
    <x v="52"/>
  </r>
  <r>
    <x v="419"/>
    <x v="0"/>
    <x v="0"/>
    <x v="73"/>
    <x v="75"/>
    <x v="79"/>
    <x v="81"/>
    <x v="364"/>
    <x v="52"/>
  </r>
  <r>
    <x v="420"/>
    <x v="0"/>
    <x v="0"/>
    <x v="95"/>
    <x v="96"/>
    <x v="101"/>
    <x v="101"/>
    <x v="353"/>
    <x v="52"/>
  </r>
  <r>
    <x v="421"/>
    <x v="0"/>
    <x v="0"/>
    <x v="96"/>
    <x v="95"/>
    <x v="102"/>
    <x v="100"/>
    <x v="147"/>
    <x v="20"/>
  </r>
  <r>
    <x v="422"/>
    <x v="0"/>
    <x v="0"/>
    <x v="100"/>
    <x v="100"/>
    <x v="99"/>
    <x v="97"/>
    <x v="120"/>
    <x v="20"/>
  </r>
  <r>
    <x v="423"/>
    <x v="0"/>
    <x v="0"/>
    <x v="86"/>
    <x v="94"/>
    <x v="92"/>
    <x v="99"/>
    <x v="434"/>
    <x v="59"/>
  </r>
  <r>
    <x v="424"/>
    <x v="0"/>
    <x v="0"/>
    <x v="86"/>
    <x v="87"/>
    <x v="92"/>
    <x v="93"/>
    <x v="125"/>
    <x v="20"/>
  </r>
  <r>
    <x v="425"/>
    <x v="0"/>
    <x v="0"/>
    <x v="88"/>
    <x v="87"/>
    <x v="92"/>
    <x v="91"/>
    <x v="651"/>
    <x v="71"/>
  </r>
  <r>
    <x v="426"/>
    <x v="0"/>
    <x v="0"/>
    <x v="86"/>
    <x v="85"/>
    <x v="87"/>
    <x v="85"/>
    <x v="268"/>
    <x v="38"/>
  </r>
  <r>
    <x v="427"/>
    <x v="0"/>
    <x v="0"/>
    <x v="78"/>
    <x v="85"/>
    <x v="84"/>
    <x v="91"/>
    <x v="185"/>
    <x v="34"/>
  </r>
  <r>
    <x v="428"/>
    <x v="0"/>
    <x v="0"/>
    <x v="77"/>
    <x v="75"/>
    <x v="83"/>
    <x v="81"/>
    <x v="633"/>
    <x v="69"/>
  </r>
  <r>
    <x v="429"/>
    <x v="0"/>
    <x v="0"/>
    <x v="72"/>
    <x v="70"/>
    <x v="74"/>
    <x v="72"/>
    <x v="766"/>
    <x v="81"/>
  </r>
  <r>
    <x v="430"/>
    <x v="0"/>
    <x v="0"/>
    <x v="67"/>
    <x v="65"/>
    <x v="73"/>
    <x v="71"/>
    <x v="482"/>
    <x v="59"/>
  </r>
  <r>
    <x v="431"/>
    <x v="0"/>
    <x v="0"/>
    <x v="64"/>
    <x v="62"/>
    <x v="63"/>
    <x v="61"/>
    <x v="596"/>
    <x v="66"/>
  </r>
  <r>
    <x v="432"/>
    <x v="0"/>
    <x v="0"/>
    <x v="56"/>
    <x v="54"/>
    <x v="57"/>
    <x v="55"/>
    <x v="489"/>
    <x v="59"/>
  </r>
  <r>
    <x v="433"/>
    <x v="0"/>
    <x v="0"/>
    <x v="31"/>
    <x v="29"/>
    <x v="31"/>
    <x v="29"/>
    <x v="699"/>
    <x v="71"/>
  </r>
  <r>
    <x v="434"/>
    <x v="0"/>
    <x v="0"/>
    <x v="35"/>
    <x v="33"/>
    <x v="39"/>
    <x v="37"/>
    <x v="470"/>
    <x v="54"/>
  </r>
  <r>
    <x v="435"/>
    <x v="0"/>
    <x v="0"/>
    <x v="46"/>
    <x v="45"/>
    <x v="52"/>
    <x v="51"/>
    <x v="684"/>
    <x v="71"/>
  </r>
  <r>
    <x v="436"/>
    <x v="0"/>
    <x v="0"/>
    <x v="47"/>
    <x v="45"/>
    <x v="53"/>
    <x v="51"/>
    <x v="606"/>
    <x v="66"/>
  </r>
  <r>
    <x v="437"/>
    <x v="0"/>
    <x v="0"/>
    <x v="77"/>
    <x v="85"/>
    <x v="83"/>
    <x v="91"/>
    <x v="639"/>
    <x v="69"/>
  </r>
  <r>
    <x v="438"/>
    <x v="0"/>
    <x v="0"/>
    <x v="80"/>
    <x v="78"/>
    <x v="86"/>
    <x v="84"/>
    <x v="4"/>
    <x v="0"/>
  </r>
  <r>
    <x v="439"/>
    <x v="0"/>
    <x v="0"/>
    <x v="80"/>
    <x v="78"/>
    <x v="86"/>
    <x v="84"/>
    <x v="67"/>
    <x v="5"/>
  </r>
  <r>
    <x v="440"/>
    <x v="0"/>
    <x v="0"/>
    <x v="77"/>
    <x v="75"/>
    <x v="83"/>
    <x v="81"/>
    <x v="0"/>
    <x v="0"/>
  </r>
  <r>
    <x v="441"/>
    <x v="0"/>
    <x v="0"/>
    <x v="77"/>
    <x v="75"/>
    <x v="63"/>
    <x v="61"/>
    <x v="575"/>
    <x v="64"/>
  </r>
  <r>
    <x v="442"/>
    <x v="0"/>
    <x v="0"/>
    <x v="62"/>
    <x v="60"/>
    <x v="63"/>
    <x v="61"/>
    <x v="599"/>
    <x v="66"/>
  </r>
  <r>
    <x v="443"/>
    <x v="0"/>
    <x v="0"/>
    <x v="48"/>
    <x v="63"/>
    <x v="54"/>
    <x v="69"/>
    <x v="98"/>
    <x v="5"/>
  </r>
  <r>
    <x v="444"/>
    <x v="0"/>
    <x v="0"/>
    <x v="52"/>
    <x v="50"/>
    <x v="58"/>
    <x v="56"/>
    <x v="360"/>
    <x v="47"/>
  </r>
  <r>
    <x v="445"/>
    <x v="0"/>
    <x v="0"/>
    <x v="50"/>
    <x v="54"/>
    <x v="56"/>
    <x v="60"/>
    <x v="148"/>
    <x v="20"/>
  </r>
  <r>
    <x v="446"/>
    <x v="0"/>
    <x v="0"/>
    <x v="56"/>
    <x v="54"/>
    <x v="58"/>
    <x v="56"/>
    <x v="269"/>
    <x v="38"/>
  </r>
  <r>
    <x v="447"/>
    <x v="0"/>
    <x v="0"/>
    <x v="66"/>
    <x v="64"/>
    <x v="58"/>
    <x v="56"/>
    <x v="332"/>
    <x v="47"/>
  </r>
  <r>
    <x v="448"/>
    <x v="0"/>
    <x v="0"/>
    <x v="52"/>
    <x v="50"/>
    <x v="58"/>
    <x v="56"/>
    <x v="13"/>
    <x v="0"/>
  </r>
  <r>
    <x v="449"/>
    <x v="0"/>
    <x v="0"/>
    <x v="53"/>
    <x v="51"/>
    <x v="59"/>
    <x v="57"/>
    <x v="13"/>
    <x v="0"/>
  </r>
  <r>
    <x v="450"/>
    <x v="0"/>
    <x v="0"/>
    <x v="53"/>
    <x v="52"/>
    <x v="59"/>
    <x v="58"/>
    <x v="209"/>
    <x v="34"/>
  </r>
  <r>
    <x v="451"/>
    <x v="0"/>
    <x v="0"/>
    <x v="67"/>
    <x v="65"/>
    <x v="73"/>
    <x v="71"/>
    <x v="172"/>
    <x v="20"/>
  </r>
  <r>
    <x v="452"/>
    <x v="0"/>
    <x v="0"/>
    <x v="52"/>
    <x v="50"/>
    <x v="58"/>
    <x v="56"/>
    <x v="283"/>
    <x v="38"/>
  </r>
  <r>
    <x v="453"/>
    <x v="0"/>
    <x v="0"/>
    <x v="67"/>
    <x v="65"/>
    <x v="58"/>
    <x v="56"/>
    <x v="61"/>
    <x v="5"/>
  </r>
  <r>
    <x v="454"/>
    <x v="0"/>
    <x v="0"/>
    <x v="52"/>
    <x v="50"/>
    <x v="57"/>
    <x v="55"/>
    <x v="263"/>
    <x v="38"/>
  </r>
  <r>
    <x v="455"/>
    <x v="0"/>
    <x v="0"/>
    <x v="51"/>
    <x v="49"/>
    <x v="57"/>
    <x v="55"/>
    <x v="4"/>
    <x v="0"/>
  </r>
  <r>
    <x v="456"/>
    <x v="0"/>
    <x v="0"/>
    <x v="68"/>
    <x v="66"/>
    <x v="74"/>
    <x v="72"/>
    <x v="341"/>
    <x v="47"/>
  </r>
  <r>
    <x v="457"/>
    <x v="0"/>
    <x v="0"/>
    <x v="50"/>
    <x v="48"/>
    <x v="55"/>
    <x v="53"/>
    <x v="277"/>
    <x v="38"/>
  </r>
  <r>
    <x v="458"/>
    <x v="0"/>
    <x v="0"/>
    <x v="67"/>
    <x v="65"/>
    <x v="73"/>
    <x v="71"/>
    <x v="13"/>
    <x v="0"/>
  </r>
  <r>
    <x v="459"/>
    <x v="0"/>
    <x v="0"/>
    <x v="57"/>
    <x v="55"/>
    <x v="63"/>
    <x v="61"/>
    <x v="58"/>
    <x v="5"/>
  </r>
  <r>
    <x v="460"/>
    <x v="0"/>
    <x v="0"/>
    <x v="64"/>
    <x v="62"/>
    <x v="70"/>
    <x v="68"/>
    <x v="95"/>
    <x v="5"/>
  </r>
  <r>
    <x v="461"/>
    <x v="0"/>
    <x v="0"/>
    <x v="49"/>
    <x v="47"/>
    <x v="55"/>
    <x v="53"/>
    <x v="191"/>
    <x v="34"/>
  </r>
  <r>
    <x v="462"/>
    <x v="0"/>
    <x v="0"/>
    <x v="50"/>
    <x v="55"/>
    <x v="56"/>
    <x v="61"/>
    <x v="19"/>
    <x v="0"/>
  </r>
  <r>
    <x v="463"/>
    <x v="0"/>
    <x v="0"/>
    <x v="58"/>
    <x v="56"/>
    <x v="63"/>
    <x v="61"/>
    <x v="30"/>
    <x v="0"/>
  </r>
  <r>
    <x v="464"/>
    <x v="0"/>
    <x v="0"/>
    <x v="58"/>
    <x v="58"/>
    <x v="64"/>
    <x v="64"/>
    <x v="29"/>
    <x v="0"/>
  </r>
  <r>
    <x v="465"/>
    <x v="0"/>
    <x v="0"/>
    <x v="57"/>
    <x v="55"/>
    <x v="63"/>
    <x v="61"/>
    <x v="161"/>
    <x v="20"/>
  </r>
  <r>
    <x v="466"/>
    <x v="0"/>
    <x v="0"/>
    <x v="50"/>
    <x v="60"/>
    <x v="56"/>
    <x v="66"/>
    <x v="183"/>
    <x v="34"/>
  </r>
  <r>
    <x v="467"/>
    <x v="0"/>
    <x v="0"/>
    <x v="61"/>
    <x v="65"/>
    <x v="67"/>
    <x v="71"/>
    <x v="224"/>
    <x v="34"/>
  </r>
  <r>
    <x v="468"/>
    <x v="0"/>
    <x v="0"/>
    <x v="67"/>
    <x v="65"/>
    <x v="68"/>
    <x v="66"/>
    <x v="450"/>
    <x v="59"/>
  </r>
  <r>
    <x v="469"/>
    <x v="0"/>
    <x v="0"/>
    <x v="67"/>
    <x v="65"/>
    <x v="73"/>
    <x v="71"/>
    <x v="279"/>
    <x v="38"/>
  </r>
  <r>
    <x v="470"/>
    <x v="0"/>
    <x v="0"/>
    <x v="67"/>
    <x v="65"/>
    <x v="73"/>
    <x v="71"/>
    <x v="177"/>
    <x v="34"/>
  </r>
  <r>
    <x v="471"/>
    <x v="0"/>
    <x v="0"/>
    <x v="67"/>
    <x v="65"/>
    <x v="73"/>
    <x v="71"/>
    <x v="4"/>
    <x v="0"/>
  </r>
  <r>
    <x v="472"/>
    <x v="0"/>
    <x v="0"/>
    <x v="67"/>
    <x v="65"/>
    <x v="73"/>
    <x v="71"/>
    <x v="84"/>
    <x v="5"/>
  </r>
  <r>
    <x v="473"/>
    <x v="0"/>
    <x v="0"/>
    <x v="50"/>
    <x v="65"/>
    <x v="56"/>
    <x v="71"/>
    <x v="7"/>
    <x v="0"/>
  </r>
  <r>
    <x v="474"/>
    <x v="0"/>
    <x v="0"/>
    <x v="66"/>
    <x v="64"/>
    <x v="58"/>
    <x v="56"/>
    <x v="38"/>
    <x v="5"/>
  </r>
  <r>
    <x v="475"/>
    <x v="0"/>
    <x v="0"/>
    <x v="51"/>
    <x v="49"/>
    <x v="56"/>
    <x v="54"/>
    <x v="42"/>
    <x v="5"/>
  </r>
  <r>
    <x v="476"/>
    <x v="0"/>
    <x v="0"/>
    <x v="53"/>
    <x v="51"/>
    <x v="59"/>
    <x v="57"/>
    <x v="86"/>
    <x v="5"/>
  </r>
  <r>
    <x v="477"/>
    <x v="0"/>
    <x v="0"/>
    <x v="47"/>
    <x v="46"/>
    <x v="53"/>
    <x v="52"/>
    <x v="309"/>
    <x v="38"/>
  </r>
  <r>
    <x v="478"/>
    <x v="0"/>
    <x v="0"/>
    <x v="48"/>
    <x v="46"/>
    <x v="54"/>
    <x v="52"/>
    <x v="469"/>
    <x v="59"/>
  </r>
  <r>
    <x v="479"/>
    <x v="0"/>
    <x v="0"/>
    <x v="39"/>
    <x v="64"/>
    <x v="44"/>
    <x v="70"/>
    <x v="566"/>
    <x v="64"/>
  </r>
  <r>
    <x v="480"/>
    <x v="0"/>
    <x v="0"/>
    <x v="42"/>
    <x v="65"/>
    <x v="48"/>
    <x v="71"/>
    <x v="300"/>
    <x v="38"/>
  </r>
  <r>
    <x v="481"/>
    <x v="0"/>
    <x v="0"/>
    <x v="67"/>
    <x v="65"/>
    <x v="45"/>
    <x v="43"/>
    <x v="488"/>
    <x v="59"/>
  </r>
  <r>
    <x v="482"/>
    <x v="0"/>
    <x v="0"/>
    <x v="35"/>
    <x v="39"/>
    <x v="39"/>
    <x v="43"/>
    <x v="288"/>
    <x v="38"/>
  </r>
  <r>
    <x v="483"/>
    <x v="0"/>
    <x v="0"/>
    <x v="38"/>
    <x v="39"/>
    <x v="43"/>
    <x v="43"/>
    <x v="493"/>
    <x v="59"/>
  </r>
  <r>
    <x v="484"/>
    <x v="0"/>
    <x v="0"/>
    <x v="39"/>
    <x v="38"/>
    <x v="40"/>
    <x v="38"/>
    <x v="391"/>
    <x v="52"/>
  </r>
  <r>
    <x v="485"/>
    <x v="0"/>
    <x v="0"/>
    <x v="39"/>
    <x v="38"/>
    <x v="44"/>
    <x v="42"/>
    <x v="437"/>
    <x v="54"/>
  </r>
  <r>
    <x v="486"/>
    <x v="0"/>
    <x v="0"/>
    <x v="39"/>
    <x v="38"/>
    <x v="42"/>
    <x v="40"/>
    <x v="304"/>
    <x v="38"/>
  </r>
  <r>
    <x v="487"/>
    <x v="0"/>
    <x v="0"/>
    <x v="39"/>
    <x v="45"/>
    <x v="44"/>
    <x v="51"/>
    <x v="233"/>
    <x v="34"/>
  </r>
  <r>
    <x v="488"/>
    <x v="0"/>
    <x v="0"/>
    <x v="37"/>
    <x v="38"/>
    <x v="42"/>
    <x v="42"/>
    <x v="513"/>
    <x v="59"/>
  </r>
  <r>
    <x v="489"/>
    <x v="0"/>
    <x v="0"/>
    <x v="38"/>
    <x v="37"/>
    <x v="42"/>
    <x v="40"/>
    <x v="69"/>
    <x v="5"/>
  </r>
  <r>
    <x v="490"/>
    <x v="0"/>
    <x v="0"/>
    <x v="39"/>
    <x v="38"/>
    <x v="41"/>
    <x v="39"/>
    <x v="432"/>
    <x v="54"/>
  </r>
  <r>
    <x v="491"/>
    <x v="0"/>
    <x v="0"/>
    <x v="32"/>
    <x v="30"/>
    <x v="36"/>
    <x v="34"/>
    <x v="631"/>
    <x v="66"/>
  </r>
  <r>
    <x v="492"/>
    <x v="0"/>
    <x v="0"/>
    <x v="31"/>
    <x v="31"/>
    <x v="35"/>
    <x v="35"/>
    <x v="566"/>
    <x v="62"/>
  </r>
  <r>
    <x v="493"/>
    <x v="0"/>
    <x v="0"/>
    <x v="39"/>
    <x v="38"/>
    <x v="37"/>
    <x v="35"/>
    <x v="151"/>
    <x v="20"/>
  </r>
  <r>
    <x v="494"/>
    <x v="0"/>
    <x v="0"/>
    <x v="31"/>
    <x v="29"/>
    <x v="31"/>
    <x v="29"/>
    <x v="258"/>
    <x v="34"/>
  </r>
  <r>
    <x v="495"/>
    <x v="0"/>
    <x v="0"/>
    <x v="36"/>
    <x v="35"/>
    <x v="35"/>
    <x v="33"/>
    <x v="92"/>
    <x v="5"/>
  </r>
  <r>
    <x v="496"/>
    <x v="0"/>
    <x v="0"/>
    <x v="31"/>
    <x v="29"/>
    <x v="32"/>
    <x v="30"/>
    <x v="216"/>
    <x v="34"/>
  </r>
  <r>
    <x v="497"/>
    <x v="0"/>
    <x v="0"/>
    <x v="23"/>
    <x v="21"/>
    <x v="19"/>
    <x v="18"/>
    <x v="638"/>
    <x v="66"/>
  </r>
  <r>
    <x v="498"/>
    <x v="0"/>
    <x v="0"/>
    <x v="15"/>
    <x v="15"/>
    <x v="16"/>
    <x v="16"/>
    <x v="840"/>
    <x v="91"/>
  </r>
  <r>
    <x v="499"/>
    <x v="0"/>
    <x v="0"/>
    <x v="16"/>
    <x v="17"/>
    <x v="17"/>
    <x v="18"/>
    <x v="843"/>
    <x v="91"/>
  </r>
  <r>
    <x v="500"/>
    <x v="0"/>
    <x v="0"/>
    <x v="20"/>
    <x v="19"/>
    <x v="24"/>
    <x v="23"/>
    <x v="568"/>
    <x v="62"/>
  </r>
  <r>
    <x v="501"/>
    <x v="0"/>
    <x v="0"/>
    <x v="22"/>
    <x v="23"/>
    <x v="27"/>
    <x v="27"/>
    <x v="569"/>
    <x v="62"/>
  </r>
  <r>
    <x v="502"/>
    <x v="0"/>
    <x v="0"/>
    <x v="57"/>
    <x v="60"/>
    <x v="63"/>
    <x v="66"/>
    <x v="765"/>
    <x v="80"/>
  </r>
  <r>
    <x v="503"/>
    <x v="0"/>
    <x v="0"/>
    <x v="76"/>
    <x v="74"/>
    <x v="78"/>
    <x v="76"/>
    <x v="795"/>
    <x v="84"/>
  </r>
  <r>
    <x v="504"/>
    <x v="0"/>
    <x v="0"/>
    <x v="71"/>
    <x v="69"/>
    <x v="77"/>
    <x v="75"/>
    <x v="536"/>
    <x v="64"/>
  </r>
  <r>
    <x v="505"/>
    <x v="0"/>
    <x v="0"/>
    <x v="71"/>
    <x v="69"/>
    <x v="68"/>
    <x v="66"/>
    <x v="151"/>
    <x v="20"/>
  </r>
  <r>
    <x v="506"/>
    <x v="0"/>
    <x v="0"/>
    <x v="62"/>
    <x v="60"/>
    <x v="58"/>
    <x v="56"/>
    <x v="548"/>
    <x v="64"/>
  </r>
  <r>
    <x v="507"/>
    <x v="0"/>
    <x v="0"/>
    <x v="53"/>
    <x v="58"/>
    <x v="59"/>
    <x v="64"/>
    <x v="366"/>
    <x v="52"/>
  </r>
  <r>
    <x v="508"/>
    <x v="0"/>
    <x v="0"/>
    <x v="60"/>
    <x v="58"/>
    <x v="63"/>
    <x v="61"/>
    <x v="196"/>
    <x v="34"/>
  </r>
  <r>
    <x v="509"/>
    <x v="0"/>
    <x v="0"/>
    <x v="53"/>
    <x v="51"/>
    <x v="52"/>
    <x v="50"/>
    <x v="318"/>
    <x v="38"/>
  </r>
  <r>
    <x v="510"/>
    <x v="0"/>
    <x v="0"/>
    <x v="39"/>
    <x v="39"/>
    <x v="44"/>
    <x v="43"/>
    <x v="99"/>
    <x v="5"/>
  </r>
  <r>
    <x v="511"/>
    <x v="0"/>
    <x v="0"/>
    <x v="31"/>
    <x v="54"/>
    <x v="35"/>
    <x v="60"/>
    <x v="381"/>
    <x v="52"/>
  </r>
  <r>
    <x v="512"/>
    <x v="0"/>
    <x v="0"/>
    <x v="55"/>
    <x v="53"/>
    <x v="54"/>
    <x v="52"/>
    <x v="102"/>
    <x v="20"/>
  </r>
  <r>
    <x v="513"/>
    <x v="0"/>
    <x v="0"/>
    <x v="27"/>
    <x v="25"/>
    <x v="31"/>
    <x v="29"/>
    <x v="381"/>
    <x v="47"/>
  </r>
  <r>
    <x v="514"/>
    <x v="0"/>
    <x v="0"/>
    <x v="51"/>
    <x v="49"/>
    <x v="38"/>
    <x v="36"/>
    <x v="323"/>
    <x v="47"/>
  </r>
  <r>
    <x v="515"/>
    <x v="0"/>
    <x v="0"/>
    <x v="31"/>
    <x v="29"/>
    <x v="35"/>
    <x v="33"/>
    <x v="179"/>
    <x v="20"/>
  </r>
  <r>
    <x v="516"/>
    <x v="0"/>
    <x v="0"/>
    <x v="39"/>
    <x v="38"/>
    <x v="25"/>
    <x v="24"/>
    <x v="478"/>
    <x v="54"/>
  </r>
  <r>
    <x v="517"/>
    <x v="0"/>
    <x v="0"/>
    <x v="31"/>
    <x v="29"/>
    <x v="35"/>
    <x v="33"/>
    <x v="71"/>
    <x v="5"/>
  </r>
  <r>
    <x v="518"/>
    <x v="0"/>
    <x v="0"/>
    <x v="36"/>
    <x v="45"/>
    <x v="41"/>
    <x v="51"/>
    <x v="329"/>
    <x v="47"/>
  </r>
  <r>
    <x v="519"/>
    <x v="0"/>
    <x v="0"/>
    <x v="57"/>
    <x v="55"/>
    <x v="62"/>
    <x v="60"/>
    <x v="413"/>
    <x v="54"/>
  </r>
  <r>
    <x v="520"/>
    <x v="0"/>
    <x v="0"/>
    <x v="54"/>
    <x v="52"/>
    <x v="60"/>
    <x v="58"/>
    <x v="162"/>
    <x v="20"/>
  </r>
  <r>
    <x v="521"/>
    <x v="0"/>
    <x v="0"/>
    <x v="48"/>
    <x v="46"/>
    <x v="54"/>
    <x v="52"/>
    <x v="426"/>
    <x v="54"/>
  </r>
  <r>
    <x v="522"/>
    <x v="0"/>
    <x v="0"/>
    <x v="47"/>
    <x v="45"/>
    <x v="53"/>
    <x v="51"/>
    <x v="445"/>
    <x v="54"/>
  </r>
  <r>
    <x v="523"/>
    <x v="0"/>
    <x v="0"/>
    <x v="32"/>
    <x v="45"/>
    <x v="36"/>
    <x v="51"/>
    <x v="369"/>
    <x v="47"/>
  </r>
  <r>
    <x v="524"/>
    <x v="0"/>
    <x v="0"/>
    <x v="32"/>
    <x v="30"/>
    <x v="36"/>
    <x v="34"/>
    <x v="108"/>
    <x v="5"/>
  </r>
  <r>
    <x v="525"/>
    <x v="0"/>
    <x v="0"/>
    <x v="32"/>
    <x v="30"/>
    <x v="36"/>
    <x v="34"/>
    <x v="257"/>
    <x v="34"/>
  </r>
  <r>
    <x v="526"/>
    <x v="0"/>
    <x v="0"/>
    <x v="31"/>
    <x v="29"/>
    <x v="35"/>
    <x v="33"/>
    <x v="155"/>
    <x v="20"/>
  </r>
  <r>
    <x v="527"/>
    <x v="0"/>
    <x v="0"/>
    <x v="31"/>
    <x v="29"/>
    <x v="35"/>
    <x v="33"/>
    <x v="174"/>
    <x v="20"/>
  </r>
  <r>
    <x v="528"/>
    <x v="0"/>
    <x v="0"/>
    <x v="26"/>
    <x v="29"/>
    <x v="30"/>
    <x v="33"/>
    <x v="419"/>
    <x v="52"/>
  </r>
  <r>
    <x v="529"/>
    <x v="0"/>
    <x v="0"/>
    <x v="42"/>
    <x v="44"/>
    <x v="48"/>
    <x v="50"/>
    <x v="310"/>
    <x v="38"/>
  </r>
  <r>
    <x v="530"/>
    <x v="0"/>
    <x v="0"/>
    <x v="46"/>
    <x v="44"/>
    <x v="44"/>
    <x v="42"/>
    <x v="192"/>
    <x v="34"/>
  </r>
  <r>
    <x v="531"/>
    <x v="0"/>
    <x v="0"/>
    <x v="39"/>
    <x v="45"/>
    <x v="44"/>
    <x v="51"/>
    <x v="517"/>
    <x v="62"/>
  </r>
  <r>
    <x v="532"/>
    <x v="0"/>
    <x v="0"/>
    <x v="52"/>
    <x v="53"/>
    <x v="58"/>
    <x v="59"/>
    <x v="606"/>
    <x v="66"/>
  </r>
  <r>
    <x v="533"/>
    <x v="0"/>
    <x v="0"/>
    <x v="53"/>
    <x v="51"/>
    <x v="53"/>
    <x v="51"/>
    <x v="355"/>
    <x v="47"/>
  </r>
  <r>
    <x v="534"/>
    <x v="0"/>
    <x v="0"/>
    <x v="25"/>
    <x v="23"/>
    <x v="29"/>
    <x v="27"/>
    <x v="739"/>
    <x v="75"/>
  </r>
  <r>
    <x v="535"/>
    <x v="0"/>
    <x v="0"/>
    <x v="28"/>
    <x v="26"/>
    <x v="32"/>
    <x v="30"/>
    <x v="228"/>
    <x v="34"/>
  </r>
  <r>
    <x v="536"/>
    <x v="0"/>
    <x v="0"/>
    <x v="28"/>
    <x v="26"/>
    <x v="30"/>
    <x v="28"/>
    <x v="382"/>
    <x v="47"/>
  </r>
  <r>
    <x v="537"/>
    <x v="0"/>
    <x v="0"/>
    <x v="25"/>
    <x v="23"/>
    <x v="29"/>
    <x v="27"/>
    <x v="327"/>
    <x v="38"/>
  </r>
  <r>
    <x v="538"/>
    <x v="0"/>
    <x v="0"/>
    <x v="24"/>
    <x v="22"/>
    <x v="25"/>
    <x v="24"/>
    <x v="320"/>
    <x v="38"/>
  </r>
  <r>
    <x v="539"/>
    <x v="0"/>
    <x v="0"/>
    <x v="20"/>
    <x v="19"/>
    <x v="24"/>
    <x v="23"/>
    <x v="615"/>
    <x v="64"/>
  </r>
  <r>
    <x v="540"/>
    <x v="0"/>
    <x v="0"/>
    <x v="24"/>
    <x v="22"/>
    <x v="28"/>
    <x v="26"/>
    <x v="816"/>
    <x v="85"/>
  </r>
  <r>
    <x v="541"/>
    <x v="0"/>
    <x v="0"/>
    <x v="39"/>
    <x v="38"/>
    <x v="40"/>
    <x v="38"/>
    <x v="268"/>
    <x v="38"/>
  </r>
  <r>
    <x v="542"/>
    <x v="0"/>
    <x v="0"/>
    <x v="35"/>
    <x v="33"/>
    <x v="28"/>
    <x v="26"/>
    <x v="807"/>
    <x v="83"/>
  </r>
  <r>
    <x v="543"/>
    <x v="0"/>
    <x v="0"/>
    <x v="24"/>
    <x v="22"/>
    <x v="26"/>
    <x v="25"/>
    <x v="547"/>
    <x v="62"/>
  </r>
  <r>
    <x v="544"/>
    <x v="0"/>
    <x v="0"/>
    <x v="22"/>
    <x v="33"/>
    <x v="27"/>
    <x v="37"/>
    <x v="389"/>
    <x v="52"/>
  </r>
  <r>
    <x v="545"/>
    <x v="0"/>
    <x v="0"/>
    <x v="35"/>
    <x v="33"/>
    <x v="39"/>
    <x v="37"/>
    <x v="525"/>
    <x v="59"/>
  </r>
  <r>
    <x v="546"/>
    <x v="0"/>
    <x v="0"/>
    <x v="35"/>
    <x v="33"/>
    <x v="29"/>
    <x v="27"/>
    <x v="581"/>
    <x v="64"/>
  </r>
  <r>
    <x v="547"/>
    <x v="0"/>
    <x v="0"/>
    <x v="31"/>
    <x v="37"/>
    <x v="35"/>
    <x v="41"/>
    <x v="620"/>
    <x v="66"/>
  </r>
  <r>
    <x v="548"/>
    <x v="0"/>
    <x v="0"/>
    <x v="41"/>
    <x v="41"/>
    <x v="47"/>
    <x v="46"/>
    <x v="566"/>
    <x v="64"/>
  </r>
  <r>
    <x v="549"/>
    <x v="0"/>
    <x v="0"/>
    <x v="38"/>
    <x v="37"/>
    <x v="43"/>
    <x v="41"/>
    <x v="456"/>
    <x v="54"/>
  </r>
  <r>
    <x v="550"/>
    <x v="0"/>
    <x v="0"/>
    <x v="38"/>
    <x v="38"/>
    <x v="43"/>
    <x v="42"/>
    <x v="613"/>
    <x v="66"/>
  </r>
  <r>
    <x v="551"/>
    <x v="0"/>
    <x v="0"/>
    <x v="41"/>
    <x v="41"/>
    <x v="47"/>
    <x v="46"/>
    <x v="725"/>
    <x v="76"/>
  </r>
  <r>
    <x v="552"/>
    <x v="0"/>
    <x v="0"/>
    <x v="42"/>
    <x v="41"/>
    <x v="44"/>
    <x v="42"/>
    <x v="572"/>
    <x v="64"/>
  </r>
  <r>
    <x v="553"/>
    <x v="0"/>
    <x v="0"/>
    <x v="38"/>
    <x v="37"/>
    <x v="35"/>
    <x v="33"/>
    <x v="402"/>
    <x v="52"/>
  </r>
  <r>
    <x v="554"/>
    <x v="0"/>
    <x v="0"/>
    <x v="31"/>
    <x v="33"/>
    <x v="35"/>
    <x v="37"/>
    <x v="343"/>
    <x v="47"/>
  </r>
  <r>
    <x v="555"/>
    <x v="0"/>
    <x v="0"/>
    <x v="33"/>
    <x v="31"/>
    <x v="35"/>
    <x v="33"/>
    <x v="211"/>
    <x v="34"/>
  </r>
  <r>
    <x v="556"/>
    <x v="0"/>
    <x v="0"/>
    <x v="26"/>
    <x v="25"/>
    <x v="30"/>
    <x v="29"/>
    <x v="460"/>
    <x v="54"/>
  </r>
  <r>
    <x v="557"/>
    <x v="0"/>
    <x v="0"/>
    <x v="25"/>
    <x v="23"/>
    <x v="29"/>
    <x v="27"/>
    <x v="458"/>
    <x v="54"/>
  </r>
  <r>
    <x v="558"/>
    <x v="0"/>
    <x v="0"/>
    <x v="25"/>
    <x v="23"/>
    <x v="29"/>
    <x v="27"/>
    <x v="827"/>
    <x v="86"/>
  </r>
  <r>
    <x v="559"/>
    <x v="0"/>
    <x v="0"/>
    <x v="25"/>
    <x v="23"/>
    <x v="29"/>
    <x v="27"/>
    <x v="789"/>
    <x v="81"/>
  </r>
  <r>
    <x v="560"/>
    <x v="0"/>
    <x v="0"/>
    <x v="31"/>
    <x v="29"/>
    <x v="35"/>
    <x v="33"/>
    <x v="695"/>
    <x v="71"/>
  </r>
  <r>
    <x v="561"/>
    <x v="0"/>
    <x v="0"/>
    <x v="34"/>
    <x v="32"/>
    <x v="37"/>
    <x v="35"/>
    <x v="477"/>
    <x v="54"/>
  </r>
  <r>
    <x v="562"/>
    <x v="0"/>
    <x v="0"/>
    <x v="33"/>
    <x v="31"/>
    <x v="29"/>
    <x v="27"/>
    <x v="677"/>
    <x v="69"/>
  </r>
  <r>
    <x v="563"/>
    <x v="0"/>
    <x v="0"/>
    <x v="27"/>
    <x v="30"/>
    <x v="31"/>
    <x v="34"/>
    <x v="560"/>
    <x v="62"/>
  </r>
  <r>
    <x v="564"/>
    <x v="0"/>
    <x v="0"/>
    <x v="33"/>
    <x v="31"/>
    <x v="37"/>
    <x v="35"/>
    <x v="775"/>
    <x v="80"/>
  </r>
  <r>
    <x v="565"/>
    <x v="0"/>
    <x v="0"/>
    <x v="31"/>
    <x v="29"/>
    <x v="35"/>
    <x v="33"/>
    <x v="891"/>
    <x v="145"/>
  </r>
  <r>
    <x v="566"/>
    <x v="0"/>
    <x v="0"/>
    <x v="46"/>
    <x v="44"/>
    <x v="52"/>
    <x v="50"/>
    <x v="492"/>
    <x v="59"/>
  </r>
  <r>
    <x v="567"/>
    <x v="0"/>
    <x v="0"/>
    <x v="39"/>
    <x v="42"/>
    <x v="44"/>
    <x v="47"/>
    <x v="673"/>
    <x v="69"/>
  </r>
  <r>
    <x v="568"/>
    <x v="0"/>
    <x v="0"/>
    <x v="41"/>
    <x v="40"/>
    <x v="44"/>
    <x v="42"/>
    <x v="274"/>
    <x v="38"/>
  </r>
  <r>
    <x v="569"/>
    <x v="0"/>
    <x v="0"/>
    <x v="41"/>
    <x v="40"/>
    <x v="40"/>
    <x v="38"/>
    <x v="325"/>
    <x v="38"/>
  </r>
  <r>
    <x v="570"/>
    <x v="0"/>
    <x v="0"/>
    <x v="42"/>
    <x v="41"/>
    <x v="44"/>
    <x v="42"/>
    <x v="757"/>
    <x v="78"/>
  </r>
  <r>
    <x v="571"/>
    <x v="0"/>
    <x v="0"/>
    <x v="39"/>
    <x v="41"/>
    <x v="44"/>
    <x v="46"/>
    <x v="563"/>
    <x v="64"/>
  </r>
  <r>
    <x v="572"/>
    <x v="0"/>
    <x v="0"/>
    <x v="42"/>
    <x v="41"/>
    <x v="48"/>
    <x v="46"/>
    <x v="789"/>
    <x v="82"/>
  </r>
  <r>
    <x v="573"/>
    <x v="0"/>
    <x v="0"/>
    <x v="40"/>
    <x v="47"/>
    <x v="45"/>
    <x v="53"/>
    <x v="744"/>
    <x v="78"/>
  </r>
  <r>
    <x v="574"/>
    <x v="0"/>
    <x v="0"/>
    <x v="57"/>
    <x v="55"/>
    <x v="63"/>
    <x v="61"/>
    <x v="713"/>
    <x v="75"/>
  </r>
  <r>
    <x v="575"/>
    <x v="0"/>
    <x v="0"/>
    <x v="67"/>
    <x v="94"/>
    <x v="73"/>
    <x v="99"/>
    <x v="714"/>
    <x v="78"/>
  </r>
  <r>
    <x v="576"/>
    <x v="0"/>
    <x v="0"/>
    <x v="167"/>
    <x v="168"/>
    <x v="166"/>
    <x v="170"/>
    <x v="869"/>
    <x v="131"/>
  </r>
  <r>
    <x v="577"/>
    <x v="0"/>
    <x v="0"/>
    <x v="159"/>
    <x v="168"/>
    <x v="166"/>
    <x v="180"/>
    <x v="862"/>
    <x v="127"/>
  </r>
  <r>
    <x v="578"/>
    <x v="0"/>
    <x v="0"/>
    <x v="159"/>
    <x v="168"/>
    <x v="166"/>
    <x v="180"/>
    <x v="847"/>
    <x v="113"/>
  </r>
  <r>
    <x v="579"/>
    <x v="0"/>
    <x v="0"/>
    <x v="157"/>
    <x v="159"/>
    <x v="158"/>
    <x v="162"/>
    <x v="691"/>
    <x v="81"/>
  </r>
  <r>
    <x v="580"/>
    <x v="0"/>
    <x v="0"/>
    <x v="111"/>
    <x v="134"/>
    <x v="116"/>
    <x v="143"/>
    <x v="813"/>
    <x v="92"/>
  </r>
  <r>
    <x v="581"/>
    <x v="0"/>
    <x v="0"/>
    <x v="120"/>
    <x v="125"/>
    <x v="124"/>
    <x v="130"/>
    <x v="800"/>
    <x v="89"/>
  </r>
  <r>
    <x v="582"/>
    <x v="0"/>
    <x v="0"/>
    <x v="112"/>
    <x v="116"/>
    <x v="109"/>
    <x v="110"/>
    <x v="723"/>
    <x v="79"/>
  </r>
  <r>
    <x v="583"/>
    <x v="0"/>
    <x v="0"/>
    <x v="108"/>
    <x v="115"/>
    <x v="115"/>
    <x v="121"/>
    <x v="799"/>
    <x v="88"/>
  </r>
  <r>
    <x v="584"/>
    <x v="0"/>
    <x v="0"/>
    <x v="125"/>
    <x v="129"/>
    <x v="126"/>
    <x v="132"/>
    <x v="661"/>
    <x v="76"/>
  </r>
  <r>
    <x v="585"/>
    <x v="0"/>
    <x v="0"/>
    <x v="125"/>
    <x v="137"/>
    <x v="131"/>
    <x v="147"/>
    <x v="810"/>
    <x v="93"/>
  </r>
  <r>
    <x v="586"/>
    <x v="0"/>
    <x v="0"/>
    <x v="148"/>
    <x v="155"/>
    <x v="155"/>
    <x v="165"/>
    <x v="806"/>
    <x v="94"/>
  </r>
  <r>
    <x v="587"/>
    <x v="0"/>
    <x v="0"/>
    <x v="162"/>
    <x v="163"/>
    <x v="166"/>
    <x v="170"/>
    <x v="699"/>
    <x v="82"/>
  </r>
  <r>
    <x v="588"/>
    <x v="0"/>
    <x v="0"/>
    <x v="153"/>
    <x v="153"/>
    <x v="160"/>
    <x v="164"/>
    <x v="709"/>
    <x v="83"/>
  </r>
  <r>
    <x v="589"/>
    <x v="0"/>
    <x v="0"/>
    <x v="141"/>
    <x v="144"/>
    <x v="148"/>
    <x v="152"/>
    <x v="650"/>
    <x v="76"/>
  </r>
  <r>
    <x v="590"/>
    <x v="0"/>
    <x v="0"/>
    <x v="133"/>
    <x v="172"/>
    <x v="142"/>
    <x v="184"/>
    <x v="860"/>
    <x v="127"/>
  </r>
  <r>
    <x v="591"/>
    <x v="0"/>
    <x v="0"/>
    <x v="178"/>
    <x v="218"/>
    <x v="185"/>
    <x v="230"/>
    <x v="881"/>
    <x v="152"/>
  </r>
  <r>
    <x v="592"/>
    <x v="0"/>
    <x v="0"/>
    <x v="231"/>
    <x v="240"/>
    <x v="244"/>
    <x v="251"/>
    <x v="889"/>
    <x v="164"/>
  </r>
  <r>
    <x v="593"/>
    <x v="0"/>
    <x v="0"/>
    <x v="290"/>
    <x v="292"/>
    <x v="291"/>
    <x v="295"/>
    <x v="890"/>
    <x v="169"/>
  </r>
  <r>
    <x v="594"/>
    <x v="0"/>
    <x v="0"/>
    <x v="271"/>
    <x v="275"/>
    <x v="252"/>
    <x v="254"/>
    <x v="885"/>
    <x v="159"/>
  </r>
  <r>
    <x v="595"/>
    <x v="0"/>
    <x v="0"/>
    <x v="240"/>
    <x v="242"/>
    <x v="251"/>
    <x v="253"/>
    <x v="853"/>
    <x v="141"/>
  </r>
  <r>
    <x v="596"/>
    <x v="0"/>
    <x v="0"/>
    <x v="243"/>
    <x v="245"/>
    <x v="253"/>
    <x v="255"/>
    <x v="852"/>
    <x v="140"/>
  </r>
  <r>
    <x v="597"/>
    <x v="0"/>
    <x v="0"/>
    <x v="236"/>
    <x v="239"/>
    <x v="237"/>
    <x v="240"/>
    <x v="858"/>
    <x v="144"/>
  </r>
  <r>
    <x v="598"/>
    <x v="0"/>
    <x v="0"/>
    <x v="206"/>
    <x v="227"/>
    <x v="216"/>
    <x v="240"/>
    <x v="850"/>
    <x v="129"/>
  </r>
  <r>
    <x v="599"/>
    <x v="0"/>
    <x v="0"/>
    <x v="217"/>
    <x v="220"/>
    <x v="226"/>
    <x v="231"/>
    <x v="694"/>
    <x v="89"/>
  </r>
  <r>
    <x v="600"/>
    <x v="0"/>
    <x v="0"/>
    <x v="217"/>
    <x v="220"/>
    <x v="229"/>
    <x v="234"/>
    <x v="634"/>
    <x v="84"/>
  </r>
  <r>
    <x v="601"/>
    <x v="0"/>
    <x v="0"/>
    <x v="216"/>
    <x v="219"/>
    <x v="228"/>
    <x v="233"/>
    <x v="492"/>
    <x v="75"/>
  </r>
  <r>
    <x v="602"/>
    <x v="0"/>
    <x v="0"/>
    <x v="200"/>
    <x v="200"/>
    <x v="209"/>
    <x v="211"/>
    <x v="531"/>
    <x v="75"/>
  </r>
  <r>
    <x v="603"/>
    <x v="0"/>
    <x v="0"/>
    <x v="193"/>
    <x v="193"/>
    <x v="204"/>
    <x v="206"/>
    <x v="655"/>
    <x v="82"/>
  </r>
  <r>
    <x v="604"/>
    <x v="0"/>
    <x v="0"/>
    <x v="197"/>
    <x v="196"/>
    <x v="202"/>
    <x v="204"/>
    <x v="754"/>
    <x v="92"/>
  </r>
  <r>
    <x v="605"/>
    <x v="0"/>
    <x v="0"/>
    <x v="190"/>
    <x v="190"/>
    <x v="202"/>
    <x v="204"/>
    <x v="764"/>
    <x v="93"/>
  </r>
  <r>
    <x v="606"/>
    <x v="0"/>
    <x v="0"/>
    <x v="190"/>
    <x v="199"/>
    <x v="202"/>
    <x v="210"/>
    <x v="829"/>
    <x v="110"/>
  </r>
  <r>
    <x v="607"/>
    <x v="0"/>
    <x v="0"/>
    <x v="229"/>
    <x v="234"/>
    <x v="241"/>
    <x v="246"/>
    <x v="835"/>
    <x v="125"/>
  </r>
  <r>
    <x v="608"/>
    <x v="0"/>
    <x v="0"/>
    <x v="269"/>
    <x v="273"/>
    <x v="259"/>
    <x v="261"/>
    <x v="873"/>
    <x v="154"/>
  </r>
  <r>
    <x v="609"/>
    <x v="0"/>
    <x v="0"/>
    <x v="246"/>
    <x v="248"/>
    <x v="257"/>
    <x v="259"/>
    <x v="793"/>
    <x v="111"/>
  </r>
  <r>
    <x v="610"/>
    <x v="0"/>
    <x v="0"/>
    <x v="244"/>
    <x v="246"/>
    <x v="218"/>
    <x v="221"/>
    <x v="814"/>
    <x v="111"/>
  </r>
  <r>
    <x v="611"/>
    <x v="0"/>
    <x v="0"/>
    <x v="267"/>
    <x v="270"/>
    <x v="255"/>
    <x v="257"/>
    <x v="855"/>
    <x v="146"/>
  </r>
  <r>
    <x v="612"/>
    <x v="0"/>
    <x v="0"/>
    <x v="261"/>
    <x v="261"/>
    <x v="269"/>
    <x v="271"/>
    <x v="851"/>
    <x v="138"/>
  </r>
  <r>
    <x v="613"/>
    <x v="0"/>
    <x v="0"/>
    <x v="257"/>
    <x v="257"/>
    <x v="255"/>
    <x v="257"/>
    <x v="788"/>
    <x v="110"/>
  </r>
  <r>
    <x v="614"/>
    <x v="0"/>
    <x v="0"/>
    <x v="221"/>
    <x v="228"/>
    <x v="234"/>
    <x v="241"/>
    <x v="512"/>
    <x v="76"/>
  </r>
  <r>
    <x v="615"/>
    <x v="0"/>
    <x v="0"/>
    <x v="233"/>
    <x v="237"/>
    <x v="230"/>
    <x v="235"/>
    <x v="715"/>
    <x v="92"/>
  </r>
  <r>
    <x v="616"/>
    <x v="0"/>
    <x v="0"/>
    <x v="219"/>
    <x v="226"/>
    <x v="231"/>
    <x v="239"/>
    <x v="822"/>
    <x v="114"/>
  </r>
  <r>
    <x v="617"/>
    <x v="0"/>
    <x v="0"/>
    <x v="219"/>
    <x v="222"/>
    <x v="230"/>
    <x v="235"/>
    <x v="657"/>
    <x v="86"/>
  </r>
  <r>
    <x v="618"/>
    <x v="0"/>
    <x v="0"/>
    <x v="215"/>
    <x v="218"/>
    <x v="220"/>
    <x v="223"/>
    <x v="636"/>
    <x v="83"/>
  </r>
  <r>
    <x v="619"/>
    <x v="0"/>
    <x v="0"/>
    <x v="208"/>
    <x v="209"/>
    <x v="218"/>
    <x v="221"/>
    <x v="331"/>
    <x v="62"/>
  </r>
  <r>
    <x v="620"/>
    <x v="0"/>
    <x v="0"/>
    <x v="209"/>
    <x v="220"/>
    <x v="220"/>
    <x v="234"/>
    <x v="510"/>
    <x v="75"/>
  </r>
  <r>
    <x v="621"/>
    <x v="0"/>
    <x v="0"/>
    <x v="217"/>
    <x v="220"/>
    <x v="220"/>
    <x v="223"/>
    <x v="499"/>
    <x v="75"/>
  </r>
  <r>
    <x v="622"/>
    <x v="0"/>
    <x v="0"/>
    <x v="209"/>
    <x v="210"/>
    <x v="219"/>
    <x v="222"/>
    <x v="524"/>
    <x v="75"/>
  </r>
  <r>
    <x v="623"/>
    <x v="0"/>
    <x v="0"/>
    <x v="205"/>
    <x v="210"/>
    <x v="215"/>
    <x v="223"/>
    <x v="407"/>
    <x v="68"/>
  </r>
  <r>
    <x v="624"/>
    <x v="0"/>
    <x v="0"/>
    <x v="205"/>
    <x v="206"/>
    <x v="215"/>
    <x v="218"/>
    <x v="253"/>
    <x v="52"/>
  </r>
  <r>
    <x v="625"/>
    <x v="0"/>
    <x v="0"/>
    <x v="135"/>
    <x v="138"/>
    <x v="145"/>
    <x v="149"/>
    <x v="871"/>
    <x v="130"/>
  </r>
  <r>
    <x v="626"/>
    <x v="0"/>
    <x v="0"/>
    <x v="167"/>
    <x v="178"/>
    <x v="177"/>
    <x v="187"/>
    <x v="817"/>
    <x v="101"/>
  </r>
  <r>
    <x v="627"/>
    <x v="0"/>
    <x v="0"/>
    <x v="186"/>
    <x v="188"/>
    <x v="195"/>
    <x v="200"/>
    <x v="803"/>
    <x v="100"/>
  </r>
  <r>
    <x v="628"/>
    <x v="0"/>
    <x v="0"/>
    <x v="190"/>
    <x v="190"/>
    <x v="202"/>
    <x v="204"/>
    <x v="792"/>
    <x v="99"/>
  </r>
  <r>
    <x v="629"/>
    <x v="0"/>
    <x v="0"/>
    <x v="190"/>
    <x v="190"/>
    <x v="197"/>
    <x v="200"/>
    <x v="699"/>
    <x v="86"/>
  </r>
  <r>
    <x v="630"/>
    <x v="0"/>
    <x v="0"/>
    <x v="179"/>
    <x v="180"/>
    <x v="184"/>
    <x v="186"/>
    <x v="737"/>
    <x v="87"/>
  </r>
  <r>
    <x v="631"/>
    <x v="0"/>
    <x v="0"/>
    <x v="182"/>
    <x v="182"/>
    <x v="183"/>
    <x v="185"/>
    <x v="585"/>
    <x v="75"/>
  </r>
  <r>
    <x v="632"/>
    <x v="0"/>
    <x v="0"/>
    <x v="137"/>
    <x v="142"/>
    <x v="146"/>
    <x v="153"/>
    <x v="733"/>
    <x v="83"/>
  </r>
  <r>
    <x v="633"/>
    <x v="0"/>
    <x v="0"/>
    <x v="139"/>
    <x v="141"/>
    <x v="148"/>
    <x v="152"/>
    <x v="836"/>
    <x v="104"/>
  </r>
  <r>
    <x v="634"/>
    <x v="0"/>
    <x v="0"/>
    <x v="145"/>
    <x v="161"/>
    <x v="153"/>
    <x v="170"/>
    <x v="679"/>
    <x v="79"/>
  </r>
  <r>
    <x v="635"/>
    <x v="0"/>
    <x v="0"/>
    <x v="167"/>
    <x v="168"/>
    <x v="177"/>
    <x v="180"/>
    <x v="586"/>
    <x v="73"/>
  </r>
  <r>
    <x v="636"/>
    <x v="0"/>
    <x v="0"/>
    <x v="174"/>
    <x v="174"/>
    <x v="166"/>
    <x v="170"/>
    <x v="542"/>
    <x v="69"/>
  </r>
  <r>
    <x v="637"/>
    <x v="0"/>
    <x v="0"/>
    <x v="177"/>
    <x v="177"/>
    <x v="180"/>
    <x v="184"/>
    <x v="592"/>
    <x v="75"/>
  </r>
  <r>
    <x v="638"/>
    <x v="0"/>
    <x v="0"/>
    <x v="174"/>
    <x v="174"/>
    <x v="180"/>
    <x v="184"/>
    <x v="423"/>
    <x v="64"/>
  </r>
  <r>
    <x v="639"/>
    <x v="0"/>
    <x v="0"/>
    <x v="170"/>
    <x v="172"/>
    <x v="160"/>
    <x v="164"/>
    <x v="641"/>
    <x v="78"/>
  </r>
  <r>
    <x v="640"/>
    <x v="0"/>
    <x v="0"/>
    <x v="153"/>
    <x v="153"/>
    <x v="146"/>
    <x v="150"/>
    <x v="322"/>
    <x v="52"/>
  </r>
  <r>
    <x v="641"/>
    <x v="0"/>
    <x v="0"/>
    <x v="128"/>
    <x v="132"/>
    <x v="125"/>
    <x v="131"/>
    <x v="832"/>
    <x v="100"/>
  </r>
  <r>
    <x v="642"/>
    <x v="0"/>
    <x v="0"/>
    <x v="145"/>
    <x v="148"/>
    <x v="143"/>
    <x v="147"/>
    <x v="296"/>
    <x v="52"/>
  </r>
  <r>
    <x v="643"/>
    <x v="0"/>
    <x v="0"/>
    <x v="153"/>
    <x v="153"/>
    <x v="143"/>
    <x v="147"/>
    <x v="317"/>
    <x v="52"/>
  </r>
  <r>
    <x v="644"/>
    <x v="0"/>
    <x v="0"/>
    <x v="145"/>
    <x v="153"/>
    <x v="153"/>
    <x v="164"/>
    <x v="222"/>
    <x v="38"/>
  </r>
  <r>
    <x v="645"/>
    <x v="0"/>
    <x v="0"/>
    <x v="153"/>
    <x v="153"/>
    <x v="160"/>
    <x v="164"/>
    <x v="322"/>
    <x v="52"/>
  </r>
  <r>
    <x v="646"/>
    <x v="0"/>
    <x v="0"/>
    <x v="139"/>
    <x v="141"/>
    <x v="148"/>
    <x v="152"/>
    <x v="231"/>
    <x v="38"/>
  </r>
  <r>
    <x v="647"/>
    <x v="0"/>
    <x v="0"/>
    <x v="139"/>
    <x v="141"/>
    <x v="138"/>
    <x v="143"/>
    <x v="262"/>
    <x v="47"/>
  </r>
  <r>
    <x v="648"/>
    <x v="0"/>
    <x v="0"/>
    <x v="130"/>
    <x v="134"/>
    <x v="138"/>
    <x v="143"/>
    <x v="243"/>
    <x v="38"/>
  </r>
  <r>
    <x v="649"/>
    <x v="0"/>
    <x v="0"/>
    <x v="145"/>
    <x v="148"/>
    <x v="148"/>
    <x v="152"/>
    <x v="341"/>
    <x v="54"/>
  </r>
  <r>
    <x v="650"/>
    <x v="0"/>
    <x v="0"/>
    <x v="145"/>
    <x v="148"/>
    <x v="153"/>
    <x v="158"/>
    <x v="170"/>
    <x v="34"/>
  </r>
  <r>
    <x v="651"/>
    <x v="0"/>
    <x v="0"/>
    <x v="148"/>
    <x v="150"/>
    <x v="148"/>
    <x v="152"/>
    <x v="209"/>
    <x v="38"/>
  </r>
  <r>
    <x v="652"/>
    <x v="0"/>
    <x v="0"/>
    <x v="159"/>
    <x v="161"/>
    <x v="160"/>
    <x v="164"/>
    <x v="523"/>
    <x v="69"/>
  </r>
  <r>
    <x v="653"/>
    <x v="0"/>
    <x v="0"/>
    <x v="167"/>
    <x v="168"/>
    <x v="175"/>
    <x v="177"/>
    <x v="412"/>
    <x v="62"/>
  </r>
  <r>
    <x v="654"/>
    <x v="0"/>
    <x v="0"/>
    <x v="153"/>
    <x v="155"/>
    <x v="160"/>
    <x v="165"/>
    <x v="115"/>
    <x v="20"/>
  </r>
  <r>
    <x v="655"/>
    <x v="0"/>
    <x v="0"/>
    <x v="167"/>
    <x v="168"/>
    <x v="177"/>
    <x v="180"/>
    <x v="229"/>
    <x v="47"/>
  </r>
  <r>
    <x v="656"/>
    <x v="0"/>
    <x v="0"/>
    <x v="167"/>
    <x v="168"/>
    <x v="162"/>
    <x v="166"/>
    <x v="92"/>
    <x v="20"/>
  </r>
  <r>
    <x v="657"/>
    <x v="0"/>
    <x v="0"/>
    <x v="155"/>
    <x v="168"/>
    <x v="161"/>
    <x v="180"/>
    <x v="302"/>
    <x v="52"/>
  </r>
  <r>
    <x v="658"/>
    <x v="0"/>
    <x v="0"/>
    <x v="160"/>
    <x v="169"/>
    <x v="167"/>
    <x v="181"/>
    <x v="147"/>
    <x v="34"/>
  </r>
  <r>
    <x v="659"/>
    <x v="0"/>
    <x v="0"/>
    <x v="170"/>
    <x v="172"/>
    <x v="178"/>
    <x v="182"/>
    <x v="158"/>
    <x v="34"/>
  </r>
  <r>
    <x v="660"/>
    <x v="0"/>
    <x v="0"/>
    <x v="170"/>
    <x v="172"/>
    <x v="180"/>
    <x v="184"/>
    <x v="610"/>
    <x v="76"/>
  </r>
  <r>
    <x v="661"/>
    <x v="0"/>
    <x v="0"/>
    <x v="170"/>
    <x v="172"/>
    <x v="180"/>
    <x v="184"/>
    <x v="371"/>
    <x v="59"/>
  </r>
  <r>
    <x v="662"/>
    <x v="0"/>
    <x v="0"/>
    <x v="167"/>
    <x v="172"/>
    <x v="177"/>
    <x v="184"/>
    <x v="467"/>
    <x v="66"/>
  </r>
  <r>
    <x v="663"/>
    <x v="0"/>
    <x v="0"/>
    <x v="168"/>
    <x v="170"/>
    <x v="168"/>
    <x v="171"/>
    <x v="534"/>
    <x v="69"/>
  </r>
  <r>
    <x v="664"/>
    <x v="0"/>
    <x v="0"/>
    <x v="154"/>
    <x v="154"/>
    <x v="150"/>
    <x v="155"/>
    <x v="573"/>
    <x v="71"/>
  </r>
  <r>
    <x v="665"/>
    <x v="0"/>
    <x v="0"/>
    <x v="153"/>
    <x v="153"/>
    <x v="143"/>
    <x v="147"/>
    <x v="214"/>
    <x v="38"/>
  </r>
  <r>
    <x v="666"/>
    <x v="0"/>
    <x v="0"/>
    <x v="139"/>
    <x v="141"/>
    <x v="148"/>
    <x v="152"/>
    <x v="226"/>
    <x v="38"/>
  </r>
  <r>
    <x v="667"/>
    <x v="0"/>
    <x v="0"/>
    <x v="128"/>
    <x v="141"/>
    <x v="136"/>
    <x v="152"/>
    <x v="414"/>
    <x v="62"/>
  </r>
  <r>
    <x v="668"/>
    <x v="0"/>
    <x v="0"/>
    <x v="153"/>
    <x v="168"/>
    <x v="160"/>
    <x v="180"/>
    <x v="506"/>
    <x v="68"/>
  </r>
  <r>
    <x v="669"/>
    <x v="0"/>
    <x v="0"/>
    <x v="174"/>
    <x v="174"/>
    <x v="177"/>
    <x v="180"/>
    <x v="704"/>
    <x v="83"/>
  </r>
  <r>
    <x v="670"/>
    <x v="0"/>
    <x v="0"/>
    <x v="166"/>
    <x v="168"/>
    <x v="176"/>
    <x v="180"/>
    <x v="321"/>
    <x v="54"/>
  </r>
  <r>
    <x v="671"/>
    <x v="0"/>
    <x v="0"/>
    <x v="167"/>
    <x v="168"/>
    <x v="177"/>
    <x v="180"/>
    <x v="1"/>
    <x v="0"/>
  </r>
  <r>
    <x v="672"/>
    <x v="0"/>
    <x v="0"/>
    <x v="167"/>
    <x v="168"/>
    <x v="177"/>
    <x v="180"/>
    <x v="149"/>
    <x v="34"/>
  </r>
  <r>
    <x v="673"/>
    <x v="0"/>
    <x v="0"/>
    <x v="153"/>
    <x v="153"/>
    <x v="160"/>
    <x v="164"/>
    <x v="370"/>
    <x v="59"/>
  </r>
  <r>
    <x v="674"/>
    <x v="0"/>
    <x v="0"/>
    <x v="141"/>
    <x v="161"/>
    <x v="150"/>
    <x v="170"/>
    <x v="238"/>
    <x v="38"/>
  </r>
  <r>
    <x v="675"/>
    <x v="0"/>
    <x v="0"/>
    <x v="159"/>
    <x v="161"/>
    <x v="153"/>
    <x v="158"/>
    <x v="494"/>
    <x v="66"/>
  </r>
  <r>
    <x v="676"/>
    <x v="0"/>
    <x v="0"/>
    <x v="145"/>
    <x v="161"/>
    <x v="153"/>
    <x v="170"/>
    <x v="580"/>
    <x v="73"/>
  </r>
  <r>
    <x v="677"/>
    <x v="0"/>
    <x v="0"/>
    <x v="145"/>
    <x v="148"/>
    <x v="153"/>
    <x v="158"/>
    <x v="624"/>
    <x v="75"/>
  </r>
  <r>
    <x v="678"/>
    <x v="0"/>
    <x v="0"/>
    <x v="166"/>
    <x v="166"/>
    <x v="164"/>
    <x v="168"/>
    <x v="215"/>
    <x v="38"/>
  </r>
  <r>
    <x v="679"/>
    <x v="0"/>
    <x v="0"/>
    <x v="165"/>
    <x v="165"/>
    <x v="170"/>
    <x v="173"/>
    <x v="198"/>
    <x v="38"/>
  </r>
  <r>
    <x v="680"/>
    <x v="0"/>
    <x v="0"/>
    <x v="163"/>
    <x v="164"/>
    <x v="169"/>
    <x v="172"/>
    <x v="79"/>
    <x v="20"/>
  </r>
  <r>
    <x v="681"/>
    <x v="0"/>
    <x v="0"/>
    <x v="159"/>
    <x v="161"/>
    <x v="166"/>
    <x v="170"/>
    <x v="307"/>
    <x v="52"/>
  </r>
  <r>
    <x v="682"/>
    <x v="0"/>
    <x v="0"/>
    <x v="153"/>
    <x v="153"/>
    <x v="160"/>
    <x v="164"/>
    <x v="373"/>
    <x v="59"/>
  </r>
  <r>
    <x v="683"/>
    <x v="0"/>
    <x v="0"/>
    <x v="162"/>
    <x v="163"/>
    <x v="160"/>
    <x v="164"/>
    <x v="294"/>
    <x v="52"/>
  </r>
  <r>
    <x v="684"/>
    <x v="0"/>
    <x v="0"/>
    <x v="151"/>
    <x v="163"/>
    <x v="158"/>
    <x v="175"/>
    <x v="264"/>
    <x v="47"/>
  </r>
  <r>
    <x v="685"/>
    <x v="0"/>
    <x v="0"/>
    <x v="166"/>
    <x v="168"/>
    <x v="176"/>
    <x v="180"/>
    <x v="781"/>
    <x v="91"/>
  </r>
  <r>
    <x v="686"/>
    <x v="0"/>
    <x v="0"/>
    <x v="170"/>
    <x v="172"/>
    <x v="177"/>
    <x v="180"/>
    <x v="197"/>
    <x v="38"/>
  </r>
  <r>
    <x v="687"/>
    <x v="0"/>
    <x v="0"/>
    <x v="170"/>
    <x v="172"/>
    <x v="180"/>
    <x v="184"/>
    <x v="446"/>
    <x v="66"/>
  </r>
  <r>
    <x v="688"/>
    <x v="0"/>
    <x v="0"/>
    <x v="172"/>
    <x v="178"/>
    <x v="181"/>
    <x v="187"/>
    <x v="550"/>
    <x v="71"/>
  </r>
  <r>
    <x v="689"/>
    <x v="0"/>
    <x v="0"/>
    <x v="183"/>
    <x v="184"/>
    <x v="193"/>
    <x v="194"/>
    <x v="590"/>
    <x v="76"/>
  </r>
  <r>
    <x v="690"/>
    <x v="0"/>
    <x v="0"/>
    <x v="184"/>
    <x v="185"/>
    <x v="185"/>
    <x v="187"/>
    <x v="589"/>
    <x v="75"/>
  </r>
  <r>
    <x v="691"/>
    <x v="0"/>
    <x v="0"/>
    <x v="176"/>
    <x v="176"/>
    <x v="183"/>
    <x v="185"/>
    <x v="255"/>
    <x v="47"/>
  </r>
  <r>
    <x v="692"/>
    <x v="0"/>
    <x v="0"/>
    <x v="174"/>
    <x v="174"/>
    <x v="177"/>
    <x v="180"/>
    <x v="496"/>
    <x v="68"/>
  </r>
  <r>
    <x v="693"/>
    <x v="0"/>
    <x v="0"/>
    <x v="167"/>
    <x v="168"/>
    <x v="177"/>
    <x v="180"/>
    <x v="307"/>
    <x v="52"/>
  </r>
  <r>
    <x v="694"/>
    <x v="0"/>
    <x v="0"/>
    <x v="167"/>
    <x v="168"/>
    <x v="172"/>
    <x v="175"/>
    <x v="83"/>
    <x v="20"/>
  </r>
  <r>
    <x v="695"/>
    <x v="0"/>
    <x v="0"/>
    <x v="167"/>
    <x v="168"/>
    <x v="177"/>
    <x v="180"/>
    <x v="309"/>
    <x v="52"/>
  </r>
  <r>
    <x v="696"/>
    <x v="0"/>
    <x v="0"/>
    <x v="167"/>
    <x v="168"/>
    <x v="166"/>
    <x v="170"/>
    <x v="157"/>
    <x v="34"/>
  </r>
  <r>
    <x v="697"/>
    <x v="0"/>
    <x v="0"/>
    <x v="167"/>
    <x v="168"/>
    <x v="146"/>
    <x v="150"/>
    <x v="181"/>
    <x v="34"/>
  </r>
  <r>
    <x v="698"/>
    <x v="0"/>
    <x v="0"/>
    <x v="118"/>
    <x v="132"/>
    <x v="122"/>
    <x v="141"/>
    <x v="519"/>
    <x v="66"/>
  </r>
  <r>
    <x v="699"/>
    <x v="0"/>
    <x v="0"/>
    <x v="134"/>
    <x v="137"/>
    <x v="143"/>
    <x v="147"/>
    <x v="209"/>
    <x v="38"/>
  </r>
  <r>
    <x v="700"/>
    <x v="0"/>
    <x v="0"/>
    <x v="134"/>
    <x v="137"/>
    <x v="122"/>
    <x v="127"/>
    <x v="279"/>
    <x v="47"/>
  </r>
  <r>
    <x v="701"/>
    <x v="0"/>
    <x v="0"/>
    <x v="118"/>
    <x v="142"/>
    <x v="122"/>
    <x v="153"/>
    <x v="405"/>
    <x v="62"/>
  </r>
  <r>
    <x v="702"/>
    <x v="0"/>
    <x v="0"/>
    <x v="143"/>
    <x v="146"/>
    <x v="137"/>
    <x v="142"/>
    <x v="37"/>
    <x v="5"/>
  </r>
  <r>
    <x v="703"/>
    <x v="0"/>
    <x v="0"/>
    <x v="139"/>
    <x v="146"/>
    <x v="148"/>
    <x v="156"/>
    <x v="147"/>
    <x v="34"/>
  </r>
  <r>
    <x v="704"/>
    <x v="0"/>
    <x v="0"/>
    <x v="145"/>
    <x v="153"/>
    <x v="153"/>
    <x v="164"/>
    <x v="162"/>
    <x v="34"/>
  </r>
  <r>
    <x v="705"/>
    <x v="0"/>
    <x v="0"/>
    <x v="153"/>
    <x v="153"/>
    <x v="160"/>
    <x v="164"/>
    <x v="58"/>
    <x v="5"/>
  </r>
  <r>
    <x v="706"/>
    <x v="0"/>
    <x v="0"/>
    <x v="153"/>
    <x v="168"/>
    <x v="160"/>
    <x v="180"/>
    <x v="428"/>
    <x v="64"/>
  </r>
  <r>
    <x v="707"/>
    <x v="0"/>
    <x v="0"/>
    <x v="167"/>
    <x v="168"/>
    <x v="177"/>
    <x v="180"/>
    <x v="298"/>
    <x v="52"/>
  </r>
  <r>
    <x v="708"/>
    <x v="0"/>
    <x v="0"/>
    <x v="167"/>
    <x v="168"/>
    <x v="177"/>
    <x v="180"/>
    <x v="45"/>
    <x v="5"/>
  </r>
  <r>
    <x v="709"/>
    <x v="0"/>
    <x v="0"/>
    <x v="167"/>
    <x v="168"/>
    <x v="176"/>
    <x v="178"/>
    <x v="430"/>
    <x v="64"/>
  </r>
  <r>
    <x v="710"/>
    <x v="0"/>
    <x v="0"/>
    <x v="146"/>
    <x v="161"/>
    <x v="154"/>
    <x v="170"/>
    <x v="90"/>
    <x v="20"/>
  </r>
  <r>
    <x v="711"/>
    <x v="0"/>
    <x v="0"/>
    <x v="166"/>
    <x v="166"/>
    <x v="157"/>
    <x v="161"/>
    <x v="405"/>
    <x v="62"/>
  </r>
  <r>
    <x v="712"/>
    <x v="0"/>
    <x v="0"/>
    <x v="128"/>
    <x v="137"/>
    <x v="136"/>
    <x v="147"/>
    <x v="398"/>
    <x v="59"/>
  </r>
  <r>
    <x v="713"/>
    <x v="0"/>
    <x v="0"/>
    <x v="139"/>
    <x v="141"/>
    <x v="131"/>
    <x v="137"/>
    <x v="163"/>
    <x v="34"/>
  </r>
  <r>
    <x v="714"/>
    <x v="0"/>
    <x v="0"/>
    <x v="120"/>
    <x v="129"/>
    <x v="126"/>
    <x v="137"/>
    <x v="176"/>
    <x v="34"/>
  </r>
  <r>
    <x v="715"/>
    <x v="0"/>
    <x v="0"/>
    <x v="125"/>
    <x v="137"/>
    <x v="131"/>
    <x v="147"/>
    <x v="59"/>
    <x v="5"/>
  </r>
  <r>
    <x v="716"/>
    <x v="0"/>
    <x v="0"/>
    <x v="134"/>
    <x v="137"/>
    <x v="138"/>
    <x v="143"/>
    <x v="36"/>
    <x v="5"/>
  </r>
  <r>
    <x v="717"/>
    <x v="0"/>
    <x v="0"/>
    <x v="134"/>
    <x v="137"/>
    <x v="127"/>
    <x v="133"/>
    <x v="198"/>
    <x v="34"/>
  </r>
  <r>
    <x v="718"/>
    <x v="0"/>
    <x v="0"/>
    <x v="134"/>
    <x v="137"/>
    <x v="143"/>
    <x v="147"/>
    <x v="267"/>
    <x v="47"/>
  </r>
  <r>
    <x v="719"/>
    <x v="0"/>
    <x v="0"/>
    <x v="145"/>
    <x v="148"/>
    <x v="153"/>
    <x v="158"/>
    <x v="13"/>
    <x v="0"/>
  </r>
  <r>
    <x v="720"/>
    <x v="0"/>
    <x v="0"/>
    <x v="145"/>
    <x v="148"/>
    <x v="152"/>
    <x v="157"/>
    <x v="67"/>
    <x v="5"/>
  </r>
  <r>
    <x v="721"/>
    <x v="0"/>
    <x v="0"/>
    <x v="144"/>
    <x v="147"/>
    <x v="151"/>
    <x v="156"/>
    <x v="51"/>
    <x v="5"/>
  </r>
  <r>
    <x v="722"/>
    <x v="0"/>
    <x v="0"/>
    <x v="120"/>
    <x v="144"/>
    <x v="126"/>
    <x v="155"/>
    <x v="15"/>
    <x v="0"/>
  </r>
  <r>
    <x v="723"/>
    <x v="0"/>
    <x v="0"/>
    <x v="122"/>
    <x v="148"/>
    <x v="128"/>
    <x v="158"/>
    <x v="15"/>
    <x v="0"/>
  </r>
  <r>
    <x v="724"/>
    <x v="0"/>
    <x v="0"/>
    <x v="145"/>
    <x v="148"/>
    <x v="153"/>
    <x v="158"/>
    <x v="68"/>
    <x v="5"/>
  </r>
  <r>
    <x v="725"/>
    <x v="0"/>
    <x v="0"/>
    <x v="144"/>
    <x v="147"/>
    <x v="152"/>
    <x v="157"/>
    <x v="28"/>
    <x v="5"/>
  </r>
  <r>
    <x v="726"/>
    <x v="0"/>
    <x v="0"/>
    <x v="150"/>
    <x v="151"/>
    <x v="157"/>
    <x v="161"/>
    <x v="83"/>
    <x v="20"/>
  </r>
  <r>
    <x v="727"/>
    <x v="0"/>
    <x v="0"/>
    <x v="144"/>
    <x v="147"/>
    <x v="152"/>
    <x v="157"/>
    <x v="30"/>
    <x v="5"/>
  </r>
  <r>
    <x v="728"/>
    <x v="0"/>
    <x v="0"/>
    <x v="134"/>
    <x v="141"/>
    <x v="143"/>
    <x v="152"/>
    <x v="91"/>
    <x v="20"/>
  </r>
  <r>
    <x v="729"/>
    <x v="0"/>
    <x v="0"/>
    <x v="136"/>
    <x v="139"/>
    <x v="145"/>
    <x v="149"/>
    <x v="75"/>
    <x v="5"/>
  </r>
  <r>
    <x v="730"/>
    <x v="0"/>
    <x v="0"/>
    <x v="129"/>
    <x v="137"/>
    <x v="137"/>
    <x v="147"/>
    <x v="257"/>
    <x v="47"/>
  </r>
  <r>
    <x v="731"/>
    <x v="0"/>
    <x v="0"/>
    <x v="129"/>
    <x v="137"/>
    <x v="137"/>
    <x v="147"/>
    <x v="100"/>
    <x v="20"/>
  </r>
  <r>
    <x v="732"/>
    <x v="0"/>
    <x v="0"/>
    <x v="127"/>
    <x v="137"/>
    <x v="135"/>
    <x v="147"/>
    <x v="570"/>
    <x v="69"/>
  </r>
  <r>
    <x v="733"/>
    <x v="0"/>
    <x v="0"/>
    <x v="134"/>
    <x v="137"/>
    <x v="143"/>
    <x v="147"/>
    <x v="336"/>
    <x v="52"/>
  </r>
  <r>
    <x v="734"/>
    <x v="0"/>
    <x v="0"/>
    <x v="138"/>
    <x v="140"/>
    <x v="134"/>
    <x v="139"/>
    <x v="385"/>
    <x v="59"/>
  </r>
  <r>
    <x v="735"/>
    <x v="0"/>
    <x v="0"/>
    <x v="129"/>
    <x v="133"/>
    <x v="137"/>
    <x v="142"/>
    <x v="261"/>
    <x v="47"/>
  </r>
  <r>
    <x v="736"/>
    <x v="0"/>
    <x v="0"/>
    <x v="138"/>
    <x v="140"/>
    <x v="147"/>
    <x v="151"/>
    <x v="421"/>
    <x v="62"/>
  </r>
  <r>
    <x v="737"/>
    <x v="0"/>
    <x v="0"/>
    <x v="138"/>
    <x v="140"/>
    <x v="144"/>
    <x v="148"/>
    <x v="579"/>
    <x v="71"/>
  </r>
  <r>
    <x v="738"/>
    <x v="0"/>
    <x v="0"/>
    <x v="126"/>
    <x v="137"/>
    <x v="133"/>
    <x v="147"/>
    <x v="139"/>
    <x v="34"/>
  </r>
  <r>
    <x v="739"/>
    <x v="0"/>
    <x v="0"/>
    <x v="144"/>
    <x v="147"/>
    <x v="143"/>
    <x v="147"/>
    <x v="62"/>
    <x v="5"/>
  </r>
  <r>
    <x v="740"/>
    <x v="0"/>
    <x v="0"/>
    <x v="134"/>
    <x v="137"/>
    <x v="142"/>
    <x v="146"/>
    <x v="332"/>
    <x v="52"/>
  </r>
  <r>
    <x v="741"/>
    <x v="0"/>
    <x v="0"/>
    <x v="126"/>
    <x v="130"/>
    <x v="123"/>
    <x v="129"/>
    <x v="726"/>
    <x v="81"/>
  </r>
  <r>
    <x v="742"/>
    <x v="0"/>
    <x v="0"/>
    <x v="125"/>
    <x v="129"/>
    <x v="130"/>
    <x v="136"/>
    <x v="56"/>
    <x v="5"/>
  </r>
  <r>
    <x v="743"/>
    <x v="0"/>
    <x v="0"/>
    <x v="118"/>
    <x v="129"/>
    <x v="122"/>
    <x v="137"/>
    <x v="518"/>
    <x v="66"/>
  </r>
  <r>
    <x v="744"/>
    <x v="0"/>
    <x v="0"/>
    <x v="125"/>
    <x v="129"/>
    <x v="131"/>
    <x v="137"/>
    <x v="320"/>
    <x v="52"/>
  </r>
  <r>
    <x v="745"/>
    <x v="0"/>
    <x v="0"/>
    <x v="120"/>
    <x v="129"/>
    <x v="126"/>
    <x v="137"/>
    <x v="350"/>
    <x v="52"/>
  </r>
  <r>
    <x v="746"/>
    <x v="0"/>
    <x v="0"/>
    <x v="128"/>
    <x v="132"/>
    <x v="136"/>
    <x v="141"/>
    <x v="458"/>
    <x v="64"/>
  </r>
  <r>
    <x v="747"/>
    <x v="0"/>
    <x v="0"/>
    <x v="120"/>
    <x v="125"/>
    <x v="126"/>
    <x v="132"/>
    <x v="171"/>
    <x v="34"/>
  </r>
  <r>
    <x v="748"/>
    <x v="0"/>
    <x v="0"/>
    <x v="111"/>
    <x v="131"/>
    <x v="116"/>
    <x v="140"/>
    <x v="440"/>
    <x v="62"/>
  </r>
  <r>
    <x v="749"/>
    <x v="0"/>
    <x v="0"/>
    <x v="128"/>
    <x v="132"/>
    <x v="116"/>
    <x v="121"/>
    <x v="396"/>
    <x v="59"/>
  </r>
  <r>
    <x v="750"/>
    <x v="0"/>
    <x v="0"/>
    <x v="111"/>
    <x v="115"/>
    <x v="116"/>
    <x v="121"/>
    <x v="106"/>
    <x v="20"/>
  </r>
  <r>
    <x v="751"/>
    <x v="0"/>
    <x v="0"/>
    <x v="120"/>
    <x v="125"/>
    <x v="126"/>
    <x v="132"/>
    <x v="283"/>
    <x v="47"/>
  </r>
  <r>
    <x v="752"/>
    <x v="0"/>
    <x v="0"/>
    <x v="120"/>
    <x v="125"/>
    <x v="126"/>
    <x v="132"/>
    <x v="281"/>
    <x v="47"/>
  </r>
  <r>
    <x v="753"/>
    <x v="0"/>
    <x v="0"/>
    <x v="123"/>
    <x v="127"/>
    <x v="116"/>
    <x v="121"/>
    <x v="209"/>
    <x v="34"/>
  </r>
  <r>
    <x v="754"/>
    <x v="0"/>
    <x v="0"/>
    <x v="120"/>
    <x v="127"/>
    <x v="126"/>
    <x v="134"/>
    <x v="381"/>
    <x v="54"/>
  </r>
  <r>
    <x v="755"/>
    <x v="0"/>
    <x v="0"/>
    <x v="128"/>
    <x v="132"/>
    <x v="136"/>
    <x v="141"/>
    <x v="336"/>
    <x v="52"/>
  </r>
  <r>
    <x v="756"/>
    <x v="0"/>
    <x v="0"/>
    <x v="130"/>
    <x v="134"/>
    <x v="129"/>
    <x v="134"/>
    <x v="69"/>
    <x v="5"/>
  </r>
  <r>
    <x v="757"/>
    <x v="0"/>
    <x v="0"/>
    <x v="108"/>
    <x v="115"/>
    <x v="115"/>
    <x v="121"/>
    <x v="458"/>
    <x v="62"/>
  </r>
  <r>
    <x v="758"/>
    <x v="0"/>
    <x v="0"/>
    <x v="120"/>
    <x v="125"/>
    <x v="124"/>
    <x v="130"/>
    <x v="122"/>
    <x v="20"/>
  </r>
  <r>
    <x v="759"/>
    <x v="0"/>
    <x v="0"/>
    <x v="119"/>
    <x v="124"/>
    <x v="115"/>
    <x v="118"/>
    <x v="247"/>
    <x v="38"/>
  </r>
  <r>
    <x v="760"/>
    <x v="0"/>
    <x v="0"/>
    <x v="108"/>
    <x v="121"/>
    <x v="115"/>
    <x v="127"/>
    <x v="95"/>
    <x v="20"/>
  </r>
  <r>
    <x v="761"/>
    <x v="0"/>
    <x v="0"/>
    <x v="120"/>
    <x v="125"/>
    <x v="116"/>
    <x v="121"/>
    <x v="673"/>
    <x v="76"/>
  </r>
  <r>
    <x v="762"/>
    <x v="0"/>
    <x v="0"/>
    <x v="108"/>
    <x v="111"/>
    <x v="113"/>
    <x v="115"/>
    <x v="528"/>
    <x v="66"/>
  </r>
  <r>
    <x v="763"/>
    <x v="0"/>
    <x v="0"/>
    <x v="106"/>
    <x v="108"/>
    <x v="92"/>
    <x v="91"/>
    <x v="700"/>
    <x v="76"/>
  </r>
  <r>
    <x v="764"/>
    <x v="0"/>
    <x v="0"/>
    <x v="86"/>
    <x v="85"/>
    <x v="63"/>
    <x v="61"/>
    <x v="257"/>
    <x v="38"/>
  </r>
  <r>
    <x v="765"/>
    <x v="0"/>
    <x v="0"/>
    <x v="62"/>
    <x v="60"/>
    <x v="63"/>
    <x v="61"/>
    <x v="682"/>
    <x v="71"/>
  </r>
  <r>
    <x v="766"/>
    <x v="0"/>
    <x v="0"/>
    <x v="57"/>
    <x v="60"/>
    <x v="63"/>
    <x v="66"/>
    <x v="545"/>
    <x v="64"/>
  </r>
  <r>
    <x v="767"/>
    <x v="0"/>
    <x v="0"/>
    <x v="77"/>
    <x v="75"/>
    <x v="63"/>
    <x v="61"/>
    <x v="740"/>
    <x v="78"/>
  </r>
  <r>
    <x v="768"/>
    <x v="0"/>
    <x v="0"/>
    <x v="67"/>
    <x v="65"/>
    <x v="62"/>
    <x v="60"/>
    <x v="424"/>
    <x v="54"/>
  </r>
  <r>
    <x v="769"/>
    <x v="0"/>
    <x v="0"/>
    <x v="67"/>
    <x v="103"/>
    <x v="73"/>
    <x v="108"/>
    <x v="429"/>
    <x v="59"/>
  </r>
  <r>
    <x v="770"/>
    <x v="0"/>
    <x v="0"/>
    <x v="102"/>
    <x v="102"/>
    <x v="106"/>
    <x v="107"/>
    <x v="257"/>
    <x v="38"/>
  </r>
  <r>
    <x v="771"/>
    <x v="0"/>
    <x v="0"/>
    <x v="103"/>
    <x v="103"/>
    <x v="107"/>
    <x v="108"/>
    <x v="242"/>
    <x v="38"/>
  </r>
  <r>
    <x v="772"/>
    <x v="0"/>
    <x v="0"/>
    <x v="99"/>
    <x v="99"/>
    <x v="92"/>
    <x v="91"/>
    <x v="299"/>
    <x v="47"/>
  </r>
  <r>
    <x v="773"/>
    <x v="0"/>
    <x v="0"/>
    <x v="82"/>
    <x v="80"/>
    <x v="88"/>
    <x v="86"/>
    <x v="576"/>
    <x v="66"/>
  </r>
  <r>
    <x v="774"/>
    <x v="0"/>
    <x v="0"/>
    <x v="78"/>
    <x v="94"/>
    <x v="84"/>
    <x v="99"/>
    <x v="215"/>
    <x v="34"/>
  </r>
  <r>
    <x v="775"/>
    <x v="0"/>
    <x v="0"/>
    <x v="72"/>
    <x v="70"/>
    <x v="78"/>
    <x v="76"/>
    <x v="326"/>
    <x v="47"/>
  </r>
  <r>
    <x v="776"/>
    <x v="0"/>
    <x v="0"/>
    <x v="67"/>
    <x v="65"/>
    <x v="73"/>
    <x v="71"/>
    <x v="702"/>
    <x v="75"/>
  </r>
  <r>
    <x v="777"/>
    <x v="0"/>
    <x v="0"/>
    <x v="57"/>
    <x v="55"/>
    <x v="63"/>
    <x v="61"/>
    <x v="681"/>
    <x v="71"/>
  </r>
  <r>
    <x v="778"/>
    <x v="0"/>
    <x v="0"/>
    <x v="57"/>
    <x v="55"/>
    <x v="63"/>
    <x v="61"/>
    <x v="372"/>
    <x v="52"/>
  </r>
  <r>
    <x v="779"/>
    <x v="0"/>
    <x v="0"/>
    <x v="57"/>
    <x v="55"/>
    <x v="63"/>
    <x v="61"/>
    <x v="175"/>
    <x v="20"/>
  </r>
  <r>
    <x v="780"/>
    <x v="0"/>
    <x v="0"/>
    <x v="57"/>
    <x v="55"/>
    <x v="63"/>
    <x v="61"/>
    <x v="458"/>
    <x v="59"/>
  </r>
  <r>
    <x v="781"/>
    <x v="0"/>
    <x v="0"/>
    <x v="62"/>
    <x v="60"/>
    <x v="63"/>
    <x v="61"/>
    <x v="593"/>
    <x v="66"/>
  </r>
  <r>
    <x v="782"/>
    <x v="0"/>
    <x v="0"/>
    <x v="61"/>
    <x v="59"/>
    <x v="45"/>
    <x v="43"/>
    <x v="449"/>
    <x v="54"/>
  </r>
  <r>
    <x v="783"/>
    <x v="0"/>
    <x v="0"/>
    <x v="43"/>
    <x v="54"/>
    <x v="49"/>
    <x v="60"/>
    <x v="361"/>
    <x v="47"/>
  </r>
  <r>
    <x v="784"/>
    <x v="0"/>
    <x v="0"/>
    <x v="47"/>
    <x v="45"/>
    <x v="53"/>
    <x v="51"/>
    <x v="42"/>
    <x v="5"/>
  </r>
  <r>
    <x v="785"/>
    <x v="0"/>
    <x v="0"/>
    <x v="60"/>
    <x v="58"/>
    <x v="53"/>
    <x v="51"/>
    <x v="213"/>
    <x v="34"/>
  </r>
  <r>
    <x v="786"/>
    <x v="0"/>
    <x v="0"/>
    <x v="59"/>
    <x v="58"/>
    <x v="65"/>
    <x v="64"/>
    <x v="475"/>
    <x v="59"/>
  </r>
  <r>
    <x v="787"/>
    <x v="0"/>
    <x v="0"/>
    <x v="60"/>
    <x v="58"/>
    <x v="66"/>
    <x v="64"/>
    <x v="548"/>
    <x v="64"/>
  </r>
  <r>
    <x v="788"/>
    <x v="0"/>
    <x v="0"/>
    <x v="60"/>
    <x v="58"/>
    <x v="66"/>
    <x v="64"/>
    <x v="514"/>
    <x v="62"/>
  </r>
  <r>
    <x v="789"/>
    <x v="0"/>
    <x v="0"/>
    <x v="47"/>
    <x v="45"/>
    <x v="46"/>
    <x v="44"/>
    <x v="293"/>
    <x v="38"/>
  </r>
  <r>
    <x v="790"/>
    <x v="0"/>
    <x v="0"/>
    <x v="47"/>
    <x v="55"/>
    <x v="53"/>
    <x v="61"/>
    <x v="78"/>
    <x v="5"/>
  </r>
  <r>
    <x v="791"/>
    <x v="0"/>
    <x v="0"/>
    <x v="62"/>
    <x v="70"/>
    <x v="68"/>
    <x v="76"/>
    <x v="742"/>
    <x v="78"/>
  </r>
  <r>
    <x v="792"/>
    <x v="0"/>
    <x v="0"/>
    <x v="71"/>
    <x v="69"/>
    <x v="54"/>
    <x v="52"/>
    <x v="554"/>
    <x v="64"/>
  </r>
  <r>
    <x v="793"/>
    <x v="0"/>
    <x v="0"/>
    <x v="62"/>
    <x v="60"/>
    <x v="64"/>
    <x v="62"/>
    <x v="497"/>
    <x v="59"/>
  </r>
  <r>
    <x v="794"/>
    <x v="0"/>
    <x v="0"/>
    <x v="72"/>
    <x v="70"/>
    <x v="68"/>
    <x v="66"/>
    <x v="341"/>
    <x v="47"/>
  </r>
  <r>
    <x v="795"/>
    <x v="0"/>
    <x v="0"/>
    <x v="72"/>
    <x v="70"/>
    <x v="68"/>
    <x v="66"/>
    <x v="133"/>
    <x v="20"/>
  </r>
  <r>
    <x v="796"/>
    <x v="0"/>
    <x v="0"/>
    <x v="52"/>
    <x v="50"/>
    <x v="53"/>
    <x v="51"/>
    <x v="722"/>
    <x v="76"/>
  </r>
  <r>
    <x v="797"/>
    <x v="0"/>
    <x v="0"/>
    <x v="47"/>
    <x v="46"/>
    <x v="53"/>
    <x v="52"/>
    <x v="595"/>
    <x v="66"/>
  </r>
  <r>
    <x v="798"/>
    <x v="0"/>
    <x v="0"/>
    <x v="56"/>
    <x v="54"/>
    <x v="58"/>
    <x v="56"/>
    <x v="113"/>
    <x v="20"/>
  </r>
  <r>
    <x v="799"/>
    <x v="0"/>
    <x v="0"/>
    <x v="48"/>
    <x v="46"/>
    <x v="45"/>
    <x v="43"/>
    <x v="625"/>
    <x v="66"/>
  </r>
  <r>
    <x v="800"/>
    <x v="0"/>
    <x v="0"/>
    <x v="47"/>
    <x v="45"/>
    <x v="44"/>
    <x v="42"/>
    <x v="222"/>
    <x v="34"/>
  </r>
  <r>
    <x v="801"/>
    <x v="0"/>
    <x v="0"/>
    <x v="39"/>
    <x v="38"/>
    <x v="35"/>
    <x v="33"/>
    <x v="441"/>
    <x v="54"/>
  </r>
  <r>
    <x v="802"/>
    <x v="0"/>
    <x v="0"/>
    <x v="39"/>
    <x v="38"/>
    <x v="44"/>
    <x v="42"/>
    <x v="390"/>
    <x v="52"/>
  </r>
  <r>
    <x v="803"/>
    <x v="0"/>
    <x v="0"/>
    <x v="24"/>
    <x v="22"/>
    <x v="28"/>
    <x v="26"/>
    <x v="674"/>
    <x v="69"/>
  </r>
  <r>
    <x v="804"/>
    <x v="0"/>
    <x v="0"/>
    <x v="27"/>
    <x v="38"/>
    <x v="31"/>
    <x v="42"/>
    <x v="60"/>
    <x v="5"/>
  </r>
  <r>
    <x v="805"/>
    <x v="0"/>
    <x v="0"/>
    <x v="24"/>
    <x v="22"/>
    <x v="19"/>
    <x v="18"/>
    <x v="736"/>
    <x v="73"/>
  </r>
  <r>
    <x v="806"/>
    <x v="0"/>
    <x v="0"/>
    <x v="24"/>
    <x v="22"/>
    <x v="22"/>
    <x v="21"/>
    <x v="234"/>
    <x v="34"/>
  </r>
  <r>
    <x v="807"/>
    <x v="0"/>
    <x v="0"/>
    <x v="20"/>
    <x v="19"/>
    <x v="23"/>
    <x v="22"/>
    <x v="245"/>
    <x v="34"/>
  </r>
  <r>
    <x v="808"/>
    <x v="0"/>
    <x v="0"/>
    <x v="24"/>
    <x v="22"/>
    <x v="21"/>
    <x v="20"/>
    <x v="358"/>
    <x v="47"/>
  </r>
  <r>
    <x v="809"/>
    <x v="0"/>
    <x v="0"/>
    <x v="39"/>
    <x v="45"/>
    <x v="44"/>
    <x v="51"/>
    <x v="805"/>
    <x v="84"/>
  </r>
  <r>
    <x v="810"/>
    <x v="0"/>
    <x v="0"/>
    <x v="86"/>
    <x v="85"/>
    <x v="92"/>
    <x v="91"/>
    <x v="759"/>
    <x v="81"/>
  </r>
  <r>
    <x v="811"/>
    <x v="0"/>
    <x v="0"/>
    <x v="118"/>
    <x v="125"/>
    <x v="122"/>
    <x v="132"/>
    <x v="768"/>
    <x v="85"/>
  </r>
  <r>
    <x v="812"/>
    <x v="0"/>
    <x v="0"/>
    <x v="125"/>
    <x v="129"/>
    <x v="129"/>
    <x v="134"/>
    <x v="621"/>
    <x v="73"/>
  </r>
  <r>
    <x v="813"/>
    <x v="0"/>
    <x v="0"/>
    <x v="103"/>
    <x v="103"/>
    <x v="100"/>
    <x v="98"/>
    <x v="787"/>
    <x v="85"/>
  </r>
  <r>
    <x v="814"/>
    <x v="0"/>
    <x v="0"/>
    <x v="86"/>
    <x v="85"/>
    <x v="53"/>
    <x v="51"/>
    <x v="668"/>
    <x v="71"/>
  </r>
  <r>
    <x v="815"/>
    <x v="0"/>
    <x v="0"/>
    <x v="86"/>
    <x v="85"/>
    <x v="92"/>
    <x v="91"/>
    <x v="283"/>
    <x v="38"/>
  </r>
  <r>
    <x v="816"/>
    <x v="0"/>
    <x v="0"/>
    <x v="57"/>
    <x v="86"/>
    <x v="63"/>
    <x v="92"/>
    <x v="544"/>
    <x v="64"/>
  </r>
  <r>
    <x v="817"/>
    <x v="0"/>
    <x v="0"/>
    <x v="77"/>
    <x v="75"/>
    <x v="63"/>
    <x v="61"/>
    <x v="652"/>
    <x v="69"/>
  </r>
  <r>
    <x v="818"/>
    <x v="0"/>
    <x v="0"/>
    <x v="58"/>
    <x v="94"/>
    <x v="64"/>
    <x v="99"/>
    <x v="878"/>
    <x v="126"/>
  </r>
  <r>
    <x v="819"/>
    <x v="0"/>
    <x v="0"/>
    <x v="102"/>
    <x v="102"/>
    <x v="105"/>
    <x v="106"/>
    <x v="118"/>
    <x v="20"/>
  </r>
  <r>
    <x v="820"/>
    <x v="0"/>
    <x v="0"/>
    <x v="74"/>
    <x v="72"/>
    <x v="66"/>
    <x v="64"/>
    <x v="773"/>
    <x v="81"/>
  </r>
  <r>
    <x v="821"/>
    <x v="0"/>
    <x v="0"/>
    <x v="59"/>
    <x v="60"/>
    <x v="65"/>
    <x v="66"/>
    <x v="100"/>
    <x v="20"/>
  </r>
  <r>
    <x v="822"/>
    <x v="0"/>
    <x v="0"/>
    <x v="63"/>
    <x v="61"/>
    <x v="68"/>
    <x v="66"/>
    <x v="93"/>
    <x v="5"/>
  </r>
  <r>
    <x v="823"/>
    <x v="0"/>
    <x v="0"/>
    <x v="60"/>
    <x v="94"/>
    <x v="66"/>
    <x v="99"/>
    <x v="348"/>
    <x v="52"/>
  </r>
  <r>
    <x v="824"/>
    <x v="0"/>
    <x v="0"/>
    <x v="95"/>
    <x v="94"/>
    <x v="92"/>
    <x v="91"/>
    <x v="148"/>
    <x v="20"/>
  </r>
  <r>
    <x v="825"/>
    <x v="0"/>
    <x v="0"/>
    <x v="92"/>
    <x v="94"/>
    <x v="98"/>
    <x v="99"/>
    <x v="365"/>
    <x v="52"/>
  </r>
  <r>
    <x v="826"/>
    <x v="0"/>
    <x v="0"/>
    <x v="95"/>
    <x v="94"/>
    <x v="101"/>
    <x v="99"/>
    <x v="202"/>
    <x v="34"/>
  </r>
  <r>
    <x v="827"/>
    <x v="0"/>
    <x v="0"/>
    <x v="95"/>
    <x v="94"/>
    <x v="92"/>
    <x v="91"/>
    <x v="89"/>
    <x v="5"/>
  </r>
  <r>
    <x v="828"/>
    <x v="0"/>
    <x v="0"/>
    <x v="77"/>
    <x v="75"/>
    <x v="83"/>
    <x v="81"/>
    <x v="12"/>
    <x v="0"/>
  </r>
  <r>
    <x v="829"/>
    <x v="0"/>
    <x v="0"/>
    <x v="82"/>
    <x v="80"/>
    <x v="88"/>
    <x v="86"/>
    <x v="169"/>
    <x v="34"/>
  </r>
  <r>
    <x v="830"/>
    <x v="0"/>
    <x v="0"/>
    <x v="82"/>
    <x v="94"/>
    <x v="88"/>
    <x v="99"/>
    <x v="22"/>
    <x v="0"/>
  </r>
  <r>
    <x v="831"/>
    <x v="0"/>
    <x v="0"/>
    <x v="95"/>
    <x v="94"/>
    <x v="100"/>
    <x v="98"/>
    <x v="54"/>
    <x v="5"/>
  </r>
  <r>
    <x v="832"/>
    <x v="0"/>
    <x v="0"/>
    <x v="95"/>
    <x v="94"/>
    <x v="101"/>
    <x v="99"/>
    <x v="97"/>
    <x v="20"/>
  </r>
  <r>
    <x v="833"/>
    <x v="0"/>
    <x v="0"/>
    <x v="86"/>
    <x v="90"/>
    <x v="92"/>
    <x v="96"/>
    <x v="199"/>
    <x v="34"/>
  </r>
  <r>
    <x v="834"/>
    <x v="0"/>
    <x v="0"/>
    <x v="98"/>
    <x v="98"/>
    <x v="92"/>
    <x v="91"/>
    <x v="648"/>
    <x v="71"/>
  </r>
  <r>
    <x v="835"/>
    <x v="0"/>
    <x v="0"/>
    <x v="106"/>
    <x v="110"/>
    <x v="111"/>
    <x v="117"/>
    <x v="223"/>
    <x v="38"/>
  </r>
  <r>
    <x v="836"/>
    <x v="0"/>
    <x v="0"/>
    <x v="108"/>
    <x v="111"/>
    <x v="115"/>
    <x v="118"/>
    <x v="294"/>
    <x v="47"/>
  </r>
  <r>
    <x v="837"/>
    <x v="0"/>
    <x v="0"/>
    <x v="106"/>
    <x v="108"/>
    <x v="111"/>
    <x v="113"/>
    <x v="10"/>
    <x v="0"/>
  </r>
  <r>
    <x v="838"/>
    <x v="0"/>
    <x v="0"/>
    <x v="111"/>
    <x v="115"/>
    <x v="116"/>
    <x v="121"/>
    <x v="41"/>
    <x v="5"/>
  </r>
  <r>
    <x v="839"/>
    <x v="0"/>
    <x v="0"/>
    <x v="108"/>
    <x v="111"/>
    <x v="105"/>
    <x v="106"/>
    <x v="254"/>
    <x v="38"/>
  </r>
  <r>
    <x v="840"/>
    <x v="0"/>
    <x v="0"/>
    <x v="109"/>
    <x v="113"/>
    <x v="104"/>
    <x v="103"/>
    <x v="248"/>
    <x v="38"/>
  </r>
  <r>
    <x v="841"/>
    <x v="0"/>
    <x v="0"/>
    <x v="98"/>
    <x v="113"/>
    <x v="104"/>
    <x v="120"/>
    <x v="27"/>
    <x v="0"/>
  </r>
  <r>
    <x v="842"/>
    <x v="0"/>
    <x v="0"/>
    <x v="95"/>
    <x v="94"/>
    <x v="92"/>
    <x v="91"/>
    <x v="140"/>
    <x v="20"/>
  </r>
  <r>
    <x v="843"/>
    <x v="0"/>
    <x v="0"/>
    <x v="86"/>
    <x v="85"/>
    <x v="92"/>
    <x v="91"/>
    <x v="790"/>
    <x v="85"/>
  </r>
  <r>
    <x v="844"/>
    <x v="0"/>
    <x v="0"/>
    <x v="86"/>
    <x v="90"/>
    <x v="92"/>
    <x v="96"/>
    <x v="798"/>
    <x v="86"/>
  </r>
  <r>
    <x v="845"/>
    <x v="0"/>
    <x v="0"/>
    <x v="76"/>
    <x v="74"/>
    <x v="69"/>
    <x v="67"/>
    <x v="159"/>
    <x v="20"/>
  </r>
  <r>
    <x v="846"/>
    <x v="0"/>
    <x v="0"/>
    <x v="95"/>
    <x v="94"/>
    <x v="67"/>
    <x v="65"/>
    <x v="420"/>
    <x v="54"/>
  </r>
  <r>
    <x v="847"/>
    <x v="0"/>
    <x v="0"/>
    <x v="61"/>
    <x v="60"/>
    <x v="67"/>
    <x v="66"/>
    <x v="87"/>
    <x v="5"/>
  </r>
  <r>
    <x v="848"/>
    <x v="0"/>
    <x v="0"/>
    <x v="62"/>
    <x v="60"/>
    <x v="66"/>
    <x v="64"/>
    <x v="566"/>
    <x v="64"/>
  </r>
  <r>
    <x v="849"/>
    <x v="0"/>
    <x v="0"/>
    <x v="57"/>
    <x v="55"/>
    <x v="53"/>
    <x v="51"/>
    <x v="750"/>
    <x v="79"/>
  </r>
  <r>
    <x v="850"/>
    <x v="0"/>
    <x v="0"/>
    <x v="57"/>
    <x v="55"/>
    <x v="49"/>
    <x v="47"/>
    <x v="582"/>
    <x v="64"/>
  </r>
  <r>
    <x v="851"/>
    <x v="0"/>
    <x v="0"/>
    <x v="43"/>
    <x v="42"/>
    <x v="48"/>
    <x v="46"/>
    <x v="861"/>
    <x v="108"/>
  </r>
  <r>
    <x v="852"/>
    <x v="0"/>
    <x v="0"/>
    <x v="42"/>
    <x v="41"/>
    <x v="44"/>
    <x v="42"/>
    <x v="818"/>
    <x v="86"/>
  </r>
  <r>
    <x v="853"/>
    <x v="0"/>
    <x v="0"/>
    <x v="57"/>
    <x v="77"/>
    <x v="63"/>
    <x v="83"/>
    <x v="752"/>
    <x v="80"/>
  </r>
  <r>
    <x v="854"/>
    <x v="0"/>
    <x v="0"/>
    <x v="106"/>
    <x v="108"/>
    <x v="92"/>
    <x v="91"/>
    <x v="380"/>
    <x v="52"/>
  </r>
  <r>
    <x v="855"/>
    <x v="0"/>
    <x v="0"/>
    <x v="105"/>
    <x v="106"/>
    <x v="92"/>
    <x v="91"/>
    <x v="173"/>
    <x v="34"/>
  </r>
  <r>
    <x v="856"/>
    <x v="0"/>
    <x v="0"/>
    <x v="106"/>
    <x v="108"/>
    <x v="111"/>
    <x v="113"/>
    <x v="23"/>
    <x v="0"/>
  </r>
  <r>
    <x v="857"/>
    <x v="0"/>
    <x v="0"/>
    <x v="86"/>
    <x v="85"/>
    <x v="92"/>
    <x v="91"/>
    <x v="215"/>
    <x v="34"/>
  </r>
  <r>
    <x v="858"/>
    <x v="0"/>
    <x v="0"/>
    <x v="86"/>
    <x v="90"/>
    <x v="92"/>
    <x v="96"/>
    <x v="113"/>
    <x v="20"/>
  </r>
  <r>
    <x v="859"/>
    <x v="0"/>
    <x v="0"/>
    <x v="91"/>
    <x v="90"/>
    <x v="92"/>
    <x v="91"/>
    <x v="96"/>
    <x v="20"/>
  </r>
  <r>
    <x v="860"/>
    <x v="0"/>
    <x v="0"/>
    <x v="86"/>
    <x v="85"/>
    <x v="92"/>
    <x v="91"/>
    <x v="215"/>
    <x v="34"/>
  </r>
  <r>
    <x v="861"/>
    <x v="0"/>
    <x v="0"/>
    <x v="86"/>
    <x v="85"/>
    <x v="92"/>
    <x v="91"/>
    <x v="459"/>
    <x v="59"/>
  </r>
  <r>
    <x v="862"/>
    <x v="0"/>
    <x v="0"/>
    <x v="100"/>
    <x v="100"/>
    <x v="92"/>
    <x v="91"/>
    <x v="470"/>
    <x v="59"/>
  </r>
  <r>
    <x v="863"/>
    <x v="0"/>
    <x v="0"/>
    <x v="82"/>
    <x v="80"/>
    <x v="45"/>
    <x v="43"/>
    <x v="666"/>
    <x v="69"/>
  </r>
  <r>
    <x v="864"/>
    <x v="0"/>
    <x v="0"/>
    <x v="44"/>
    <x v="75"/>
    <x v="50"/>
    <x v="81"/>
    <x v="221"/>
    <x v="34"/>
  </r>
  <r>
    <x v="865"/>
    <x v="0"/>
    <x v="0"/>
    <x v="77"/>
    <x v="75"/>
    <x v="64"/>
    <x v="62"/>
    <x v="153"/>
    <x v="20"/>
  </r>
  <r>
    <x v="866"/>
    <x v="0"/>
    <x v="0"/>
    <x v="77"/>
    <x v="75"/>
    <x v="83"/>
    <x v="81"/>
    <x v="147"/>
    <x v="20"/>
  </r>
  <r>
    <x v="867"/>
    <x v="0"/>
    <x v="0"/>
    <x v="86"/>
    <x v="85"/>
    <x v="92"/>
    <x v="91"/>
    <x v="218"/>
    <x v="34"/>
  </r>
  <r>
    <x v="868"/>
    <x v="0"/>
    <x v="0"/>
    <x v="82"/>
    <x v="84"/>
    <x v="88"/>
    <x v="90"/>
    <x v="743"/>
    <x v="79"/>
  </r>
  <r>
    <x v="869"/>
    <x v="0"/>
    <x v="0"/>
    <x v="87"/>
    <x v="92"/>
    <x v="93"/>
    <x v="97"/>
    <x v="603"/>
    <x v="68"/>
  </r>
  <r>
    <x v="870"/>
    <x v="0"/>
    <x v="0"/>
    <x v="95"/>
    <x v="94"/>
    <x v="93"/>
    <x v="92"/>
    <x v="319"/>
    <x v="47"/>
  </r>
  <r>
    <x v="871"/>
    <x v="0"/>
    <x v="0"/>
    <x v="88"/>
    <x v="87"/>
    <x v="94"/>
    <x v="93"/>
    <x v="42"/>
    <x v="5"/>
  </r>
  <r>
    <x v="872"/>
    <x v="0"/>
    <x v="0"/>
    <x v="95"/>
    <x v="94"/>
    <x v="95"/>
    <x v="94"/>
    <x v="60"/>
    <x v="5"/>
  </r>
  <r>
    <x v="873"/>
    <x v="0"/>
    <x v="0"/>
    <x v="85"/>
    <x v="84"/>
    <x v="90"/>
    <x v="89"/>
    <x v="237"/>
    <x v="34"/>
  </r>
  <r>
    <x v="874"/>
    <x v="0"/>
    <x v="0"/>
    <x v="85"/>
    <x v="84"/>
    <x v="91"/>
    <x v="90"/>
    <x v="162"/>
    <x v="20"/>
  </r>
  <r>
    <x v="875"/>
    <x v="0"/>
    <x v="0"/>
    <x v="62"/>
    <x v="105"/>
    <x v="68"/>
    <x v="111"/>
    <x v="777"/>
    <x v="84"/>
  </r>
  <r>
    <x v="876"/>
    <x v="0"/>
    <x v="0"/>
    <x v="77"/>
    <x v="75"/>
    <x v="63"/>
    <x v="61"/>
    <x v="397"/>
    <x v="52"/>
  </r>
  <r>
    <x v="877"/>
    <x v="0"/>
    <x v="0"/>
    <x v="57"/>
    <x v="85"/>
    <x v="63"/>
    <x v="91"/>
    <x v="17"/>
    <x v="0"/>
  </r>
  <r>
    <x v="878"/>
    <x v="0"/>
    <x v="0"/>
    <x v="93"/>
    <x v="92"/>
    <x v="83"/>
    <x v="81"/>
    <x v="126"/>
    <x v="20"/>
  </r>
  <r>
    <x v="879"/>
    <x v="0"/>
    <x v="0"/>
    <x v="101"/>
    <x v="101"/>
    <x v="100"/>
    <x v="98"/>
    <x v="289"/>
    <x v="47"/>
  </r>
  <r>
    <x v="880"/>
    <x v="0"/>
    <x v="0"/>
    <x v="73"/>
    <x v="71"/>
    <x v="79"/>
    <x v="77"/>
    <x v="252"/>
    <x v="38"/>
  </r>
  <r>
    <x v="881"/>
    <x v="0"/>
    <x v="0"/>
    <x v="86"/>
    <x v="85"/>
    <x v="53"/>
    <x v="51"/>
    <x v="50"/>
    <x v="5"/>
  </r>
  <r>
    <x v="882"/>
    <x v="0"/>
    <x v="0"/>
    <x v="86"/>
    <x v="85"/>
    <x v="92"/>
    <x v="91"/>
    <x v="129"/>
    <x v="20"/>
  </r>
  <r>
    <x v="883"/>
    <x v="0"/>
    <x v="0"/>
    <x v="44"/>
    <x v="82"/>
    <x v="50"/>
    <x v="88"/>
    <x v="730"/>
    <x v="76"/>
  </r>
  <r>
    <x v="884"/>
    <x v="0"/>
    <x v="0"/>
    <x v="86"/>
    <x v="85"/>
    <x v="90"/>
    <x v="89"/>
    <x v="729"/>
    <x v="79"/>
  </r>
  <r>
    <x v="885"/>
    <x v="0"/>
    <x v="0"/>
    <x v="57"/>
    <x v="55"/>
    <x v="53"/>
    <x v="51"/>
    <x v="145"/>
    <x v="20"/>
  </r>
  <r>
    <x v="886"/>
    <x v="0"/>
    <x v="0"/>
    <x v="58"/>
    <x v="61"/>
    <x v="64"/>
    <x v="67"/>
    <x v="130"/>
    <x v="20"/>
  </r>
  <r>
    <x v="887"/>
    <x v="0"/>
    <x v="0"/>
    <x v="82"/>
    <x v="80"/>
    <x v="73"/>
    <x v="71"/>
    <x v="54"/>
    <x v="5"/>
  </r>
  <r>
    <x v="888"/>
    <x v="0"/>
    <x v="0"/>
    <x v="82"/>
    <x v="80"/>
    <x v="68"/>
    <x v="66"/>
    <x v="114"/>
    <x v="20"/>
  </r>
  <r>
    <x v="889"/>
    <x v="0"/>
    <x v="0"/>
    <x v="76"/>
    <x v="74"/>
    <x v="68"/>
    <x v="66"/>
    <x v="166"/>
    <x v="20"/>
  </r>
  <r>
    <x v="890"/>
    <x v="0"/>
    <x v="0"/>
    <x v="76"/>
    <x v="74"/>
    <x v="63"/>
    <x v="61"/>
    <x v="33"/>
    <x v="5"/>
  </r>
  <r>
    <x v="891"/>
    <x v="0"/>
    <x v="0"/>
    <x v="62"/>
    <x v="62"/>
    <x v="68"/>
    <x v="68"/>
    <x v="354"/>
    <x v="47"/>
  </r>
  <r>
    <x v="892"/>
    <x v="0"/>
    <x v="0"/>
    <x v="84"/>
    <x v="83"/>
    <x v="90"/>
    <x v="89"/>
    <x v="394"/>
    <x v="54"/>
  </r>
  <r>
    <x v="893"/>
    <x v="0"/>
    <x v="0"/>
    <x v="83"/>
    <x v="82"/>
    <x v="89"/>
    <x v="88"/>
    <x v="1"/>
    <x v="0"/>
  </r>
  <r>
    <x v="894"/>
    <x v="0"/>
    <x v="0"/>
    <x v="84"/>
    <x v="83"/>
    <x v="73"/>
    <x v="71"/>
    <x v="122"/>
    <x v="20"/>
  </r>
  <r>
    <x v="895"/>
    <x v="0"/>
    <x v="0"/>
    <x v="67"/>
    <x v="65"/>
    <x v="65"/>
    <x v="63"/>
    <x v="404"/>
    <x v="54"/>
  </r>
  <r>
    <x v="896"/>
    <x v="0"/>
    <x v="0"/>
    <x v="85"/>
    <x v="84"/>
    <x v="90"/>
    <x v="89"/>
    <x v="129"/>
    <x v="20"/>
  </r>
  <r>
    <x v="897"/>
    <x v="0"/>
    <x v="0"/>
    <x v="83"/>
    <x v="84"/>
    <x v="89"/>
    <x v="90"/>
    <x v="233"/>
    <x v="34"/>
  </r>
  <r>
    <x v="898"/>
    <x v="0"/>
    <x v="0"/>
    <x v="62"/>
    <x v="61"/>
    <x v="68"/>
    <x v="67"/>
    <x v="203"/>
    <x v="34"/>
  </r>
  <r>
    <x v="899"/>
    <x v="0"/>
    <x v="0"/>
    <x v="81"/>
    <x v="79"/>
    <x v="83"/>
    <x v="81"/>
    <x v="161"/>
    <x v="20"/>
  </r>
  <r>
    <x v="900"/>
    <x v="0"/>
    <x v="0"/>
    <x v="76"/>
    <x v="74"/>
    <x v="82"/>
    <x v="80"/>
    <x v="294"/>
    <x v="38"/>
  </r>
  <r>
    <x v="901"/>
    <x v="0"/>
    <x v="0"/>
    <x v="76"/>
    <x v="74"/>
    <x v="68"/>
    <x v="66"/>
    <x v="32"/>
    <x v="5"/>
  </r>
  <r>
    <x v="902"/>
    <x v="0"/>
    <x v="0"/>
    <x v="95"/>
    <x v="94"/>
    <x v="101"/>
    <x v="99"/>
    <x v="548"/>
    <x v="66"/>
  </r>
  <r>
    <x v="903"/>
    <x v="0"/>
    <x v="0"/>
    <x v="95"/>
    <x v="94"/>
    <x v="101"/>
    <x v="99"/>
    <x v="146"/>
    <x v="20"/>
  </r>
  <r>
    <x v="904"/>
    <x v="0"/>
    <x v="0"/>
    <x v="86"/>
    <x v="85"/>
    <x v="92"/>
    <x v="91"/>
    <x v="480"/>
    <x v="62"/>
  </r>
  <r>
    <x v="905"/>
    <x v="0"/>
    <x v="0"/>
    <x v="83"/>
    <x v="82"/>
    <x v="88"/>
    <x v="86"/>
    <x v="54"/>
    <x v="5"/>
  </r>
  <r>
    <x v="906"/>
    <x v="0"/>
    <x v="0"/>
    <x v="83"/>
    <x v="82"/>
    <x v="89"/>
    <x v="88"/>
    <x v="8"/>
    <x v="0"/>
  </r>
  <r>
    <x v="907"/>
    <x v="0"/>
    <x v="0"/>
    <x v="86"/>
    <x v="85"/>
    <x v="92"/>
    <x v="91"/>
    <x v="112"/>
    <x v="20"/>
  </r>
  <r>
    <x v="908"/>
    <x v="0"/>
    <x v="0"/>
    <x v="85"/>
    <x v="84"/>
    <x v="73"/>
    <x v="71"/>
    <x v="55"/>
    <x v="5"/>
  </r>
  <r>
    <x v="909"/>
    <x v="0"/>
    <x v="0"/>
    <x v="77"/>
    <x v="85"/>
    <x v="83"/>
    <x v="91"/>
    <x v="244"/>
    <x v="38"/>
  </r>
  <r>
    <x v="910"/>
    <x v="0"/>
    <x v="0"/>
    <x v="86"/>
    <x v="85"/>
    <x v="92"/>
    <x v="91"/>
    <x v="152"/>
    <x v="20"/>
  </r>
  <r>
    <x v="911"/>
    <x v="0"/>
    <x v="0"/>
    <x v="86"/>
    <x v="85"/>
    <x v="91"/>
    <x v="90"/>
    <x v="72"/>
    <x v="5"/>
  </r>
  <r>
    <x v="912"/>
    <x v="0"/>
    <x v="0"/>
    <x v="81"/>
    <x v="79"/>
    <x v="87"/>
    <x v="85"/>
    <x v="1"/>
    <x v="0"/>
  </r>
  <r>
    <x v="913"/>
    <x v="0"/>
    <x v="0"/>
    <x v="58"/>
    <x v="56"/>
    <x v="64"/>
    <x v="62"/>
    <x v="38"/>
    <x v="5"/>
  </r>
  <r>
    <x v="914"/>
    <x v="0"/>
    <x v="0"/>
    <x v="59"/>
    <x v="60"/>
    <x v="65"/>
    <x v="66"/>
    <x v="14"/>
    <x v="0"/>
  </r>
  <r>
    <x v="915"/>
    <x v="0"/>
    <x v="0"/>
    <x v="63"/>
    <x v="61"/>
    <x v="69"/>
    <x v="67"/>
    <x v="274"/>
    <x v="38"/>
  </r>
  <r>
    <x v="916"/>
    <x v="0"/>
    <x v="0"/>
    <x v="64"/>
    <x v="62"/>
    <x v="70"/>
    <x v="68"/>
    <x v="1"/>
    <x v="0"/>
  </r>
  <r>
    <x v="917"/>
    <x v="0"/>
    <x v="0"/>
    <x v="62"/>
    <x v="60"/>
    <x v="65"/>
    <x v="63"/>
    <x v="249"/>
    <x v="38"/>
  </r>
  <r>
    <x v="918"/>
    <x v="0"/>
    <x v="0"/>
    <x v="60"/>
    <x v="58"/>
    <x v="66"/>
    <x v="64"/>
    <x v="4"/>
    <x v="0"/>
  </r>
  <r>
    <x v="919"/>
    <x v="0"/>
    <x v="0"/>
    <x v="61"/>
    <x v="59"/>
    <x v="63"/>
    <x v="61"/>
    <x v="649"/>
    <x v="69"/>
  </r>
  <r>
    <x v="920"/>
    <x v="0"/>
    <x v="0"/>
    <x v="47"/>
    <x v="45"/>
    <x v="53"/>
    <x v="51"/>
    <x v="727"/>
    <x v="76"/>
  </r>
  <r>
    <x v="921"/>
    <x v="0"/>
    <x v="0"/>
    <x v="39"/>
    <x v="40"/>
    <x v="44"/>
    <x v="45"/>
    <x v="604"/>
    <x v="66"/>
  </r>
  <r>
    <x v="922"/>
    <x v="0"/>
    <x v="0"/>
    <x v="39"/>
    <x v="45"/>
    <x v="44"/>
    <x v="51"/>
    <x v="66"/>
    <x v="5"/>
  </r>
  <r>
    <x v="923"/>
    <x v="0"/>
    <x v="0"/>
    <x v="47"/>
    <x v="45"/>
    <x v="53"/>
    <x v="51"/>
    <x v="9"/>
    <x v="0"/>
  </r>
  <r>
    <x v="924"/>
    <x v="0"/>
    <x v="0"/>
    <x v="29"/>
    <x v="27"/>
    <x v="33"/>
    <x v="31"/>
    <x v="287"/>
    <x v="38"/>
  </r>
  <r>
    <x v="925"/>
    <x v="0"/>
    <x v="0"/>
    <x v="32"/>
    <x v="38"/>
    <x v="36"/>
    <x v="42"/>
    <x v="315"/>
    <x v="38"/>
  </r>
  <r>
    <x v="926"/>
    <x v="0"/>
    <x v="0"/>
    <x v="37"/>
    <x v="36"/>
    <x v="42"/>
    <x v="40"/>
    <x v="147"/>
    <x v="20"/>
  </r>
  <r>
    <x v="927"/>
    <x v="0"/>
    <x v="0"/>
    <x v="31"/>
    <x v="29"/>
    <x v="15"/>
    <x v="15"/>
    <x v="537"/>
    <x v="59"/>
  </r>
  <r>
    <x v="928"/>
    <x v="0"/>
    <x v="0"/>
    <x v="22"/>
    <x v="20"/>
    <x v="19"/>
    <x v="18"/>
    <x v="409"/>
    <x v="52"/>
  </r>
  <r>
    <x v="929"/>
    <x v="0"/>
    <x v="0"/>
    <x v="18"/>
    <x v="22"/>
    <x v="19"/>
    <x v="26"/>
    <x v="597"/>
    <x v="64"/>
  </r>
  <r>
    <x v="930"/>
    <x v="0"/>
    <x v="0"/>
    <x v="15"/>
    <x v="14"/>
    <x v="8"/>
    <x v="9"/>
    <x v="600"/>
    <x v="62"/>
  </r>
  <r>
    <x v="931"/>
    <x v="0"/>
    <x v="0"/>
    <x v="14"/>
    <x v="13"/>
    <x v="14"/>
    <x v="14"/>
    <x v="21"/>
    <x v="0"/>
  </r>
  <r>
    <x v="932"/>
    <x v="0"/>
    <x v="0"/>
    <x v="14"/>
    <x v="13"/>
    <x v="14"/>
    <x v="14"/>
    <x v="203"/>
    <x v="20"/>
  </r>
  <r>
    <x v="933"/>
    <x v="0"/>
    <x v="0"/>
    <x v="14"/>
    <x v="13"/>
    <x v="8"/>
    <x v="9"/>
    <x v="64"/>
    <x v="5"/>
  </r>
  <r>
    <x v="934"/>
    <x v="0"/>
    <x v="0"/>
    <x v="10"/>
    <x v="10"/>
    <x v="9"/>
    <x v="10"/>
    <x v="1"/>
    <x v="0"/>
  </r>
  <r>
    <x v="935"/>
    <x v="0"/>
    <x v="0"/>
    <x v="9"/>
    <x v="9"/>
    <x v="8"/>
    <x v="9"/>
    <x v="113"/>
    <x v="5"/>
  </r>
  <r>
    <x v="936"/>
    <x v="0"/>
    <x v="0"/>
    <x v="9"/>
    <x v="9"/>
    <x v="8"/>
    <x v="9"/>
    <x v="26"/>
    <x v="0"/>
  </r>
  <r>
    <x v="937"/>
    <x v="0"/>
    <x v="0"/>
    <x v="13"/>
    <x v="12"/>
    <x v="13"/>
    <x v="13"/>
    <x v="67"/>
    <x v="5"/>
  </r>
  <r>
    <x v="938"/>
    <x v="0"/>
    <x v="0"/>
    <x v="14"/>
    <x v="13"/>
    <x v="13"/>
    <x v="13"/>
    <x v="180"/>
    <x v="20"/>
  </r>
  <r>
    <x v="939"/>
    <x v="0"/>
    <x v="0"/>
    <x v="13"/>
    <x v="12"/>
    <x v="13"/>
    <x v="13"/>
    <x v="1"/>
    <x v="0"/>
  </r>
  <r>
    <x v="940"/>
    <x v="0"/>
    <x v="0"/>
    <x v="9"/>
    <x v="9"/>
    <x v="8"/>
    <x v="9"/>
    <x v="121"/>
    <x v="5"/>
  </r>
  <r>
    <x v="941"/>
    <x v="0"/>
    <x v="0"/>
    <x v="8"/>
    <x v="8"/>
    <x v="6"/>
    <x v="7"/>
    <x v="38"/>
    <x v="0"/>
  </r>
  <r>
    <x v="942"/>
    <x v="0"/>
    <x v="0"/>
    <x v="5"/>
    <x v="6"/>
    <x v="5"/>
    <x v="7"/>
    <x v="240"/>
    <x v="34"/>
  </r>
  <r>
    <x v="943"/>
    <x v="0"/>
    <x v="0"/>
    <x v="12"/>
    <x v="11"/>
    <x v="6"/>
    <x v="7"/>
    <x v="439"/>
    <x v="52"/>
  </r>
  <r>
    <x v="944"/>
    <x v="0"/>
    <x v="0"/>
    <x v="14"/>
    <x v="13"/>
    <x v="14"/>
    <x v="14"/>
    <x v="165"/>
    <x v="20"/>
  </r>
  <r>
    <x v="945"/>
    <x v="0"/>
    <x v="0"/>
    <x v="12"/>
    <x v="11"/>
    <x v="12"/>
    <x v="12"/>
    <x v="297"/>
    <x v="38"/>
  </r>
  <r>
    <x v="946"/>
    <x v="0"/>
    <x v="0"/>
    <x v="18"/>
    <x v="17"/>
    <x v="19"/>
    <x v="18"/>
    <x v="10"/>
    <x v="0"/>
  </r>
  <r>
    <x v="947"/>
    <x v="0"/>
    <x v="0"/>
    <x v="18"/>
    <x v="17"/>
    <x v="12"/>
    <x v="12"/>
    <x v="89"/>
    <x v="5"/>
  </r>
  <r>
    <x v="948"/>
    <x v="0"/>
    <x v="0"/>
    <x v="12"/>
    <x v="11"/>
    <x v="12"/>
    <x v="12"/>
    <x v="63"/>
    <x v="5"/>
  </r>
  <r>
    <x v="949"/>
    <x v="0"/>
    <x v="0"/>
    <x v="17"/>
    <x v="16"/>
    <x v="18"/>
    <x v="17"/>
    <x v="54"/>
    <x v="5"/>
  </r>
  <r>
    <x v="950"/>
    <x v="0"/>
    <x v="0"/>
    <x v="11"/>
    <x v="11"/>
    <x v="11"/>
    <x v="12"/>
    <x v="168"/>
    <x v="20"/>
  </r>
  <r>
    <x v="951"/>
    <x v="0"/>
    <x v="0"/>
    <x v="9"/>
    <x v="9"/>
    <x v="8"/>
    <x v="9"/>
    <x v="484"/>
    <x v="54"/>
  </r>
  <r>
    <x v="952"/>
    <x v="0"/>
    <x v="0"/>
    <x v="5"/>
    <x v="6"/>
    <x v="5"/>
    <x v="7"/>
    <x v="540"/>
    <x v="59"/>
  </r>
  <r>
    <x v="953"/>
    <x v="0"/>
    <x v="0"/>
    <x v="12"/>
    <x v="11"/>
    <x v="12"/>
    <x v="12"/>
    <x v="8"/>
    <x v="0"/>
  </r>
  <r>
    <x v="954"/>
    <x v="0"/>
    <x v="0"/>
    <x v="12"/>
    <x v="11"/>
    <x v="12"/>
    <x v="12"/>
    <x v="4"/>
    <x v="0"/>
  </r>
  <r>
    <x v="955"/>
    <x v="0"/>
    <x v="0"/>
    <x v="12"/>
    <x v="11"/>
    <x v="5"/>
    <x v="6"/>
    <x v="152"/>
    <x v="20"/>
  </r>
  <r>
    <x v="956"/>
    <x v="0"/>
    <x v="0"/>
    <x v="4"/>
    <x v="5"/>
    <x v="4"/>
    <x v="5"/>
    <x v="123"/>
    <x v="5"/>
  </r>
  <r>
    <x v="957"/>
    <x v="0"/>
    <x v="0"/>
    <x v="4"/>
    <x v="4"/>
    <x v="4"/>
    <x v="4"/>
    <x v="317"/>
    <x v="38"/>
  </r>
  <r>
    <x v="958"/>
    <x v="0"/>
    <x v="0"/>
    <x v="4"/>
    <x v="4"/>
    <x v="3"/>
    <x v="3"/>
    <x v="243"/>
    <x v="34"/>
  </r>
  <r>
    <x v="959"/>
    <x v="0"/>
    <x v="0"/>
    <x v="3"/>
    <x v="3"/>
    <x v="3"/>
    <x v="3"/>
    <x v="3"/>
    <x v="0"/>
  </r>
  <r>
    <x v="960"/>
    <x v="0"/>
    <x v="0"/>
    <x v="0"/>
    <x v="0"/>
    <x v="0"/>
    <x v="0"/>
    <x v="687"/>
    <x v="64"/>
  </r>
  <r>
    <x v="961"/>
    <x v="0"/>
    <x v="0"/>
    <x v="1"/>
    <x v="1"/>
    <x v="1"/>
    <x v="1"/>
    <x v="189"/>
    <x v="20"/>
  </r>
  <r>
    <x v="962"/>
    <x v="0"/>
    <x v="0"/>
    <x v="2"/>
    <x v="2"/>
    <x v="2"/>
    <x v="2"/>
    <x v="83"/>
    <x v="5"/>
  </r>
  <r>
    <x v="963"/>
    <x v="0"/>
    <x v="0"/>
    <x v="6"/>
    <x v="6"/>
    <x v="6"/>
    <x v="7"/>
    <x v="194"/>
    <x v="20"/>
  </r>
  <r>
    <x v="964"/>
    <x v="0"/>
    <x v="0"/>
    <x v="18"/>
    <x v="38"/>
    <x v="19"/>
    <x v="42"/>
    <x v="632"/>
    <x v="68"/>
  </r>
  <r>
    <x v="965"/>
    <x v="0"/>
    <x v="0"/>
    <x v="47"/>
    <x v="65"/>
    <x v="53"/>
    <x v="71"/>
    <x v="88"/>
    <x v="5"/>
  </r>
  <r>
    <x v="966"/>
    <x v="0"/>
    <x v="0"/>
    <x v="67"/>
    <x v="65"/>
    <x v="73"/>
    <x v="71"/>
    <x v="42"/>
    <x v="5"/>
  </r>
  <r>
    <x v="967"/>
    <x v="0"/>
    <x v="0"/>
    <x v="52"/>
    <x v="50"/>
    <x v="48"/>
    <x v="46"/>
    <x v="91"/>
    <x v="5"/>
  </r>
  <r>
    <x v="968"/>
    <x v="0"/>
    <x v="0"/>
    <x v="43"/>
    <x v="55"/>
    <x v="49"/>
    <x v="61"/>
    <x v="38"/>
    <x v="5"/>
  </r>
  <r>
    <x v="969"/>
    <x v="0"/>
    <x v="0"/>
    <x v="41"/>
    <x v="42"/>
    <x v="47"/>
    <x v="47"/>
    <x v="457"/>
    <x v="54"/>
  </r>
  <r>
    <x v="970"/>
    <x v="0"/>
    <x v="0"/>
    <x v="44"/>
    <x v="43"/>
    <x v="50"/>
    <x v="48"/>
    <x v="1"/>
    <x v="0"/>
  </r>
  <r>
    <x v="971"/>
    <x v="0"/>
    <x v="0"/>
    <x v="39"/>
    <x v="38"/>
    <x v="28"/>
    <x v="26"/>
    <x v="268"/>
    <x v="38"/>
  </r>
  <r>
    <x v="972"/>
    <x v="0"/>
    <x v="0"/>
    <x v="24"/>
    <x v="22"/>
    <x v="28"/>
    <x v="26"/>
    <x v="308"/>
    <x v="38"/>
  </r>
  <r>
    <x v="973"/>
    <x v="0"/>
    <x v="0"/>
    <x v="25"/>
    <x v="38"/>
    <x v="29"/>
    <x v="42"/>
    <x v="27"/>
    <x v="0"/>
  </r>
  <r>
    <x v="974"/>
    <x v="0"/>
    <x v="0"/>
    <x v="39"/>
    <x v="59"/>
    <x v="44"/>
    <x v="65"/>
    <x v="504"/>
    <x v="62"/>
  </r>
  <r>
    <x v="975"/>
    <x v="0"/>
    <x v="0"/>
    <x v="61"/>
    <x v="59"/>
    <x v="67"/>
    <x v="65"/>
    <x v="1"/>
    <x v="0"/>
  </r>
  <r>
    <x v="976"/>
    <x v="0"/>
    <x v="0"/>
    <x v="61"/>
    <x v="60"/>
    <x v="67"/>
    <x v="66"/>
    <x v="52"/>
    <x v="5"/>
  </r>
  <r>
    <x v="977"/>
    <x v="0"/>
    <x v="0"/>
    <x v="61"/>
    <x v="59"/>
    <x v="63"/>
    <x v="61"/>
    <x v="216"/>
    <x v="34"/>
  </r>
  <r>
    <x v="978"/>
    <x v="0"/>
    <x v="0"/>
    <x v="77"/>
    <x v="75"/>
    <x v="83"/>
    <x v="81"/>
    <x v="685"/>
    <x v="73"/>
  </r>
  <r>
    <x v="979"/>
    <x v="0"/>
    <x v="0"/>
    <x v="78"/>
    <x v="76"/>
    <x v="74"/>
    <x v="72"/>
    <x v="725"/>
    <x v="78"/>
  </r>
  <r>
    <x v="980"/>
    <x v="0"/>
    <x v="0"/>
    <x v="68"/>
    <x v="66"/>
    <x v="74"/>
    <x v="72"/>
    <x v="1"/>
    <x v="0"/>
  </r>
  <r>
    <x v="981"/>
    <x v="0"/>
    <x v="0"/>
    <x v="68"/>
    <x v="66"/>
    <x v="72"/>
    <x v="70"/>
    <x v="583"/>
    <x v="66"/>
  </r>
  <r>
    <x v="982"/>
    <x v="0"/>
    <x v="0"/>
    <x v="67"/>
    <x v="65"/>
    <x v="73"/>
    <x v="71"/>
    <x v="80"/>
    <x v="5"/>
  </r>
  <r>
    <x v="983"/>
    <x v="0"/>
    <x v="0"/>
    <x v="62"/>
    <x v="60"/>
    <x v="68"/>
    <x v="66"/>
    <x v="54"/>
    <x v="5"/>
  </r>
  <r>
    <x v="984"/>
    <x v="0"/>
    <x v="0"/>
    <x v="73"/>
    <x v="71"/>
    <x v="79"/>
    <x v="77"/>
    <x v="127"/>
    <x v="20"/>
  </r>
  <r>
    <x v="985"/>
    <x v="0"/>
    <x v="0"/>
    <x v="79"/>
    <x v="77"/>
    <x v="85"/>
    <x v="83"/>
    <x v="54"/>
    <x v="5"/>
  </r>
  <r>
    <x v="986"/>
    <x v="0"/>
    <x v="0"/>
    <x v="63"/>
    <x v="81"/>
    <x v="69"/>
    <x v="87"/>
    <x v="65"/>
    <x v="5"/>
  </r>
  <r>
    <x v="987"/>
    <x v="0"/>
    <x v="0"/>
    <x v="98"/>
    <x v="98"/>
    <x v="104"/>
    <x v="103"/>
    <x v="616"/>
    <x v="69"/>
  </r>
  <r>
    <x v="988"/>
    <x v="0"/>
    <x v="0"/>
    <x v="95"/>
    <x v="107"/>
    <x v="101"/>
    <x v="112"/>
    <x v="487"/>
    <x v="62"/>
  </r>
  <r>
    <x v="989"/>
    <x v="0"/>
    <x v="0"/>
    <x v="99"/>
    <x v="99"/>
    <x v="104"/>
    <x v="103"/>
    <x v="498"/>
    <x v="62"/>
  </r>
  <r>
    <x v="990"/>
    <x v="0"/>
    <x v="0"/>
    <x v="86"/>
    <x v="85"/>
    <x v="92"/>
    <x v="91"/>
    <x v="474"/>
    <x v="59"/>
  </r>
  <r>
    <x v="991"/>
    <x v="0"/>
    <x v="0"/>
    <x v="82"/>
    <x v="80"/>
    <x v="88"/>
    <x v="86"/>
    <x v="8"/>
    <x v="0"/>
  </r>
  <r>
    <x v="992"/>
    <x v="0"/>
    <x v="0"/>
    <x v="62"/>
    <x v="60"/>
    <x v="68"/>
    <x v="66"/>
    <x v="26"/>
    <x v="0"/>
  </r>
  <r>
    <x v="993"/>
    <x v="0"/>
    <x v="0"/>
    <x v="48"/>
    <x v="46"/>
    <x v="54"/>
    <x v="52"/>
    <x v="529"/>
    <x v="62"/>
  </r>
  <r>
    <x v="994"/>
    <x v="0"/>
    <x v="0"/>
    <x v="49"/>
    <x v="47"/>
    <x v="55"/>
    <x v="53"/>
    <x v="239"/>
    <x v="34"/>
  </r>
  <r>
    <x v="995"/>
    <x v="0"/>
    <x v="0"/>
    <x v="47"/>
    <x v="45"/>
    <x v="35"/>
    <x v="33"/>
    <x v="887"/>
    <x v="134"/>
  </r>
  <r>
    <x v="996"/>
    <x v="0"/>
    <x v="0"/>
    <x v="47"/>
    <x v="45"/>
    <x v="53"/>
    <x v="51"/>
    <x v="796"/>
    <x v="83"/>
  </r>
  <r>
    <x v="997"/>
    <x v="0"/>
    <x v="0"/>
    <x v="47"/>
    <x v="45"/>
    <x v="35"/>
    <x v="33"/>
    <x v="492"/>
    <x v="59"/>
  </r>
  <r>
    <x v="998"/>
    <x v="0"/>
    <x v="0"/>
    <x v="31"/>
    <x v="29"/>
    <x v="35"/>
    <x v="33"/>
    <x v="102"/>
    <x v="5"/>
  </r>
  <r>
    <x v="999"/>
    <x v="0"/>
    <x v="0"/>
    <x v="32"/>
    <x v="30"/>
    <x v="36"/>
    <x v="34"/>
    <x v="1"/>
    <x v="0"/>
  </r>
  <r>
    <x v="1000"/>
    <x v="0"/>
    <x v="0"/>
    <x v="39"/>
    <x v="45"/>
    <x v="44"/>
    <x v="51"/>
    <x v="643"/>
    <x v="68"/>
  </r>
  <r>
    <x v="1001"/>
    <x v="0"/>
    <x v="0"/>
    <x v="35"/>
    <x v="41"/>
    <x v="39"/>
    <x v="46"/>
    <x v="53"/>
    <x v="5"/>
  </r>
  <r>
    <x v="1002"/>
    <x v="0"/>
    <x v="0"/>
    <x v="18"/>
    <x v="17"/>
    <x v="19"/>
    <x v="18"/>
    <x v="215"/>
    <x v="34"/>
  </r>
  <r>
    <x v="1003"/>
    <x v="0"/>
    <x v="0"/>
    <x v="18"/>
    <x v="18"/>
    <x v="19"/>
    <x v="19"/>
    <x v="696"/>
    <x v="71"/>
  </r>
  <r>
    <x v="1004"/>
    <x v="0"/>
    <x v="0"/>
    <x v="18"/>
    <x v="41"/>
    <x v="19"/>
    <x v="46"/>
    <x v="228"/>
    <x v="34"/>
  </r>
  <r>
    <x v="1005"/>
    <x v="0"/>
    <x v="0"/>
    <x v="42"/>
    <x v="41"/>
    <x v="48"/>
    <x v="46"/>
    <x v="1"/>
    <x v="0"/>
  </r>
  <r>
    <x v="1006"/>
    <x v="0"/>
    <x v="0"/>
    <x v="42"/>
    <x v="45"/>
    <x v="48"/>
    <x v="51"/>
    <x v="284"/>
    <x v="38"/>
  </r>
  <r>
    <x v="1007"/>
    <x v="0"/>
    <x v="0"/>
    <x v="47"/>
    <x v="45"/>
    <x v="53"/>
    <x v="51"/>
    <x v="131"/>
    <x v="20"/>
  </r>
  <r>
    <x v="1008"/>
    <x v="0"/>
    <x v="0"/>
    <x v="21"/>
    <x v="38"/>
    <x v="25"/>
    <x v="42"/>
    <x v="341"/>
    <x v="47"/>
  </r>
  <r>
    <x v="1009"/>
    <x v="0"/>
    <x v="0"/>
    <x v="20"/>
    <x v="29"/>
    <x v="24"/>
    <x v="33"/>
    <x v="138"/>
    <x v="20"/>
  </r>
  <r>
    <x v="1010"/>
    <x v="0"/>
    <x v="0"/>
    <x v="35"/>
    <x v="33"/>
    <x v="39"/>
    <x v="37"/>
    <x v="4"/>
    <x v="0"/>
  </r>
  <r>
    <x v="1011"/>
    <x v="0"/>
    <x v="0"/>
    <x v="35"/>
    <x v="33"/>
    <x v="39"/>
    <x v="37"/>
    <x v="444"/>
    <x v="54"/>
  </r>
  <r>
    <x v="1012"/>
    <x v="0"/>
    <x v="0"/>
    <x v="35"/>
    <x v="45"/>
    <x v="39"/>
    <x v="51"/>
    <x v="48"/>
    <x v="5"/>
  </r>
  <r>
    <x v="1013"/>
    <x v="0"/>
    <x v="0"/>
    <x v="46"/>
    <x v="44"/>
    <x v="52"/>
    <x v="50"/>
    <x v="26"/>
    <x v="0"/>
  </r>
  <r>
    <x v="1014"/>
    <x v="0"/>
    <x v="0"/>
    <x v="22"/>
    <x v="45"/>
    <x v="27"/>
    <x v="51"/>
    <x v="85"/>
    <x v="5"/>
  </r>
  <r>
    <x v="1015"/>
    <x v="0"/>
    <x v="0"/>
    <x v="35"/>
    <x v="38"/>
    <x v="39"/>
    <x v="42"/>
    <x v="416"/>
    <x v="52"/>
  </r>
  <r>
    <x v="1016"/>
    <x v="0"/>
    <x v="0"/>
    <x v="47"/>
    <x v="45"/>
    <x v="53"/>
    <x v="51"/>
    <x v="623"/>
    <x v="68"/>
  </r>
  <r>
    <x v="1017"/>
    <x v="0"/>
    <x v="0"/>
    <x v="18"/>
    <x v="17"/>
    <x v="19"/>
    <x v="18"/>
    <x v="58"/>
    <x v="5"/>
  </r>
  <r>
    <x v="1018"/>
    <x v="0"/>
    <x v="0"/>
    <x v="65"/>
    <x v="63"/>
    <x v="71"/>
    <x v="69"/>
    <x v="509"/>
    <x v="62"/>
  </r>
  <r>
    <x v="1019"/>
    <x v="0"/>
    <x v="0"/>
    <x v="36"/>
    <x v="35"/>
    <x v="39"/>
    <x v="37"/>
    <x v="703"/>
    <x v="73"/>
  </r>
  <r>
    <x v="1020"/>
    <x v="0"/>
    <x v="0"/>
    <x v="36"/>
    <x v="35"/>
    <x v="40"/>
    <x v="38"/>
    <x v="39"/>
    <x v="5"/>
  </r>
  <r>
    <x v="1021"/>
    <x v="0"/>
    <x v="0"/>
    <x v="53"/>
    <x v="65"/>
    <x v="59"/>
    <x v="71"/>
    <x v="786"/>
    <x v="83"/>
  </r>
  <r>
    <x v="1022"/>
    <x v="0"/>
    <x v="0"/>
    <x v="95"/>
    <x v="94"/>
    <x v="92"/>
    <x v="91"/>
    <x v="671"/>
    <x v="73"/>
  </r>
  <r>
    <x v="1023"/>
    <x v="0"/>
    <x v="0"/>
    <x v="77"/>
    <x v="75"/>
    <x v="83"/>
    <x v="81"/>
    <x v="24"/>
    <x v="0"/>
  </r>
  <r>
    <x v="1024"/>
    <x v="0"/>
    <x v="0"/>
    <x v="61"/>
    <x v="65"/>
    <x v="67"/>
    <x v="71"/>
    <x v="113"/>
    <x v="20"/>
  </r>
  <r>
    <x v="1025"/>
    <x v="0"/>
    <x v="0"/>
    <x v="68"/>
    <x v="66"/>
    <x v="73"/>
    <x v="71"/>
    <x v="268"/>
    <x v="38"/>
  </r>
  <r>
    <x v="1026"/>
    <x v="0"/>
    <x v="0"/>
    <x v="68"/>
    <x v="66"/>
    <x v="74"/>
    <x v="72"/>
    <x v="266"/>
    <x v="38"/>
  </r>
  <r>
    <x v="1027"/>
    <x v="0"/>
    <x v="0"/>
    <x v="77"/>
    <x v="75"/>
    <x v="83"/>
    <x v="81"/>
    <x v="83"/>
    <x v="5"/>
  </r>
  <r>
    <x v="1028"/>
    <x v="0"/>
    <x v="0"/>
    <x v="98"/>
    <x v="107"/>
    <x v="104"/>
    <x v="112"/>
    <x v="584"/>
    <x v="68"/>
  </r>
  <r>
    <x v="1029"/>
    <x v="0"/>
    <x v="0"/>
    <x v="104"/>
    <x v="104"/>
    <x v="108"/>
    <x v="109"/>
    <x v="394"/>
    <x v="54"/>
  </r>
  <r>
    <x v="1030"/>
    <x v="0"/>
    <x v="0"/>
    <x v="91"/>
    <x v="101"/>
    <x v="97"/>
    <x v="106"/>
    <x v="105"/>
    <x v="20"/>
  </r>
  <r>
    <x v="1031"/>
    <x v="0"/>
    <x v="0"/>
    <x v="101"/>
    <x v="101"/>
    <x v="105"/>
    <x v="106"/>
    <x v="169"/>
    <x v="34"/>
  </r>
  <r>
    <x v="1032"/>
    <x v="0"/>
    <x v="0"/>
    <x v="101"/>
    <x v="101"/>
    <x v="105"/>
    <x v="106"/>
    <x v="4"/>
    <x v="0"/>
  </r>
  <r>
    <x v="1033"/>
    <x v="0"/>
    <x v="0"/>
    <x v="101"/>
    <x v="101"/>
    <x v="105"/>
    <x v="106"/>
    <x v="1"/>
    <x v="0"/>
  </r>
  <r>
    <x v="1034"/>
    <x v="0"/>
    <x v="0"/>
    <x v="86"/>
    <x v="85"/>
    <x v="92"/>
    <x v="91"/>
    <x v="26"/>
    <x v="0"/>
  </r>
  <r>
    <x v="1035"/>
    <x v="0"/>
    <x v="0"/>
    <x v="82"/>
    <x v="80"/>
    <x v="88"/>
    <x v="86"/>
    <x v="182"/>
    <x v="34"/>
  </r>
  <r>
    <x v="1036"/>
    <x v="0"/>
    <x v="0"/>
    <x v="86"/>
    <x v="85"/>
    <x v="83"/>
    <x v="81"/>
    <x v="61"/>
    <x v="5"/>
  </r>
  <r>
    <x v="1037"/>
    <x v="0"/>
    <x v="0"/>
    <x v="91"/>
    <x v="90"/>
    <x v="83"/>
    <x v="81"/>
    <x v="418"/>
    <x v="54"/>
  </r>
  <r>
    <x v="1038"/>
    <x v="0"/>
    <x v="0"/>
    <x v="86"/>
    <x v="85"/>
    <x v="92"/>
    <x v="91"/>
    <x v="10"/>
    <x v="0"/>
  </r>
  <r>
    <x v="1039"/>
    <x v="0"/>
    <x v="0"/>
    <x v="82"/>
    <x v="80"/>
    <x v="88"/>
    <x v="86"/>
    <x v="13"/>
    <x v="0"/>
  </r>
  <r>
    <x v="1040"/>
    <x v="0"/>
    <x v="0"/>
    <x v="82"/>
    <x v="80"/>
    <x v="88"/>
    <x v="86"/>
    <x v="13"/>
    <x v="0"/>
  </r>
  <r>
    <x v="1041"/>
    <x v="0"/>
    <x v="0"/>
    <x v="82"/>
    <x v="80"/>
    <x v="83"/>
    <x v="81"/>
    <x v="180"/>
    <x v="34"/>
  </r>
  <r>
    <x v="1042"/>
    <x v="0"/>
    <x v="0"/>
    <x v="57"/>
    <x v="75"/>
    <x v="63"/>
    <x v="81"/>
    <x v="107"/>
    <x v="20"/>
  </r>
  <r>
    <x v="1043"/>
    <x v="0"/>
    <x v="0"/>
    <x v="52"/>
    <x v="65"/>
    <x v="58"/>
    <x v="71"/>
    <x v="284"/>
    <x v="38"/>
  </r>
  <r>
    <x v="1044"/>
    <x v="0"/>
    <x v="0"/>
    <x v="62"/>
    <x v="60"/>
    <x v="59"/>
    <x v="57"/>
    <x v="76"/>
    <x v="5"/>
  </r>
  <r>
    <x v="1045"/>
    <x v="0"/>
    <x v="0"/>
    <x v="67"/>
    <x v="65"/>
    <x v="59"/>
    <x v="57"/>
    <x v="65"/>
    <x v="5"/>
  </r>
  <r>
    <x v="1046"/>
    <x v="0"/>
    <x v="0"/>
    <x v="67"/>
    <x v="65"/>
    <x v="58"/>
    <x v="56"/>
    <x v="268"/>
    <x v="38"/>
  </r>
  <r>
    <x v="1047"/>
    <x v="0"/>
    <x v="0"/>
    <x v="53"/>
    <x v="51"/>
    <x v="58"/>
    <x v="56"/>
    <x v="27"/>
    <x v="0"/>
  </r>
  <r>
    <x v="1048"/>
    <x v="0"/>
    <x v="0"/>
    <x v="58"/>
    <x v="56"/>
    <x v="64"/>
    <x v="62"/>
    <x v="1"/>
    <x v="0"/>
  </r>
  <r>
    <x v="1049"/>
    <x v="0"/>
    <x v="0"/>
    <x v="62"/>
    <x v="63"/>
    <x v="68"/>
    <x v="69"/>
    <x v="492"/>
    <x v="59"/>
  </r>
  <r>
    <x v="1050"/>
    <x v="0"/>
    <x v="0"/>
    <x v="65"/>
    <x v="63"/>
    <x v="71"/>
    <x v="69"/>
    <x v="784"/>
    <x v="83"/>
  </r>
  <r>
    <x v="1051"/>
    <x v="0"/>
    <x v="0"/>
    <x v="62"/>
    <x v="60"/>
    <x v="68"/>
    <x v="66"/>
    <x v="628"/>
    <x v="68"/>
  </r>
  <r>
    <x v="1052"/>
    <x v="0"/>
    <x v="0"/>
    <x v="52"/>
    <x v="50"/>
    <x v="58"/>
    <x v="56"/>
    <x v="113"/>
    <x v="20"/>
  </r>
  <r>
    <x v="1053"/>
    <x v="0"/>
    <x v="0"/>
    <x v="39"/>
    <x v="55"/>
    <x v="44"/>
    <x v="61"/>
    <x v="53"/>
    <x v="5"/>
  </r>
  <r>
    <x v="1054"/>
    <x v="0"/>
    <x v="0"/>
    <x v="50"/>
    <x v="55"/>
    <x v="56"/>
    <x v="61"/>
    <x v="751"/>
    <x v="79"/>
  </r>
  <r>
    <x v="1055"/>
    <x v="0"/>
    <x v="0"/>
    <x v="52"/>
    <x v="60"/>
    <x v="58"/>
    <x v="66"/>
    <x v="812"/>
    <x v="87"/>
  </r>
  <r>
    <x v="1056"/>
    <x v="0"/>
    <x v="0"/>
    <x v="42"/>
    <x v="50"/>
    <x v="48"/>
    <x v="56"/>
    <x v="745"/>
    <x v="78"/>
  </r>
  <r>
    <x v="1057"/>
    <x v="0"/>
    <x v="0"/>
    <x v="51"/>
    <x v="52"/>
    <x v="57"/>
    <x v="58"/>
    <x v="227"/>
    <x v="34"/>
  </r>
  <r>
    <x v="1058"/>
    <x v="0"/>
    <x v="0"/>
    <x v="57"/>
    <x v="55"/>
    <x v="63"/>
    <x v="61"/>
    <x v="200"/>
    <x v="34"/>
  </r>
  <r>
    <x v="1059"/>
    <x v="0"/>
    <x v="0"/>
    <x v="64"/>
    <x v="65"/>
    <x v="70"/>
    <x v="71"/>
    <x v="719"/>
    <x v="76"/>
  </r>
  <r>
    <x v="1060"/>
    <x v="0"/>
    <x v="0"/>
    <x v="55"/>
    <x v="53"/>
    <x v="61"/>
    <x v="59"/>
    <x v="54"/>
    <x v="5"/>
  </r>
  <r>
    <x v="1061"/>
    <x v="0"/>
    <x v="0"/>
    <x v="56"/>
    <x v="54"/>
    <x v="62"/>
    <x v="60"/>
    <x v="26"/>
    <x v="0"/>
  </r>
  <r>
    <x v="1062"/>
    <x v="0"/>
    <x v="0"/>
    <x v="59"/>
    <x v="57"/>
    <x v="65"/>
    <x v="63"/>
    <x v="13"/>
    <x v="0"/>
  </r>
  <r>
    <x v="1063"/>
    <x v="0"/>
    <x v="0"/>
    <x v="43"/>
    <x v="55"/>
    <x v="49"/>
    <x v="61"/>
    <x v="738"/>
    <x v="76"/>
  </r>
  <r>
    <x v="1064"/>
    <x v="0"/>
    <x v="0"/>
    <x v="39"/>
    <x v="56"/>
    <x v="44"/>
    <x v="62"/>
    <x v="386"/>
    <x v="52"/>
  </r>
  <r>
    <x v="1065"/>
    <x v="0"/>
    <x v="0"/>
    <x v="57"/>
    <x v="55"/>
    <x v="48"/>
    <x v="46"/>
    <x v="198"/>
    <x v="34"/>
  </r>
  <r>
    <x v="1066"/>
    <x v="0"/>
    <x v="0"/>
    <x v="45"/>
    <x v="55"/>
    <x v="51"/>
    <x v="61"/>
    <x v="591"/>
    <x v="66"/>
  </r>
  <r>
    <x v="1067"/>
    <x v="0"/>
    <x v="0"/>
    <x v="57"/>
    <x v="55"/>
    <x v="63"/>
    <x v="61"/>
    <x v="809"/>
    <x v="85"/>
  </r>
  <r>
    <x v="1068"/>
    <x v="0"/>
    <x v="0"/>
    <x v="57"/>
    <x v="55"/>
    <x v="63"/>
    <x v="61"/>
    <x v="201"/>
    <x v="34"/>
  </r>
  <r>
    <x v="1069"/>
    <x v="0"/>
    <x v="0"/>
    <x v="57"/>
    <x v="55"/>
    <x v="63"/>
    <x v="61"/>
    <x v="62"/>
    <x v="5"/>
  </r>
  <r>
    <x v="1070"/>
    <x v="0"/>
    <x v="0"/>
    <x v="39"/>
    <x v="45"/>
    <x v="44"/>
    <x v="51"/>
    <x v="169"/>
    <x v="20"/>
  </r>
  <r>
    <x v="1071"/>
    <x v="0"/>
    <x v="0"/>
    <x v="77"/>
    <x v="75"/>
    <x v="83"/>
    <x v="81"/>
    <x v="880"/>
    <x v="124"/>
  </r>
  <r>
    <x v="1072"/>
    <x v="0"/>
    <x v="0"/>
    <x v="39"/>
    <x v="64"/>
    <x v="44"/>
    <x v="70"/>
    <x v="156"/>
    <x v="20"/>
  </r>
  <r>
    <x v="1073"/>
    <x v="0"/>
    <x v="0"/>
    <x v="60"/>
    <x v="58"/>
    <x v="66"/>
    <x v="64"/>
    <x v="12"/>
    <x v="0"/>
  </r>
  <r>
    <x v="1074"/>
    <x v="0"/>
    <x v="0"/>
    <x v="62"/>
    <x v="60"/>
    <x v="68"/>
    <x v="66"/>
    <x v="416"/>
    <x v="54"/>
  </r>
  <r>
    <x v="1075"/>
    <x v="0"/>
    <x v="0"/>
    <x v="62"/>
    <x v="60"/>
    <x v="53"/>
    <x v="51"/>
    <x v="128"/>
    <x v="20"/>
  </r>
  <r>
    <x v="1076"/>
    <x v="0"/>
    <x v="0"/>
    <x v="47"/>
    <x v="45"/>
    <x v="53"/>
    <x v="51"/>
    <x v="289"/>
    <x v="38"/>
  </r>
  <r>
    <x v="1077"/>
    <x v="0"/>
    <x v="0"/>
    <x v="47"/>
    <x v="45"/>
    <x v="53"/>
    <x v="51"/>
    <x v="2"/>
    <x v="0"/>
  </r>
  <r>
    <x v="1078"/>
    <x v="0"/>
    <x v="0"/>
    <x v="57"/>
    <x v="55"/>
    <x v="53"/>
    <x v="51"/>
    <x v="18"/>
    <x v="0"/>
  </r>
  <r>
    <x v="1079"/>
    <x v="0"/>
    <x v="0"/>
    <x v="38"/>
    <x v="38"/>
    <x v="43"/>
    <x v="42"/>
    <x v="469"/>
    <x v="54"/>
  </r>
  <r>
    <x v="1080"/>
    <x v="0"/>
    <x v="0"/>
    <x v="39"/>
    <x v="38"/>
    <x v="43"/>
    <x v="41"/>
    <x v="122"/>
    <x v="20"/>
  </r>
  <r>
    <x v="1081"/>
    <x v="0"/>
    <x v="0"/>
    <x v="24"/>
    <x v="22"/>
    <x v="28"/>
    <x v="26"/>
    <x v="392"/>
    <x v="52"/>
  </r>
  <r>
    <x v="1082"/>
    <x v="0"/>
    <x v="0"/>
    <x v="31"/>
    <x v="29"/>
    <x v="35"/>
    <x v="33"/>
    <x v="346"/>
    <x v="47"/>
  </r>
  <r>
    <x v="1083"/>
    <x v="0"/>
    <x v="0"/>
    <x v="39"/>
    <x v="38"/>
    <x v="44"/>
    <x v="42"/>
    <x v="173"/>
    <x v="20"/>
  </r>
  <r>
    <x v="1084"/>
    <x v="0"/>
    <x v="0"/>
    <x v="42"/>
    <x v="41"/>
    <x v="48"/>
    <x v="46"/>
    <x v="162"/>
    <x v="20"/>
  </r>
  <r>
    <x v="1085"/>
    <x v="0"/>
    <x v="0"/>
    <x v="42"/>
    <x v="41"/>
    <x v="48"/>
    <x v="46"/>
    <x v="10"/>
    <x v="0"/>
  </r>
  <r>
    <x v="1086"/>
    <x v="0"/>
    <x v="0"/>
    <x v="42"/>
    <x v="44"/>
    <x v="48"/>
    <x v="50"/>
    <x v="833"/>
    <x v="90"/>
  </r>
  <r>
    <x v="1087"/>
    <x v="0"/>
    <x v="0"/>
    <x v="52"/>
    <x v="50"/>
    <x v="58"/>
    <x v="56"/>
    <x v="8"/>
    <x v="0"/>
  </r>
  <r>
    <x v="1088"/>
    <x v="0"/>
    <x v="0"/>
    <x v="42"/>
    <x v="41"/>
    <x v="48"/>
    <x v="46"/>
    <x v="34"/>
    <x v="5"/>
  </r>
  <r>
    <x v="1089"/>
    <x v="0"/>
    <x v="0"/>
    <x v="42"/>
    <x v="41"/>
    <x v="39"/>
    <x v="37"/>
    <x v="141"/>
    <x v="20"/>
  </r>
  <r>
    <x v="1090"/>
    <x v="0"/>
    <x v="0"/>
    <x v="35"/>
    <x v="33"/>
    <x v="39"/>
    <x v="37"/>
    <x v="262"/>
    <x v="34"/>
  </r>
  <r>
    <x v="1091"/>
    <x v="0"/>
    <x v="0"/>
    <x v="42"/>
    <x v="41"/>
    <x v="44"/>
    <x v="42"/>
    <x v="21"/>
    <x v="0"/>
  </r>
  <r>
    <x v="1092"/>
    <x v="0"/>
    <x v="0"/>
    <x v="42"/>
    <x v="41"/>
    <x v="48"/>
    <x v="46"/>
    <x v="129"/>
    <x v="20"/>
  </r>
  <r>
    <x v="1093"/>
    <x v="0"/>
    <x v="0"/>
    <x v="32"/>
    <x v="40"/>
    <x v="36"/>
    <x v="45"/>
    <x v="136"/>
    <x v="20"/>
  </r>
  <r>
    <x v="1094"/>
    <x v="0"/>
    <x v="0"/>
    <x v="31"/>
    <x v="29"/>
    <x v="35"/>
    <x v="33"/>
    <x v="341"/>
    <x v="47"/>
  </r>
  <r>
    <x v="1095"/>
    <x v="0"/>
    <x v="0"/>
    <x v="31"/>
    <x v="29"/>
    <x v="34"/>
    <x v="32"/>
    <x v="74"/>
    <x v="5"/>
  </r>
  <r>
    <x v="1096"/>
    <x v="0"/>
    <x v="0"/>
    <x v="30"/>
    <x v="28"/>
    <x v="28"/>
    <x v="26"/>
    <x v="70"/>
    <x v="5"/>
  </r>
  <r>
    <x v="1097"/>
    <x v="0"/>
    <x v="0"/>
    <x v="18"/>
    <x v="17"/>
    <x v="19"/>
    <x v="18"/>
    <x v="405"/>
    <x v="52"/>
  </r>
  <r>
    <x v="1098"/>
    <x v="0"/>
    <x v="0"/>
    <x v="31"/>
    <x v="29"/>
    <x v="35"/>
    <x v="33"/>
    <x v="26"/>
    <x v="0"/>
  </r>
  <r>
    <x v="1099"/>
    <x v="0"/>
    <x v="0"/>
    <x v="31"/>
    <x v="29"/>
    <x v="35"/>
    <x v="33"/>
    <x v="89"/>
    <x v="5"/>
  </r>
  <r>
    <x v="1100"/>
    <x v="0"/>
    <x v="0"/>
    <x v="31"/>
    <x v="29"/>
    <x v="35"/>
    <x v="33"/>
    <x v="241"/>
    <x v="34"/>
  </r>
  <r>
    <x v="1101"/>
    <x v="0"/>
    <x v="0"/>
    <x v="34"/>
    <x v="33"/>
    <x v="38"/>
    <x v="37"/>
    <x v="447"/>
    <x v="54"/>
  </r>
  <r>
    <x v="1102"/>
    <x v="0"/>
    <x v="0"/>
    <x v="42"/>
    <x v="46"/>
    <x v="48"/>
    <x v="52"/>
    <x v="609"/>
    <x v="66"/>
  </r>
  <r>
    <x v="1103"/>
    <x v="0"/>
    <x v="0"/>
    <x v="62"/>
    <x v="64"/>
    <x v="68"/>
    <x v="70"/>
    <x v="109"/>
    <x v="20"/>
  </r>
  <r>
    <x v="1104"/>
    <x v="0"/>
    <x v="0"/>
    <x v="75"/>
    <x v="73"/>
    <x v="53"/>
    <x v="51"/>
    <x v="85"/>
    <x v="5"/>
  </r>
  <r>
    <x v="1105"/>
    <x v="0"/>
    <x v="0"/>
    <x v="47"/>
    <x v="45"/>
    <x v="53"/>
    <x v="51"/>
    <x v="116"/>
    <x v="20"/>
  </r>
  <r>
    <x v="1106"/>
    <x v="0"/>
    <x v="0"/>
    <x v="39"/>
    <x v="38"/>
    <x v="14"/>
    <x v="14"/>
    <x v="363"/>
    <x v="47"/>
  </r>
  <r>
    <x v="1107"/>
    <x v="0"/>
    <x v="0"/>
    <x v="24"/>
    <x v="22"/>
    <x v="28"/>
    <x v="26"/>
    <x v="83"/>
    <x v="5"/>
  </r>
  <r>
    <x v="1108"/>
    <x v="0"/>
    <x v="0"/>
    <x v="24"/>
    <x v="22"/>
    <x v="28"/>
    <x v="26"/>
    <x v="1"/>
    <x v="0"/>
  </r>
  <r>
    <x v="1109"/>
    <x v="0"/>
    <x v="0"/>
    <x v="19"/>
    <x v="38"/>
    <x v="20"/>
    <x v="42"/>
    <x v="60"/>
    <x v="5"/>
  </r>
  <r>
    <x v="1110"/>
    <x v="0"/>
    <x v="0"/>
    <x v="18"/>
    <x v="17"/>
    <x v="19"/>
    <x v="18"/>
    <x v="35"/>
    <x v="0"/>
  </r>
  <r>
    <x v="1111"/>
    <x v="0"/>
    <x v="0"/>
    <x v="21"/>
    <x v="38"/>
    <x v="25"/>
    <x v="42"/>
    <x v="43"/>
    <x v="5"/>
  </r>
  <r>
    <x v="1112"/>
    <x v="0"/>
    <x v="0"/>
    <x v="37"/>
    <x v="36"/>
    <x v="42"/>
    <x v="40"/>
    <x v="8"/>
    <x v="0"/>
  </r>
  <r>
    <x v="1113"/>
    <x v="0"/>
    <x v="0"/>
    <x v="26"/>
    <x v="24"/>
    <x v="30"/>
    <x v="28"/>
    <x v="150"/>
    <x v="20"/>
  </r>
  <r>
    <x v="1114"/>
    <x v="0"/>
    <x v="0"/>
    <x v="39"/>
    <x v="50"/>
    <x v="44"/>
    <x v="56"/>
    <x v="432"/>
    <x v="54"/>
  </r>
  <r>
    <x v="1115"/>
    <x v="0"/>
    <x v="0"/>
    <x v="52"/>
    <x v="52"/>
    <x v="58"/>
    <x v="58"/>
    <x v="375"/>
    <x v="52"/>
  </r>
  <r>
    <x v="1116"/>
    <x v="0"/>
    <x v="0"/>
    <x v="53"/>
    <x v="51"/>
    <x v="59"/>
    <x v="57"/>
    <x v="453"/>
    <x v="54"/>
  </r>
  <r>
    <x v="1117"/>
    <x v="0"/>
    <x v="0"/>
    <x v="57"/>
    <x v="70"/>
    <x v="63"/>
    <x v="76"/>
    <x v="685"/>
    <x v="73"/>
  </r>
  <r>
    <x v="1118"/>
    <x v="0"/>
    <x v="0"/>
    <x v="72"/>
    <x v="70"/>
    <x v="78"/>
    <x v="76"/>
    <x v="269"/>
    <x v="38"/>
  </r>
  <r>
    <x v="1119"/>
    <x v="0"/>
    <x v="0"/>
    <x v="80"/>
    <x v="85"/>
    <x v="86"/>
    <x v="91"/>
    <x v="762"/>
    <x v="81"/>
  </r>
  <r>
    <x v="1120"/>
    <x v="0"/>
    <x v="0"/>
    <x v="85"/>
    <x v="84"/>
    <x v="91"/>
    <x v="90"/>
    <x v="12"/>
    <x v="0"/>
  </r>
  <r>
    <x v="1121"/>
    <x v="0"/>
    <x v="0"/>
    <x v="83"/>
    <x v="82"/>
    <x v="85"/>
    <x v="83"/>
    <x v="148"/>
    <x v="20"/>
  </r>
  <r>
    <x v="1122"/>
    <x v="0"/>
    <x v="0"/>
    <x v="55"/>
    <x v="75"/>
    <x v="61"/>
    <x v="81"/>
    <x v="83"/>
    <x v="5"/>
  </r>
  <r>
    <x v="1123"/>
    <x v="0"/>
    <x v="0"/>
    <x v="77"/>
    <x v="75"/>
    <x v="83"/>
    <x v="81"/>
    <x v="756"/>
    <x v="80"/>
  </r>
  <r>
    <x v="1124"/>
    <x v="0"/>
    <x v="0"/>
    <x v="57"/>
    <x v="85"/>
    <x v="63"/>
    <x v="91"/>
    <x v="771"/>
    <x v="82"/>
  </r>
  <r>
    <x v="1125"/>
    <x v="0"/>
    <x v="0"/>
    <x v="92"/>
    <x v="91"/>
    <x v="97"/>
    <x v="96"/>
    <x v="884"/>
    <x v="136"/>
  </r>
  <r>
    <x v="1126"/>
    <x v="0"/>
    <x v="0"/>
    <x v="97"/>
    <x v="97"/>
    <x v="103"/>
    <x v="102"/>
    <x v="821"/>
    <x v="91"/>
  </r>
  <r>
    <x v="1127"/>
    <x v="0"/>
    <x v="0"/>
    <x v="86"/>
    <x v="85"/>
    <x v="92"/>
    <x v="91"/>
    <x v="143"/>
    <x v="20"/>
  </r>
  <r>
    <x v="1128"/>
    <x v="0"/>
    <x v="0"/>
    <x v="91"/>
    <x v="90"/>
    <x v="97"/>
    <x v="96"/>
    <x v="388"/>
    <x v="54"/>
  </r>
  <r>
    <x v="1129"/>
    <x v="0"/>
    <x v="0"/>
    <x v="95"/>
    <x v="99"/>
    <x v="101"/>
    <x v="104"/>
    <x v="508"/>
    <x v="62"/>
  </r>
  <r>
    <x v="1130"/>
    <x v="0"/>
    <x v="0"/>
    <x v="86"/>
    <x v="85"/>
    <x v="79"/>
    <x v="77"/>
    <x v="308"/>
    <x v="47"/>
  </r>
  <r>
    <x v="1131"/>
    <x v="0"/>
    <x v="0"/>
    <x v="77"/>
    <x v="93"/>
    <x v="83"/>
    <x v="98"/>
    <x v="365"/>
    <x v="52"/>
  </r>
  <r>
    <x v="1132"/>
    <x v="0"/>
    <x v="0"/>
    <x v="101"/>
    <x v="101"/>
    <x v="105"/>
    <x v="106"/>
    <x v="8"/>
    <x v="0"/>
  </r>
  <r>
    <x v="1133"/>
    <x v="0"/>
    <x v="0"/>
    <x v="94"/>
    <x v="100"/>
    <x v="100"/>
    <x v="105"/>
    <x v="391"/>
    <x v="54"/>
  </r>
  <r>
    <x v="1134"/>
    <x v="0"/>
    <x v="0"/>
    <x v="95"/>
    <x v="94"/>
    <x v="101"/>
    <x v="99"/>
    <x v="313"/>
    <x v="47"/>
  </r>
  <r>
    <x v="1135"/>
    <x v="0"/>
    <x v="0"/>
    <x v="94"/>
    <x v="93"/>
    <x v="99"/>
    <x v="97"/>
    <x v="405"/>
    <x v="55"/>
  </r>
  <r>
    <x v="1136"/>
    <x v="0"/>
    <x v="0"/>
    <x v="85"/>
    <x v="85"/>
    <x v="91"/>
    <x v="91"/>
    <x v="72"/>
    <x v="6"/>
  </r>
  <r>
    <x v="1137"/>
    <x v="0"/>
    <x v="0"/>
    <x v="77"/>
    <x v="75"/>
    <x v="68"/>
    <x v="66"/>
    <x v="448"/>
    <x v="57"/>
  </r>
  <r>
    <x v="1138"/>
    <x v="0"/>
    <x v="0"/>
    <x v="68"/>
    <x v="66"/>
    <x v="63"/>
    <x v="61"/>
    <x v="338"/>
    <x v="48"/>
  </r>
  <r>
    <x v="1139"/>
    <x v="0"/>
    <x v="0"/>
    <x v="62"/>
    <x v="62"/>
    <x v="68"/>
    <x v="68"/>
    <x v="262"/>
    <x v="37"/>
  </r>
  <r>
    <x v="1140"/>
    <x v="0"/>
    <x v="0"/>
    <x v="69"/>
    <x v="67"/>
    <x v="64"/>
    <x v="62"/>
    <x v="511"/>
    <x v="61"/>
  </r>
  <r>
    <x v="1141"/>
    <x v="0"/>
    <x v="0"/>
    <x v="50"/>
    <x v="48"/>
    <x v="56"/>
    <x v="54"/>
    <x v="539"/>
    <x v="63"/>
  </r>
  <r>
    <x v="1142"/>
    <x v="0"/>
    <x v="0"/>
    <x v="48"/>
    <x v="54"/>
    <x v="54"/>
    <x v="60"/>
    <x v="401"/>
    <x v="53"/>
  </r>
  <r>
    <x v="1143"/>
    <x v="0"/>
    <x v="0"/>
    <x v="55"/>
    <x v="54"/>
    <x v="61"/>
    <x v="60"/>
    <x v="162"/>
    <x v="24"/>
  </r>
  <r>
    <x v="1144"/>
    <x v="0"/>
    <x v="0"/>
    <x v="65"/>
    <x v="67"/>
    <x v="71"/>
    <x v="73"/>
    <x v="283"/>
    <x v="40"/>
  </r>
  <r>
    <x v="1145"/>
    <x v="0"/>
    <x v="0"/>
    <x v="86"/>
    <x v="85"/>
    <x v="73"/>
    <x v="71"/>
    <x v="173"/>
    <x v="29"/>
  </r>
  <r>
    <x v="1146"/>
    <x v="0"/>
    <x v="0"/>
    <x v="77"/>
    <x v="79"/>
    <x v="83"/>
    <x v="85"/>
    <x v="189"/>
    <x v="31"/>
  </r>
  <r>
    <x v="1147"/>
    <x v="0"/>
    <x v="0"/>
    <x v="74"/>
    <x v="72"/>
    <x v="80"/>
    <x v="78"/>
    <x v="206"/>
    <x v="33"/>
  </r>
  <r>
    <x v="1148"/>
    <x v="0"/>
    <x v="0"/>
    <x v="85"/>
    <x v="84"/>
    <x v="90"/>
    <x v="89"/>
    <x v="122"/>
    <x v="19"/>
  </r>
  <r>
    <x v="1149"/>
    <x v="0"/>
    <x v="0"/>
    <x v="83"/>
    <x v="86"/>
    <x v="89"/>
    <x v="92"/>
    <x v="573"/>
    <x v="65"/>
  </r>
  <r>
    <x v="1150"/>
    <x v="0"/>
    <x v="0"/>
    <x v="77"/>
    <x v="90"/>
    <x v="83"/>
    <x v="96"/>
    <x v="303"/>
    <x v="43"/>
  </r>
  <r>
    <x v="1151"/>
    <x v="0"/>
    <x v="0"/>
    <x v="95"/>
    <x v="94"/>
    <x v="92"/>
    <x v="91"/>
    <x v="95"/>
    <x v="11"/>
  </r>
  <r>
    <x v="1152"/>
    <x v="0"/>
    <x v="0"/>
    <x v="82"/>
    <x v="80"/>
    <x v="70"/>
    <x v="68"/>
    <x v="198"/>
    <x v="32"/>
  </r>
  <r>
    <x v="1153"/>
    <x v="0"/>
    <x v="0"/>
    <x v="81"/>
    <x v="79"/>
    <x v="87"/>
    <x v="85"/>
    <x v="113"/>
    <x v="16"/>
  </r>
  <r>
    <x v="1154"/>
    <x v="0"/>
    <x v="0"/>
    <x v="67"/>
    <x v="73"/>
    <x v="73"/>
    <x v="79"/>
    <x v="147"/>
    <x v="23"/>
  </r>
  <r>
    <x v="1155"/>
    <x v="0"/>
    <x v="0"/>
    <x v="75"/>
    <x v="73"/>
    <x v="81"/>
    <x v="79"/>
    <x v="189"/>
    <x v="30"/>
  </r>
  <r>
    <x v="1156"/>
    <x v="0"/>
    <x v="0"/>
    <x v="74"/>
    <x v="72"/>
    <x v="80"/>
    <x v="78"/>
    <x v="82"/>
    <x v="8"/>
  </r>
  <r>
    <x v="1157"/>
    <x v="0"/>
    <x v="0"/>
    <x v="74"/>
    <x v="57"/>
    <x v="58"/>
    <x v="63"/>
    <x v="405"/>
    <x v="58"/>
  </r>
  <r>
    <x v="1158"/>
    <x v="0"/>
    <x v="0"/>
    <x v="76"/>
    <x v="74"/>
    <x v="82"/>
    <x v="80"/>
    <x v="93"/>
    <x v="9"/>
  </r>
  <r>
    <x v="1159"/>
    <x v="0"/>
    <x v="0"/>
    <x v="76"/>
    <x v="74"/>
    <x v="82"/>
    <x v="80"/>
    <x v="46"/>
    <x v="2"/>
  </r>
  <r>
    <x v="1160"/>
    <x v="0"/>
    <x v="0"/>
    <x v="77"/>
    <x v="75"/>
    <x v="83"/>
    <x v="81"/>
    <x v="49"/>
    <x v="4"/>
  </r>
  <r>
    <x v="1161"/>
    <x v="0"/>
    <x v="0"/>
    <x v="67"/>
    <x v="72"/>
    <x v="73"/>
    <x v="78"/>
    <x v="161"/>
    <x v="26"/>
  </r>
  <r>
    <x v="1162"/>
    <x v="0"/>
    <x v="0"/>
    <x v="74"/>
    <x v="83"/>
    <x v="80"/>
    <x v="89"/>
    <x v="705"/>
    <x v="77"/>
  </r>
  <r>
    <x v="1163"/>
    <x v="0"/>
    <x v="0"/>
    <x v="90"/>
    <x v="89"/>
    <x v="96"/>
    <x v="95"/>
    <x v="662"/>
    <x v="72"/>
  </r>
  <r>
    <x v="1164"/>
    <x v="0"/>
    <x v="0"/>
    <x v="89"/>
    <x v="88"/>
    <x v="94"/>
    <x v="93"/>
    <x v="314"/>
    <x v="45"/>
  </r>
  <r>
    <x v="1165"/>
    <x v="0"/>
    <x v="0"/>
    <x v="90"/>
    <x v="89"/>
    <x v="94"/>
    <x v="93"/>
    <x v="135"/>
    <x v="21"/>
  </r>
  <r>
    <x v="1166"/>
    <x v="0"/>
    <x v="0"/>
    <x v="85"/>
    <x v="84"/>
    <x v="91"/>
    <x v="90"/>
    <x v="26"/>
    <x v="1"/>
  </r>
  <r>
    <x v="1167"/>
    <x v="0"/>
    <x v="0"/>
    <x v="67"/>
    <x v="84"/>
    <x v="73"/>
    <x v="90"/>
    <x v="685"/>
    <x v="74"/>
  </r>
  <r>
    <x v="1168"/>
    <x v="0"/>
    <x v="0"/>
    <x v="87"/>
    <x v="86"/>
    <x v="90"/>
    <x v="89"/>
    <x v="111"/>
    <x v="14"/>
  </r>
  <r>
    <x v="1169"/>
    <x v="0"/>
    <x v="0"/>
    <x v="67"/>
    <x v="77"/>
    <x v="73"/>
    <x v="83"/>
    <x v="275"/>
    <x v="39"/>
  </r>
  <r>
    <x v="1170"/>
    <x v="0"/>
    <x v="0"/>
    <x v="67"/>
    <x v="65"/>
    <x v="68"/>
    <x v="66"/>
    <x v="332"/>
    <x v="46"/>
  </r>
  <r>
    <x v="1171"/>
    <x v="0"/>
    <x v="0"/>
    <x v="74"/>
    <x v="79"/>
    <x v="80"/>
    <x v="85"/>
    <x v="340"/>
    <x v="50"/>
  </r>
  <r>
    <x v="1172"/>
    <x v="0"/>
    <x v="0"/>
    <x v="69"/>
    <x v="67"/>
    <x v="73"/>
    <x v="71"/>
    <x v="365"/>
    <x v="51"/>
  </r>
  <r>
    <x v="1173"/>
    <x v="0"/>
    <x v="0"/>
    <x v="70"/>
    <x v="68"/>
    <x v="68"/>
    <x v="66"/>
    <x v="654"/>
    <x v="70"/>
  </r>
  <r>
    <x v="1174"/>
    <x v="0"/>
    <x v="0"/>
    <x v="62"/>
    <x v="60"/>
    <x v="63"/>
    <x v="61"/>
    <x v="290"/>
    <x v="42"/>
  </r>
  <r>
    <x v="1175"/>
    <x v="0"/>
    <x v="0"/>
    <x v="51"/>
    <x v="49"/>
    <x v="57"/>
    <x v="55"/>
    <x v="50"/>
    <x v="3"/>
  </r>
  <r>
    <x v="1176"/>
    <x v="0"/>
    <x v="0"/>
    <x v="51"/>
    <x v="66"/>
    <x v="74"/>
    <x v="72"/>
    <x v="89"/>
    <x v="22"/>
  </r>
  <r>
    <x v="1177"/>
    <x v="0"/>
    <x v="0"/>
    <x v="70"/>
    <x v="82"/>
    <x v="76"/>
    <x v="88"/>
    <x v="432"/>
    <x v="56"/>
  </r>
  <r>
    <x v="1178"/>
    <x v="0"/>
    <x v="0"/>
    <x v="57"/>
    <x v="65"/>
    <x v="63"/>
    <x v="71"/>
    <x v="259"/>
    <x v="36"/>
  </r>
  <r>
    <x v="1179"/>
    <x v="0"/>
    <x v="0"/>
    <x v="67"/>
    <x v="65"/>
    <x v="73"/>
    <x v="71"/>
    <x v="164"/>
    <x v="27"/>
  </r>
  <r>
    <x v="1180"/>
    <x v="0"/>
    <x v="0"/>
    <x v="76"/>
    <x v="74"/>
    <x v="63"/>
    <x v="61"/>
    <x v="167"/>
    <x v="28"/>
  </r>
  <r>
    <x v="1181"/>
    <x v="0"/>
    <x v="0"/>
    <x v="52"/>
    <x v="65"/>
    <x v="58"/>
    <x v="71"/>
    <x v="115"/>
    <x v="13"/>
  </r>
  <r>
    <x v="1182"/>
    <x v="0"/>
    <x v="0"/>
    <x v="82"/>
    <x v="80"/>
    <x v="74"/>
    <x v="72"/>
    <x v="157"/>
    <x v="25"/>
  </r>
  <r>
    <x v="1183"/>
    <x v="0"/>
    <x v="0"/>
    <x v="50"/>
    <x v="65"/>
    <x v="56"/>
    <x v="71"/>
    <x v="83"/>
    <x v="7"/>
  </r>
  <r>
    <x v="1184"/>
    <x v="0"/>
    <x v="0"/>
    <x v="55"/>
    <x v="55"/>
    <x v="61"/>
    <x v="61"/>
    <x v="257"/>
    <x v="35"/>
  </r>
  <r>
    <x v="1185"/>
    <x v="0"/>
    <x v="0"/>
    <x v="57"/>
    <x v="68"/>
    <x v="63"/>
    <x v="74"/>
    <x v="117"/>
    <x v="15"/>
  </r>
  <r>
    <x v="1186"/>
    <x v="0"/>
    <x v="0"/>
    <x v="69"/>
    <x v="67"/>
    <x v="75"/>
    <x v="73"/>
    <x v="95"/>
    <x v="10"/>
  </r>
  <r>
    <x v="1187"/>
    <x v="0"/>
    <x v="0"/>
    <x v="59"/>
    <x v="57"/>
    <x v="65"/>
    <x v="63"/>
    <x v="121"/>
    <x v="17"/>
  </r>
  <r>
    <x v="1188"/>
    <x v="0"/>
    <x v="0"/>
    <x v="66"/>
    <x v="64"/>
    <x v="56"/>
    <x v="54"/>
    <x v="335"/>
    <x v="44"/>
  </r>
  <r>
    <x v="1189"/>
    <x v="0"/>
    <x v="0"/>
    <x v="65"/>
    <x v="63"/>
    <x v="56"/>
    <x v="54"/>
    <x v="347"/>
    <x v="49"/>
  </r>
  <r>
    <x v="1190"/>
    <x v="0"/>
    <x v="0"/>
    <x v="65"/>
    <x v="63"/>
    <x v="59"/>
    <x v="57"/>
    <x v="113"/>
    <x v="12"/>
  </r>
  <r>
    <x v="1191"/>
    <x v="0"/>
    <x v="0"/>
    <x v="50"/>
    <x v="48"/>
    <x v="56"/>
    <x v="54"/>
    <x v="611"/>
    <x v="67"/>
  </r>
  <r>
    <x v="1192"/>
    <x v="0"/>
    <x v="0"/>
    <x v="39"/>
    <x v="48"/>
    <x v="44"/>
    <x v="54"/>
    <x v="130"/>
    <x v="18"/>
  </r>
  <r>
    <x v="1193"/>
    <x v="0"/>
    <x v="0"/>
    <x v="39"/>
    <x v="44"/>
    <x v="51"/>
    <x v="49"/>
    <x v="165"/>
    <x v="41"/>
  </r>
  <r>
    <x v="1194"/>
    <x v="0"/>
    <x v="0"/>
    <x v="50"/>
    <x v="48"/>
    <x v="56"/>
    <x v="54"/>
    <x v="498"/>
    <x v="6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:F11" firstHeaderRow="2" firstDataRow="2" firstDataCol="1"/>
  <pivotFields count="9">
    <pivotField axis="axisRow" compact="0" showAll="0" outline="0">
      <items count="9">
        <item x="1"/>
        <item x="2"/>
        <item x="3"/>
        <item x="4"/>
        <item x="5"/>
        <item x="6"/>
        <item x="0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1" firstHeaderRow="1" firstDataRow="1" firstDataCol="2"/>
  <pivotFields count="9">
    <pivotField axis="axisRow" compact="0" showAll="0" outline="0">
      <items count="9">
        <item x="1"/>
        <item x="2"/>
        <item x="3"/>
        <item x="4"/>
        <item x="5"/>
        <item x="6"/>
        <item x="0"/>
        <item x="7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/>
    <pivotField dataField="1" compact="0" showAll="0"/>
    <pivotField dataField="1" compact="0" showAll="0"/>
  </pivotFields>
  <rowFields count="2">
    <field x="0"/>
    <field x="-2"/>
  </rowFields>
  <dataFields count="4">
    <dataField name="Moyenne de VOLUME" fld="7" subtotal="average" numFmtId="164"/>
    <dataField name="Moyenne de CAPITAUX(Millions Euros)" fld="8" subtotal="average" numFmtId="168"/>
    <dataField name="Max de HAUT" fld="4" subtotal="max" numFmtId="164"/>
    <dataField name="Min de BAS" fld="5" subtotal="min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1" min="1" style="1" width="13.32"/>
    <col collapsed="false" customWidth="true" hidden="false" outlineLevel="0" max="12" min="12" style="1" width="13.99"/>
    <col collapsed="false" customWidth="false" hidden="false" outlineLevel="0" max="257" min="13" style="1" width="13.3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35703</v>
      </c>
      <c r="B2" s="1" t="s">
        <v>9</v>
      </c>
      <c r="C2" s="1" t="n">
        <v>3824</v>
      </c>
      <c r="D2" s="1" t="n">
        <v>12.14334</v>
      </c>
      <c r="E2" s="1" t="n">
        <v>12.14334</v>
      </c>
      <c r="F2" s="1" t="n">
        <v>12.14334</v>
      </c>
      <c r="G2" s="1" t="n">
        <v>12.14334</v>
      </c>
      <c r="H2" s="1" t="n">
        <v>109597</v>
      </c>
      <c r="I2" s="1" t="n">
        <v>1.331</v>
      </c>
    </row>
    <row r="3" customFormat="false" ht="12.75" hidden="false" customHeight="false" outlineLevel="0" collapsed="false">
      <c r="A3" s="3" t="n">
        <v>35704</v>
      </c>
      <c r="B3" s="1" t="s">
        <v>9</v>
      </c>
      <c r="C3" s="1" t="n">
        <v>3824</v>
      </c>
      <c r="D3" s="1" t="n">
        <v>14.57201</v>
      </c>
      <c r="E3" s="1" t="n">
        <v>14.57201</v>
      </c>
      <c r="F3" s="1" t="n">
        <v>14.57201</v>
      </c>
      <c r="G3" s="1" t="n">
        <v>14.57201</v>
      </c>
      <c r="H3" s="1" t="n">
        <v>96316</v>
      </c>
      <c r="I3" s="1" t="n">
        <v>1.404</v>
      </c>
    </row>
    <row r="4" customFormat="false" ht="12.75" hidden="false" customHeight="false" outlineLevel="0" collapsed="false">
      <c r="A4" s="3" t="n">
        <v>35705</v>
      </c>
      <c r="B4" s="1" t="s">
        <v>9</v>
      </c>
      <c r="C4" s="1" t="n">
        <v>3824</v>
      </c>
      <c r="D4" s="1" t="n">
        <v>12.68305</v>
      </c>
      <c r="E4" s="1" t="n">
        <v>13.22275</v>
      </c>
      <c r="F4" s="1" t="n">
        <v>12.68305</v>
      </c>
      <c r="G4" s="1" t="n">
        <v>13.22275</v>
      </c>
      <c r="H4" s="1" t="n">
        <v>41776</v>
      </c>
      <c r="I4" s="1" t="n">
        <v>0.542</v>
      </c>
    </row>
    <row r="5" customFormat="false" ht="12.75" hidden="false" customHeight="false" outlineLevel="0" collapsed="false">
      <c r="A5" s="3" t="n">
        <v>35706</v>
      </c>
      <c r="B5" s="1" t="s">
        <v>9</v>
      </c>
      <c r="C5" s="1" t="n">
        <v>3824</v>
      </c>
      <c r="D5" s="1" t="n">
        <v>13.42514</v>
      </c>
      <c r="E5" s="1" t="n">
        <v>13.49261</v>
      </c>
      <c r="F5" s="1" t="n">
        <v>13.42514</v>
      </c>
      <c r="G5" s="1" t="n">
        <v>13.49261</v>
      </c>
      <c r="H5" s="1" t="n">
        <v>15905</v>
      </c>
      <c r="I5" s="1" t="n">
        <v>0.214</v>
      </c>
    </row>
    <row r="6" customFormat="false" ht="12.75" hidden="false" customHeight="false" outlineLevel="0" collapsed="false">
      <c r="A6" s="3" t="n">
        <v>35709</v>
      </c>
      <c r="B6" s="1" t="s">
        <v>9</v>
      </c>
      <c r="C6" s="1" t="n">
        <v>3824</v>
      </c>
      <c r="D6" s="1" t="n">
        <v>13.49261</v>
      </c>
      <c r="E6" s="1" t="n">
        <v>13.49261</v>
      </c>
      <c r="F6" s="1" t="n">
        <v>13.35768</v>
      </c>
      <c r="G6" s="1" t="n">
        <v>13.35768</v>
      </c>
      <c r="H6" s="1" t="n">
        <v>5391</v>
      </c>
      <c r="I6" s="1" t="n">
        <v>0.072</v>
      </c>
      <c r="L6" s="4"/>
    </row>
    <row r="7" customFormat="false" ht="12.75" hidden="false" customHeight="false" outlineLevel="0" collapsed="false">
      <c r="A7" s="3" t="n">
        <v>35710</v>
      </c>
      <c r="B7" s="1" t="s">
        <v>9</v>
      </c>
      <c r="C7" s="1" t="n">
        <v>3824</v>
      </c>
      <c r="D7" s="1" t="n">
        <v>13.41165</v>
      </c>
      <c r="E7" s="1" t="n">
        <v>13.41165</v>
      </c>
      <c r="F7" s="1" t="n">
        <v>13.27672</v>
      </c>
      <c r="G7" s="1" t="n">
        <v>13.27672</v>
      </c>
      <c r="H7" s="1" t="n">
        <v>4051</v>
      </c>
      <c r="I7" s="1" t="n">
        <v>0.054</v>
      </c>
    </row>
    <row r="8" customFormat="false" ht="12.75" hidden="false" customHeight="false" outlineLevel="0" collapsed="false">
      <c r="A8" s="3" t="n">
        <v>35711</v>
      </c>
      <c r="B8" s="1" t="s">
        <v>9</v>
      </c>
      <c r="C8" s="1" t="n">
        <v>3824</v>
      </c>
      <c r="D8" s="1" t="n">
        <v>13.26323</v>
      </c>
      <c r="E8" s="1" t="n">
        <v>13.26323</v>
      </c>
      <c r="F8" s="1" t="n">
        <v>13.1418</v>
      </c>
      <c r="G8" s="1" t="n">
        <v>13.1418</v>
      </c>
      <c r="H8" s="1" t="n">
        <v>5975</v>
      </c>
      <c r="I8" s="1" t="n">
        <v>0.078</v>
      </c>
    </row>
    <row r="9" customFormat="false" ht="12.75" hidden="false" customHeight="false" outlineLevel="0" collapsed="false">
      <c r="A9" s="3" t="n">
        <v>35712</v>
      </c>
      <c r="B9" s="1" t="s">
        <v>9</v>
      </c>
      <c r="C9" s="1" t="n">
        <v>3824</v>
      </c>
      <c r="D9" s="1" t="n">
        <v>12.81798</v>
      </c>
      <c r="E9" s="1" t="n">
        <v>12.81798</v>
      </c>
      <c r="F9" s="1" t="n">
        <v>12.68305</v>
      </c>
      <c r="G9" s="1" t="n">
        <v>12.68305</v>
      </c>
      <c r="H9" s="1" t="n">
        <v>4988</v>
      </c>
      <c r="I9" s="1" t="n">
        <v>0.063</v>
      </c>
    </row>
    <row r="10" customFormat="false" ht="12.75" hidden="false" customHeight="false" outlineLevel="0" collapsed="false">
      <c r="A10" s="3" t="n">
        <v>35713</v>
      </c>
      <c r="B10" s="1" t="s">
        <v>9</v>
      </c>
      <c r="C10" s="1" t="n">
        <v>3824</v>
      </c>
      <c r="D10" s="1" t="n">
        <v>12.14334</v>
      </c>
      <c r="E10" s="1" t="n">
        <v>12.14334</v>
      </c>
      <c r="F10" s="1" t="n">
        <v>12.14334</v>
      </c>
      <c r="G10" s="1" t="n">
        <v>12.14334</v>
      </c>
      <c r="H10" s="1" t="n">
        <v>13543</v>
      </c>
      <c r="I10" s="1" t="n">
        <v>0.164</v>
      </c>
    </row>
    <row r="11" customFormat="false" ht="12.75" hidden="false" customHeight="false" outlineLevel="0" collapsed="false">
      <c r="A11" s="3" t="n">
        <v>35716</v>
      </c>
      <c r="B11" s="1" t="s">
        <v>9</v>
      </c>
      <c r="C11" s="1" t="n">
        <v>3824</v>
      </c>
      <c r="D11" s="1" t="n">
        <v>12.00842</v>
      </c>
      <c r="E11" s="1" t="n">
        <v>12.14334</v>
      </c>
      <c r="F11" s="1" t="n">
        <v>12.00842</v>
      </c>
      <c r="G11" s="1" t="n">
        <v>12.14334</v>
      </c>
      <c r="H11" s="1" t="n">
        <v>2267</v>
      </c>
      <c r="I11" s="1" t="n">
        <v>0.027</v>
      </c>
    </row>
    <row r="12" customFormat="false" ht="12.75" hidden="false" customHeight="false" outlineLevel="0" collapsed="false">
      <c r="A12" s="3" t="n">
        <v>35717</v>
      </c>
      <c r="B12" s="1" t="s">
        <v>9</v>
      </c>
      <c r="C12" s="1" t="n">
        <v>3824</v>
      </c>
      <c r="D12" s="1" t="n">
        <v>12.00842</v>
      </c>
      <c r="E12" s="1" t="n">
        <v>12.00842</v>
      </c>
      <c r="F12" s="1" t="n">
        <v>11.87349</v>
      </c>
      <c r="G12" s="1" t="n">
        <v>11.87349</v>
      </c>
      <c r="H12" s="1" t="n">
        <v>1700</v>
      </c>
      <c r="I12" s="1" t="n">
        <v>0.02</v>
      </c>
    </row>
    <row r="13" customFormat="false" ht="12.75" hidden="false" customHeight="false" outlineLevel="0" collapsed="false">
      <c r="A13" s="3" t="n">
        <v>35718</v>
      </c>
      <c r="B13" s="1" t="s">
        <v>9</v>
      </c>
      <c r="C13" s="1" t="n">
        <v>3824</v>
      </c>
      <c r="D13" s="1" t="n">
        <v>10.79408</v>
      </c>
      <c r="E13" s="1" t="n">
        <v>10.79408</v>
      </c>
      <c r="F13" s="1" t="n">
        <v>10.79408</v>
      </c>
      <c r="G13" s="1" t="n">
        <v>10.79408</v>
      </c>
      <c r="H13" s="1" t="n">
        <v>3900</v>
      </c>
      <c r="I13" s="1" t="n">
        <v>0.042</v>
      </c>
    </row>
    <row r="14" customFormat="false" ht="12.75" hidden="false" customHeight="false" outlineLevel="0" collapsed="false">
      <c r="A14" s="3" t="n">
        <v>35719</v>
      </c>
      <c r="B14" s="1" t="s">
        <v>9</v>
      </c>
      <c r="C14" s="1" t="n">
        <v>3824</v>
      </c>
      <c r="D14" s="1" t="n">
        <v>11.06394</v>
      </c>
      <c r="E14" s="1" t="n">
        <v>11.06394</v>
      </c>
      <c r="F14" s="1" t="n">
        <v>10.79408</v>
      </c>
      <c r="G14" s="1" t="n">
        <v>10.79408</v>
      </c>
      <c r="H14" s="1" t="n">
        <v>2110</v>
      </c>
      <c r="I14" s="1" t="n">
        <v>0.023</v>
      </c>
    </row>
    <row r="15" customFormat="false" ht="12.75" hidden="false" customHeight="false" outlineLevel="0" collapsed="false">
      <c r="A15" s="3" t="n">
        <v>35720</v>
      </c>
      <c r="B15" s="1" t="s">
        <v>9</v>
      </c>
      <c r="C15" s="1" t="n">
        <v>3824</v>
      </c>
      <c r="D15" s="1" t="n">
        <v>10.956</v>
      </c>
      <c r="E15" s="1" t="n">
        <v>10.956</v>
      </c>
      <c r="F15" s="1" t="n">
        <v>10.92901</v>
      </c>
      <c r="G15" s="1" t="n">
        <v>10.92901</v>
      </c>
      <c r="H15" s="1" t="n">
        <v>4142</v>
      </c>
      <c r="I15" s="1" t="n">
        <v>0.045</v>
      </c>
    </row>
    <row r="16" customFormat="false" ht="12.75" hidden="false" customHeight="false" outlineLevel="0" collapsed="false">
      <c r="A16" s="3" t="n">
        <v>35723</v>
      </c>
      <c r="B16" s="1" t="s">
        <v>9</v>
      </c>
      <c r="C16" s="1" t="n">
        <v>3824</v>
      </c>
      <c r="D16" s="1" t="n">
        <v>11.22585</v>
      </c>
      <c r="E16" s="1" t="n">
        <v>11.29331</v>
      </c>
      <c r="F16" s="1" t="n">
        <v>11.22585</v>
      </c>
      <c r="G16" s="1" t="n">
        <v>11.29331</v>
      </c>
      <c r="H16" s="1" t="n">
        <v>8267</v>
      </c>
      <c r="I16" s="1" t="n">
        <v>0.091</v>
      </c>
    </row>
    <row r="17" customFormat="false" ht="12.75" hidden="false" customHeight="false" outlineLevel="0" collapsed="false">
      <c r="A17" s="3" t="n">
        <v>35724</v>
      </c>
      <c r="B17" s="1" t="s">
        <v>9</v>
      </c>
      <c r="C17" s="1" t="n">
        <v>3824</v>
      </c>
      <c r="D17" s="1" t="n">
        <v>11.46871</v>
      </c>
      <c r="E17" s="1" t="n">
        <v>11.46871</v>
      </c>
      <c r="F17" s="1" t="n">
        <v>11.46871</v>
      </c>
      <c r="G17" s="1" t="n">
        <v>11.46871</v>
      </c>
      <c r="H17" s="1" t="n">
        <v>3231</v>
      </c>
      <c r="I17" s="1" t="n">
        <v>0.037</v>
      </c>
    </row>
    <row r="18" customFormat="false" ht="12.75" hidden="false" customHeight="false" outlineLevel="0" collapsed="false">
      <c r="A18" s="3" t="n">
        <v>35725</v>
      </c>
      <c r="B18" s="1" t="s">
        <v>9</v>
      </c>
      <c r="C18" s="1" t="n">
        <v>3824</v>
      </c>
      <c r="D18" s="1" t="n">
        <v>11.46871</v>
      </c>
      <c r="E18" s="1" t="n">
        <v>11.46871</v>
      </c>
      <c r="F18" s="1" t="n">
        <v>11.46871</v>
      </c>
      <c r="G18" s="1" t="n">
        <v>11.46871</v>
      </c>
      <c r="H18" s="1" t="n">
        <v>2788</v>
      </c>
      <c r="I18" s="1" t="n">
        <v>0.032</v>
      </c>
    </row>
    <row r="19" customFormat="false" ht="12.75" hidden="false" customHeight="false" outlineLevel="0" collapsed="false">
      <c r="A19" s="3" t="n">
        <v>35726</v>
      </c>
      <c r="B19" s="1" t="s">
        <v>9</v>
      </c>
      <c r="C19" s="1" t="n">
        <v>3824</v>
      </c>
      <c r="D19" s="1" t="n">
        <v>11.26633</v>
      </c>
      <c r="E19" s="1" t="n">
        <v>11.26633</v>
      </c>
      <c r="F19" s="1" t="n">
        <v>11.19886</v>
      </c>
      <c r="G19" s="1" t="n">
        <v>11.19886</v>
      </c>
      <c r="H19" s="1" t="n">
        <v>3061</v>
      </c>
      <c r="I19" s="1" t="n">
        <v>0.034</v>
      </c>
    </row>
    <row r="20" customFormat="false" ht="12.75" hidden="false" customHeight="false" outlineLevel="0" collapsed="false">
      <c r="A20" s="3" t="n">
        <v>35727</v>
      </c>
      <c r="B20" s="1" t="s">
        <v>9</v>
      </c>
      <c r="C20" s="1" t="n">
        <v>3824</v>
      </c>
      <c r="D20" s="1" t="n">
        <v>11.19886</v>
      </c>
      <c r="E20" s="1" t="n">
        <v>11.19886</v>
      </c>
      <c r="F20" s="1" t="n">
        <v>11.18537</v>
      </c>
      <c r="G20" s="1" t="n">
        <v>11.18537</v>
      </c>
      <c r="H20" s="1" t="n">
        <v>2983</v>
      </c>
      <c r="I20" s="1" t="n">
        <v>0.033</v>
      </c>
    </row>
    <row r="21" customFormat="false" ht="12.75" hidden="false" customHeight="false" outlineLevel="0" collapsed="false">
      <c r="A21" s="3" t="n">
        <v>35730</v>
      </c>
      <c r="B21" s="1" t="s">
        <v>9</v>
      </c>
      <c r="C21" s="1" t="n">
        <v>3824</v>
      </c>
      <c r="D21" s="1" t="n">
        <v>10.79408</v>
      </c>
      <c r="E21" s="1" t="n">
        <v>11.1314</v>
      </c>
      <c r="F21" s="1" t="n">
        <v>10.79408</v>
      </c>
      <c r="G21" s="1" t="n">
        <v>11.1314</v>
      </c>
      <c r="H21" s="1" t="n">
        <v>1597</v>
      </c>
      <c r="I21" s="1" t="n">
        <v>0.017</v>
      </c>
    </row>
    <row r="22" customFormat="false" ht="12.75" hidden="false" customHeight="false" outlineLevel="0" collapsed="false">
      <c r="A22" s="3" t="n">
        <v>35731</v>
      </c>
      <c r="B22" s="1" t="s">
        <v>9</v>
      </c>
      <c r="C22" s="1" t="n">
        <v>3824</v>
      </c>
      <c r="D22" s="1" t="n">
        <v>10.01826</v>
      </c>
      <c r="E22" s="1" t="n">
        <v>10.01826</v>
      </c>
      <c r="F22" s="1" t="n">
        <v>9.57975</v>
      </c>
      <c r="G22" s="1" t="n">
        <v>9.57975</v>
      </c>
      <c r="H22" s="1" t="n">
        <v>1551</v>
      </c>
      <c r="I22" s="1" t="n">
        <v>0.015</v>
      </c>
    </row>
    <row r="23" customFormat="false" ht="12.75" hidden="false" customHeight="false" outlineLevel="0" collapsed="false">
      <c r="A23" s="3" t="n">
        <v>35732</v>
      </c>
      <c r="B23" s="1" t="s">
        <v>9</v>
      </c>
      <c r="C23" s="1" t="n">
        <v>3824</v>
      </c>
      <c r="D23" s="1" t="n">
        <v>10.53772</v>
      </c>
      <c r="E23" s="1" t="n">
        <v>11.06394</v>
      </c>
      <c r="F23" s="1" t="n">
        <v>10.53772</v>
      </c>
      <c r="G23" s="1" t="n">
        <v>11.06394</v>
      </c>
      <c r="H23" s="1" t="n">
        <v>644</v>
      </c>
      <c r="I23" s="1" t="n">
        <v>0.007</v>
      </c>
    </row>
    <row r="24" customFormat="false" ht="12.75" hidden="false" customHeight="false" outlineLevel="0" collapsed="false">
      <c r="A24" s="3" t="n">
        <v>35733</v>
      </c>
      <c r="B24" s="1" t="s">
        <v>9</v>
      </c>
      <c r="C24" s="1" t="n">
        <v>3824</v>
      </c>
      <c r="D24" s="1" t="n">
        <v>11.19886</v>
      </c>
      <c r="E24" s="1" t="n">
        <v>11.19886</v>
      </c>
      <c r="F24" s="1" t="n">
        <v>11.19886</v>
      </c>
      <c r="G24" s="1" t="n">
        <v>11.19886</v>
      </c>
      <c r="H24" s="1" t="n">
        <v>225</v>
      </c>
      <c r="I24" s="1" t="n">
        <v>0.003</v>
      </c>
    </row>
    <row r="25" customFormat="false" ht="12.75" hidden="false" customHeight="false" outlineLevel="0" collapsed="false">
      <c r="A25" s="3" t="n">
        <v>35734</v>
      </c>
      <c r="B25" s="1" t="s">
        <v>9</v>
      </c>
      <c r="C25" s="1" t="n">
        <v>3824</v>
      </c>
      <c r="D25" s="1" t="n">
        <v>11.3068</v>
      </c>
      <c r="E25" s="1" t="n">
        <v>11.46871</v>
      </c>
      <c r="F25" s="1" t="n">
        <v>11.3068</v>
      </c>
      <c r="G25" s="1" t="n">
        <v>11.46871</v>
      </c>
      <c r="H25" s="1" t="n">
        <v>847</v>
      </c>
      <c r="I25" s="1" t="n">
        <v>0.01</v>
      </c>
    </row>
    <row r="26" customFormat="false" ht="12.75" hidden="false" customHeight="false" outlineLevel="0" collapsed="false">
      <c r="A26" s="3" t="n">
        <v>35737</v>
      </c>
      <c r="B26" s="1" t="s">
        <v>9</v>
      </c>
      <c r="C26" s="1" t="n">
        <v>3824</v>
      </c>
      <c r="D26" s="1" t="n">
        <v>11.46871</v>
      </c>
      <c r="E26" s="1" t="n">
        <v>11.46871</v>
      </c>
      <c r="F26" s="1" t="n">
        <v>11.18537</v>
      </c>
      <c r="G26" s="1" t="n">
        <v>11.18537</v>
      </c>
      <c r="H26" s="1" t="n">
        <v>926</v>
      </c>
      <c r="I26" s="1" t="n">
        <v>0.011</v>
      </c>
    </row>
    <row r="27" customFormat="false" ht="12.75" hidden="false" customHeight="false" outlineLevel="0" collapsed="false">
      <c r="A27" s="3" t="n">
        <v>35738</v>
      </c>
      <c r="B27" s="1" t="s">
        <v>9</v>
      </c>
      <c r="C27" s="1" t="n">
        <v>3824</v>
      </c>
      <c r="D27" s="1" t="n">
        <v>11.41474</v>
      </c>
      <c r="E27" s="1" t="n">
        <v>11.46871</v>
      </c>
      <c r="F27" s="1" t="n">
        <v>11.41474</v>
      </c>
      <c r="G27" s="1" t="n">
        <v>11.46871</v>
      </c>
      <c r="H27" s="1" t="n">
        <v>1117</v>
      </c>
      <c r="I27" s="1" t="n">
        <v>0.013</v>
      </c>
    </row>
    <row r="28" customFormat="false" ht="12.75" hidden="false" customHeight="false" outlineLevel="0" collapsed="false">
      <c r="A28" s="3" t="n">
        <v>35739</v>
      </c>
      <c r="B28" s="1" t="s">
        <v>9</v>
      </c>
      <c r="C28" s="1" t="n">
        <v>3824</v>
      </c>
      <c r="D28" s="1" t="n">
        <v>12.07588</v>
      </c>
      <c r="E28" s="1" t="n">
        <v>12.07588</v>
      </c>
      <c r="F28" s="1" t="n">
        <v>12.07588</v>
      </c>
      <c r="G28" s="1" t="n">
        <v>12.07588</v>
      </c>
      <c r="H28" s="1" t="n">
        <v>56</v>
      </c>
      <c r="I28" s="1" t="n">
        <v>0.001</v>
      </c>
    </row>
    <row r="29" customFormat="false" ht="12.75" hidden="false" customHeight="false" outlineLevel="0" collapsed="false">
      <c r="A29" s="3" t="n">
        <v>35740</v>
      </c>
      <c r="B29" s="1" t="s">
        <v>9</v>
      </c>
      <c r="C29" s="1" t="n">
        <v>3824</v>
      </c>
      <c r="D29" s="1" t="n">
        <v>10.87504</v>
      </c>
      <c r="E29" s="1" t="n">
        <v>11.73857</v>
      </c>
      <c r="F29" s="1" t="n">
        <v>10.87504</v>
      </c>
      <c r="G29" s="1" t="n">
        <v>11.73857</v>
      </c>
      <c r="H29" s="1" t="n">
        <v>1242</v>
      </c>
      <c r="I29" s="1" t="n">
        <v>0.014</v>
      </c>
    </row>
    <row r="30" customFormat="false" ht="12.75" hidden="false" customHeight="false" outlineLevel="0" collapsed="false">
      <c r="A30" s="3" t="n">
        <v>35741</v>
      </c>
      <c r="B30" s="1" t="s">
        <v>9</v>
      </c>
      <c r="C30" s="1" t="n">
        <v>3824</v>
      </c>
      <c r="D30" s="1" t="n">
        <v>11.46871</v>
      </c>
      <c r="E30" s="1" t="n">
        <v>11.73857</v>
      </c>
      <c r="F30" s="1" t="n">
        <v>11.46871</v>
      </c>
      <c r="G30" s="1" t="n">
        <v>11.73857</v>
      </c>
      <c r="H30" s="1" t="n">
        <v>564</v>
      </c>
      <c r="I30" s="1" t="n">
        <v>0.007</v>
      </c>
    </row>
    <row r="31" customFormat="false" ht="12.75" hidden="false" customHeight="false" outlineLevel="0" collapsed="false">
      <c r="A31" s="3" t="n">
        <v>35746</v>
      </c>
      <c r="B31" s="1" t="s">
        <v>9</v>
      </c>
      <c r="C31" s="1" t="n">
        <v>3824</v>
      </c>
      <c r="D31" s="1" t="n">
        <v>11.73857</v>
      </c>
      <c r="E31" s="1" t="n">
        <v>11.73857</v>
      </c>
      <c r="F31" s="1" t="n">
        <v>11.44173</v>
      </c>
      <c r="G31" s="1" t="n">
        <v>11.44173</v>
      </c>
      <c r="H31" s="1" t="n">
        <v>1350</v>
      </c>
      <c r="I31" s="1" t="n">
        <v>0.016</v>
      </c>
    </row>
    <row r="32" customFormat="false" ht="12.75" hidden="false" customHeight="false" outlineLevel="0" collapsed="false">
      <c r="A32" s="3" t="n">
        <v>35747</v>
      </c>
      <c r="B32" s="1" t="s">
        <v>9</v>
      </c>
      <c r="C32" s="1" t="n">
        <v>3824</v>
      </c>
      <c r="D32" s="1" t="n">
        <v>11.60364</v>
      </c>
      <c r="E32" s="1" t="n">
        <v>11.60364</v>
      </c>
      <c r="F32" s="1" t="n">
        <v>11.60364</v>
      </c>
      <c r="G32" s="1" t="n">
        <v>11.60364</v>
      </c>
      <c r="H32" s="1" t="n">
        <v>1186</v>
      </c>
      <c r="I32" s="1" t="n">
        <v>0.014</v>
      </c>
    </row>
    <row r="33" customFormat="false" ht="12.75" hidden="false" customHeight="false" outlineLevel="0" collapsed="false">
      <c r="A33" s="3" t="n">
        <v>35748</v>
      </c>
      <c r="B33" s="1" t="s">
        <v>9</v>
      </c>
      <c r="C33" s="1" t="n">
        <v>3824</v>
      </c>
      <c r="D33" s="1" t="n">
        <v>11.33379</v>
      </c>
      <c r="E33" s="1" t="n">
        <v>11.33379</v>
      </c>
      <c r="F33" s="1" t="n">
        <v>10.52423</v>
      </c>
      <c r="G33" s="1" t="n">
        <v>10.52423</v>
      </c>
      <c r="H33" s="1" t="n">
        <v>3851</v>
      </c>
      <c r="I33" s="1" t="n">
        <v>0.042</v>
      </c>
    </row>
    <row r="34" customFormat="false" ht="12.75" hidden="false" customHeight="false" outlineLevel="0" collapsed="false">
      <c r="A34" s="3" t="n">
        <v>35751</v>
      </c>
      <c r="B34" s="1" t="s">
        <v>9</v>
      </c>
      <c r="C34" s="1" t="n">
        <v>3824</v>
      </c>
      <c r="D34" s="1" t="n">
        <v>10.11945</v>
      </c>
      <c r="E34" s="1" t="n">
        <v>10.11945</v>
      </c>
      <c r="F34" s="1" t="n">
        <v>9.98453</v>
      </c>
      <c r="G34" s="1" t="n">
        <v>9.98453</v>
      </c>
      <c r="H34" s="1" t="n">
        <v>2423</v>
      </c>
      <c r="I34" s="1" t="n">
        <v>0.024</v>
      </c>
    </row>
    <row r="35" customFormat="false" ht="12.75" hidden="false" customHeight="false" outlineLevel="0" collapsed="false">
      <c r="A35" s="3" t="n">
        <v>35752</v>
      </c>
      <c r="B35" s="1" t="s">
        <v>9</v>
      </c>
      <c r="C35" s="1" t="n">
        <v>3824</v>
      </c>
      <c r="D35" s="1" t="n">
        <v>9.71468</v>
      </c>
      <c r="E35" s="1" t="n">
        <v>9.71468</v>
      </c>
      <c r="F35" s="1" t="n">
        <v>9.71468</v>
      </c>
      <c r="G35" s="1" t="n">
        <v>9.71468</v>
      </c>
      <c r="H35" s="1" t="n">
        <v>5712</v>
      </c>
      <c r="I35" s="1" t="n">
        <v>0.055</v>
      </c>
    </row>
    <row r="36" customFormat="false" ht="12.75" hidden="false" customHeight="false" outlineLevel="0" collapsed="false">
      <c r="A36" s="3" t="n">
        <v>35753</v>
      </c>
      <c r="B36" s="1" t="s">
        <v>9</v>
      </c>
      <c r="C36" s="1" t="n">
        <v>3824</v>
      </c>
      <c r="D36" s="1" t="n">
        <v>9.44482</v>
      </c>
      <c r="E36" s="1" t="n">
        <v>9.44482</v>
      </c>
      <c r="F36" s="1" t="n">
        <v>9.44482</v>
      </c>
      <c r="G36" s="1" t="n">
        <v>9.44482</v>
      </c>
      <c r="H36" s="1" t="n">
        <v>9084</v>
      </c>
      <c r="I36" s="1" t="n">
        <v>0.086</v>
      </c>
    </row>
    <row r="37" customFormat="false" ht="12.75" hidden="false" customHeight="false" outlineLevel="0" collapsed="false">
      <c r="A37" s="3" t="n">
        <v>35754</v>
      </c>
      <c r="B37" s="1" t="s">
        <v>9</v>
      </c>
      <c r="C37" s="1" t="n">
        <v>3824</v>
      </c>
      <c r="D37" s="1" t="n">
        <v>9.43133</v>
      </c>
      <c r="E37" s="1" t="n">
        <v>9.43133</v>
      </c>
      <c r="F37" s="1" t="n">
        <v>9.3099</v>
      </c>
      <c r="G37" s="1" t="n">
        <v>9.3099</v>
      </c>
      <c r="H37" s="1" t="n">
        <v>1350</v>
      </c>
      <c r="I37" s="1" t="n">
        <v>0.013</v>
      </c>
    </row>
    <row r="38" customFormat="false" ht="12.75" hidden="false" customHeight="false" outlineLevel="0" collapsed="false">
      <c r="A38" s="3" t="n">
        <v>35755</v>
      </c>
      <c r="B38" s="1" t="s">
        <v>9</v>
      </c>
      <c r="C38" s="1" t="n">
        <v>3824</v>
      </c>
      <c r="D38" s="1" t="n">
        <v>9.3099</v>
      </c>
      <c r="E38" s="1" t="n">
        <v>9.3099</v>
      </c>
      <c r="F38" s="1" t="n">
        <v>9.17497</v>
      </c>
      <c r="G38" s="1" t="n">
        <v>9.17497</v>
      </c>
      <c r="H38" s="1" t="n">
        <v>4066</v>
      </c>
      <c r="I38" s="1" t="n">
        <v>0.037</v>
      </c>
    </row>
    <row r="39" customFormat="false" ht="12.75" hidden="false" customHeight="false" outlineLevel="0" collapsed="false">
      <c r="A39" s="3" t="n">
        <v>35758</v>
      </c>
      <c r="B39" s="1" t="s">
        <v>9</v>
      </c>
      <c r="C39" s="1" t="n">
        <v>3824</v>
      </c>
      <c r="D39" s="1" t="n">
        <v>9.44482</v>
      </c>
      <c r="E39" s="1" t="n">
        <v>9.44482</v>
      </c>
      <c r="F39" s="1" t="n">
        <v>9.17497</v>
      </c>
      <c r="G39" s="1" t="n">
        <v>9.17497</v>
      </c>
      <c r="H39" s="1" t="n">
        <v>1643</v>
      </c>
      <c r="I39" s="1" t="n">
        <v>0.015</v>
      </c>
    </row>
    <row r="40" customFormat="false" ht="12.75" hidden="false" customHeight="false" outlineLevel="0" collapsed="false">
      <c r="A40" s="3" t="n">
        <v>35759</v>
      </c>
      <c r="B40" s="1" t="s">
        <v>9</v>
      </c>
      <c r="C40" s="1" t="n">
        <v>3824</v>
      </c>
      <c r="D40" s="1" t="n">
        <v>9.04005</v>
      </c>
      <c r="E40" s="1" t="n">
        <v>9.44482</v>
      </c>
      <c r="F40" s="1" t="n">
        <v>9.04005</v>
      </c>
      <c r="G40" s="1" t="n">
        <v>9.44482</v>
      </c>
      <c r="H40" s="1" t="n">
        <v>3944</v>
      </c>
      <c r="I40" s="1" t="n">
        <v>0.037</v>
      </c>
    </row>
    <row r="41" customFormat="false" ht="12.75" hidden="false" customHeight="false" outlineLevel="0" collapsed="false">
      <c r="A41" s="3" t="n">
        <v>35760</v>
      </c>
      <c r="B41" s="1" t="s">
        <v>9</v>
      </c>
      <c r="C41" s="1" t="n">
        <v>3824</v>
      </c>
      <c r="D41" s="1" t="n">
        <v>9.71468</v>
      </c>
      <c r="E41" s="1" t="n">
        <v>9.8496</v>
      </c>
      <c r="F41" s="1" t="n">
        <v>9.71468</v>
      </c>
      <c r="G41" s="1" t="n">
        <v>9.8496</v>
      </c>
      <c r="H41" s="1" t="n">
        <v>112</v>
      </c>
      <c r="I41" s="1" t="n">
        <v>0.001</v>
      </c>
    </row>
    <row r="42" customFormat="false" ht="12.75" hidden="false" customHeight="false" outlineLevel="0" collapsed="false">
      <c r="A42" s="3" t="n">
        <v>35761</v>
      </c>
      <c r="B42" s="1" t="s">
        <v>9</v>
      </c>
      <c r="C42" s="1" t="n">
        <v>3824</v>
      </c>
      <c r="D42" s="1" t="n">
        <v>9.71468</v>
      </c>
      <c r="E42" s="1" t="n">
        <v>10.91552</v>
      </c>
      <c r="F42" s="1" t="n">
        <v>9.71468</v>
      </c>
      <c r="G42" s="1" t="n">
        <v>10.91552</v>
      </c>
      <c r="H42" s="1" t="n">
        <v>2195</v>
      </c>
      <c r="I42" s="1" t="n">
        <v>0.022</v>
      </c>
    </row>
    <row r="43" customFormat="false" ht="12.75" hidden="false" customHeight="false" outlineLevel="0" collapsed="false">
      <c r="A43" s="3" t="n">
        <v>35762</v>
      </c>
      <c r="B43" s="1" t="s">
        <v>9</v>
      </c>
      <c r="C43" s="1" t="n">
        <v>3824</v>
      </c>
      <c r="D43" s="1" t="n">
        <v>10.52423</v>
      </c>
      <c r="E43" s="1" t="n">
        <v>10.92901</v>
      </c>
      <c r="F43" s="1" t="n">
        <v>10.52423</v>
      </c>
      <c r="G43" s="1" t="n">
        <v>10.92901</v>
      </c>
      <c r="H43" s="1" t="n">
        <v>415</v>
      </c>
      <c r="I43" s="1" t="n">
        <v>0.004</v>
      </c>
    </row>
    <row r="44" customFormat="false" ht="12.75" hidden="false" customHeight="false" outlineLevel="0" collapsed="false">
      <c r="A44" s="3" t="n">
        <v>35765</v>
      </c>
      <c r="B44" s="1" t="s">
        <v>9</v>
      </c>
      <c r="C44" s="1" t="n">
        <v>3824</v>
      </c>
      <c r="D44" s="1" t="n">
        <v>10.92901</v>
      </c>
      <c r="E44" s="1" t="n">
        <v>10.92901</v>
      </c>
      <c r="F44" s="1" t="n">
        <v>10.80083</v>
      </c>
      <c r="G44" s="1" t="n">
        <v>10.80083</v>
      </c>
      <c r="H44" s="1" t="n">
        <v>338</v>
      </c>
      <c r="I44" s="1" t="n">
        <v>0.004</v>
      </c>
    </row>
    <row r="45" customFormat="false" ht="12.75" hidden="false" customHeight="false" outlineLevel="0" collapsed="false">
      <c r="A45" s="3" t="n">
        <v>35766</v>
      </c>
      <c r="B45" s="1" t="s">
        <v>9</v>
      </c>
      <c r="C45" s="1" t="n">
        <v>3824</v>
      </c>
      <c r="D45" s="1" t="n">
        <v>10.52423</v>
      </c>
      <c r="E45" s="1" t="n">
        <v>10.79408</v>
      </c>
      <c r="F45" s="1" t="n">
        <v>10.52423</v>
      </c>
      <c r="G45" s="1" t="n">
        <v>10.79408</v>
      </c>
      <c r="H45" s="1" t="n">
        <v>679</v>
      </c>
      <c r="I45" s="1" t="n">
        <v>0.007</v>
      </c>
    </row>
    <row r="46" customFormat="false" ht="12.75" hidden="false" customHeight="false" outlineLevel="0" collapsed="false">
      <c r="A46" s="3" t="n">
        <v>35767</v>
      </c>
      <c r="B46" s="1" t="s">
        <v>9</v>
      </c>
      <c r="C46" s="1" t="n">
        <v>3824</v>
      </c>
      <c r="D46" s="1" t="n">
        <v>10.5917</v>
      </c>
      <c r="E46" s="1" t="n">
        <v>10.79408</v>
      </c>
      <c r="F46" s="1" t="n">
        <v>10.5917</v>
      </c>
      <c r="G46" s="1" t="n">
        <v>10.79408</v>
      </c>
      <c r="H46" s="1" t="n">
        <v>903</v>
      </c>
      <c r="I46" s="1" t="n">
        <v>0.01</v>
      </c>
    </row>
    <row r="47" customFormat="false" ht="12.75" hidden="false" customHeight="false" outlineLevel="0" collapsed="false">
      <c r="A47" s="3" t="n">
        <v>35768</v>
      </c>
      <c r="B47" s="1" t="s">
        <v>9</v>
      </c>
      <c r="C47" s="1" t="n">
        <v>3824</v>
      </c>
      <c r="D47" s="1" t="n">
        <v>10.79408</v>
      </c>
      <c r="E47" s="1" t="n">
        <v>10.79408</v>
      </c>
      <c r="F47" s="1" t="n">
        <v>10.79408</v>
      </c>
      <c r="G47" s="1" t="n">
        <v>10.79408</v>
      </c>
      <c r="H47" s="1" t="n">
        <v>1538</v>
      </c>
      <c r="I47" s="1" t="n">
        <v>0.017</v>
      </c>
    </row>
    <row r="48" customFormat="false" ht="12.75" hidden="false" customHeight="false" outlineLevel="0" collapsed="false">
      <c r="A48" s="3" t="n">
        <v>35769</v>
      </c>
      <c r="B48" s="1" t="s">
        <v>9</v>
      </c>
      <c r="C48" s="1" t="n">
        <v>3824</v>
      </c>
      <c r="D48" s="1" t="n">
        <v>10.79408</v>
      </c>
      <c r="E48" s="1" t="n">
        <v>10.79408</v>
      </c>
      <c r="F48" s="1" t="n">
        <v>10.78059</v>
      </c>
      <c r="G48" s="1" t="n">
        <v>10.78059</v>
      </c>
      <c r="H48" s="1" t="n">
        <v>146</v>
      </c>
      <c r="I48" s="1" t="n">
        <v>0.002</v>
      </c>
    </row>
    <row r="49" customFormat="false" ht="12.75" hidden="false" customHeight="false" outlineLevel="0" collapsed="false">
      <c r="A49" s="3" t="n">
        <v>35772</v>
      </c>
      <c r="B49" s="1" t="s">
        <v>9</v>
      </c>
      <c r="C49" s="1" t="n">
        <v>3824</v>
      </c>
      <c r="D49" s="1" t="n">
        <v>10.65916</v>
      </c>
      <c r="E49" s="1" t="n">
        <v>10.65916</v>
      </c>
      <c r="F49" s="1" t="n">
        <v>10.65916</v>
      </c>
      <c r="G49" s="1" t="n">
        <v>10.65916</v>
      </c>
      <c r="H49" s="1" t="n">
        <v>38</v>
      </c>
      <c r="I49" s="1" t="n">
        <v>0</v>
      </c>
    </row>
    <row r="50" customFormat="false" ht="12.75" hidden="false" customHeight="false" outlineLevel="0" collapsed="false">
      <c r="A50" s="3" t="n">
        <v>35773</v>
      </c>
      <c r="B50" s="1" t="s">
        <v>9</v>
      </c>
      <c r="C50" s="1" t="n">
        <v>3824</v>
      </c>
      <c r="D50" s="1" t="n">
        <v>10.65241</v>
      </c>
      <c r="E50" s="1" t="n">
        <v>10.65916</v>
      </c>
      <c r="F50" s="1" t="n">
        <v>10.65241</v>
      </c>
      <c r="G50" s="1" t="n">
        <v>10.65916</v>
      </c>
      <c r="H50" s="1" t="n">
        <v>2450</v>
      </c>
      <c r="I50" s="1" t="n">
        <v>0.026</v>
      </c>
    </row>
    <row r="51" customFormat="false" ht="12.75" hidden="false" customHeight="false" outlineLevel="0" collapsed="false">
      <c r="A51" s="3" t="n">
        <v>35774</v>
      </c>
      <c r="B51" s="1" t="s">
        <v>9</v>
      </c>
      <c r="C51" s="1" t="n">
        <v>3824</v>
      </c>
      <c r="D51" s="1" t="n">
        <v>10.38931</v>
      </c>
      <c r="E51" s="1" t="n">
        <v>10.65916</v>
      </c>
      <c r="F51" s="1" t="n">
        <v>10.38931</v>
      </c>
      <c r="G51" s="1" t="n">
        <v>10.65916</v>
      </c>
      <c r="H51" s="1" t="n">
        <v>18762</v>
      </c>
      <c r="I51" s="1" t="n">
        <v>0.195</v>
      </c>
    </row>
    <row r="52" customFormat="false" ht="12.75" hidden="false" customHeight="false" outlineLevel="0" collapsed="false">
      <c r="A52" s="3" t="n">
        <v>35775</v>
      </c>
      <c r="B52" s="1" t="s">
        <v>9</v>
      </c>
      <c r="C52" s="1" t="n">
        <v>3824</v>
      </c>
      <c r="D52" s="1" t="n">
        <v>10.45677</v>
      </c>
      <c r="E52" s="1" t="n">
        <v>10.45677</v>
      </c>
      <c r="F52" s="1" t="n">
        <v>10.25438</v>
      </c>
      <c r="G52" s="1" t="n">
        <v>10.25438</v>
      </c>
      <c r="H52" s="1" t="n">
        <v>613</v>
      </c>
      <c r="I52" s="1" t="n">
        <v>0.006</v>
      </c>
    </row>
    <row r="53" customFormat="false" ht="12.75" hidden="false" customHeight="false" outlineLevel="0" collapsed="false">
      <c r="A53" s="3" t="n">
        <v>35776</v>
      </c>
      <c r="B53" s="1" t="s">
        <v>9</v>
      </c>
      <c r="C53" s="1" t="n">
        <v>3824</v>
      </c>
      <c r="D53" s="1" t="n">
        <v>10.25438</v>
      </c>
      <c r="E53" s="1" t="n">
        <v>10.25438</v>
      </c>
      <c r="F53" s="1" t="n">
        <v>10.18692</v>
      </c>
      <c r="G53" s="1" t="n">
        <v>10.18692</v>
      </c>
      <c r="H53" s="1" t="n">
        <v>949</v>
      </c>
      <c r="I53" s="1" t="n">
        <v>0.01</v>
      </c>
    </row>
    <row r="54" customFormat="false" ht="12.75" hidden="false" customHeight="false" outlineLevel="0" collapsed="false">
      <c r="A54" s="3" t="n">
        <v>35779</v>
      </c>
      <c r="B54" s="1" t="s">
        <v>9</v>
      </c>
      <c r="C54" s="1" t="n">
        <v>3824</v>
      </c>
      <c r="D54" s="1" t="n">
        <v>9.98453</v>
      </c>
      <c r="E54" s="1" t="n">
        <v>9.98453</v>
      </c>
      <c r="F54" s="1" t="n">
        <v>9.86309</v>
      </c>
      <c r="G54" s="1" t="n">
        <v>9.86309</v>
      </c>
      <c r="H54" s="1" t="n">
        <v>1378</v>
      </c>
      <c r="I54" s="1" t="n">
        <v>0.014</v>
      </c>
    </row>
    <row r="55" customFormat="false" ht="12.75" hidden="false" customHeight="false" outlineLevel="0" collapsed="false">
      <c r="A55" s="3" t="n">
        <v>35780</v>
      </c>
      <c r="B55" s="1" t="s">
        <v>9</v>
      </c>
      <c r="C55" s="1" t="n">
        <v>3824</v>
      </c>
      <c r="D55" s="1" t="n">
        <v>9.86309</v>
      </c>
      <c r="E55" s="1" t="n">
        <v>9.86309</v>
      </c>
      <c r="F55" s="1" t="n">
        <v>9.83611</v>
      </c>
      <c r="G55" s="1" t="n">
        <v>9.83611</v>
      </c>
      <c r="H55" s="1" t="n">
        <v>294</v>
      </c>
      <c r="I55" s="1" t="n">
        <v>0.003</v>
      </c>
    </row>
    <row r="56" customFormat="false" ht="12.75" hidden="false" customHeight="false" outlineLevel="0" collapsed="false">
      <c r="A56" s="3" t="n">
        <v>35781</v>
      </c>
      <c r="B56" s="1" t="s">
        <v>9</v>
      </c>
      <c r="C56" s="1" t="n">
        <v>3824</v>
      </c>
      <c r="D56" s="1" t="n">
        <v>9.71468</v>
      </c>
      <c r="E56" s="1" t="n">
        <v>9.71468</v>
      </c>
      <c r="F56" s="1" t="n">
        <v>9.71468</v>
      </c>
      <c r="G56" s="1" t="n">
        <v>9.71468</v>
      </c>
      <c r="H56" s="1" t="n">
        <v>1754</v>
      </c>
      <c r="I56" s="1" t="n">
        <v>0.017</v>
      </c>
    </row>
    <row r="57" customFormat="false" ht="12.75" hidden="false" customHeight="false" outlineLevel="0" collapsed="false">
      <c r="A57" s="3" t="n">
        <v>35782</v>
      </c>
      <c r="B57" s="1" t="s">
        <v>9</v>
      </c>
      <c r="C57" s="1" t="n">
        <v>3824</v>
      </c>
      <c r="D57" s="1" t="n">
        <v>9.71468</v>
      </c>
      <c r="E57" s="1" t="n">
        <v>9.71468</v>
      </c>
      <c r="F57" s="1" t="n">
        <v>9.60674</v>
      </c>
      <c r="G57" s="1" t="n">
        <v>9.60674</v>
      </c>
      <c r="H57" s="1" t="n">
        <v>564</v>
      </c>
      <c r="I57" s="1" t="n">
        <v>0.005</v>
      </c>
    </row>
    <row r="58" customFormat="false" ht="12.75" hidden="false" customHeight="false" outlineLevel="0" collapsed="false">
      <c r="A58" s="3" t="n">
        <v>35783</v>
      </c>
      <c r="B58" s="1" t="s">
        <v>9</v>
      </c>
      <c r="C58" s="1" t="n">
        <v>3824</v>
      </c>
      <c r="D58" s="1" t="n">
        <v>9.60674</v>
      </c>
      <c r="E58" s="1" t="n">
        <v>9.60674</v>
      </c>
      <c r="F58" s="1" t="n">
        <v>9.3099</v>
      </c>
      <c r="G58" s="1" t="n">
        <v>9.3099</v>
      </c>
      <c r="H58" s="1" t="n">
        <v>1824</v>
      </c>
      <c r="I58" s="1" t="n">
        <v>0.017</v>
      </c>
    </row>
    <row r="59" customFormat="false" ht="12.75" hidden="false" customHeight="false" outlineLevel="0" collapsed="false">
      <c r="A59" s="3" t="n">
        <v>35786</v>
      </c>
      <c r="B59" s="1" t="s">
        <v>9</v>
      </c>
      <c r="C59" s="1" t="n">
        <v>3824</v>
      </c>
      <c r="D59" s="1" t="n">
        <v>9.04005</v>
      </c>
      <c r="E59" s="1" t="n">
        <v>9.3099</v>
      </c>
      <c r="F59" s="1" t="n">
        <v>9.04005</v>
      </c>
      <c r="G59" s="1" t="n">
        <v>9.3099</v>
      </c>
      <c r="H59" s="1" t="n">
        <v>5123</v>
      </c>
      <c r="I59" s="1" t="n">
        <v>0.047</v>
      </c>
    </row>
    <row r="60" customFormat="false" ht="12.75" hidden="false" customHeight="false" outlineLevel="0" collapsed="false">
      <c r="A60" s="3" t="n">
        <v>35787</v>
      </c>
      <c r="B60" s="1" t="s">
        <v>9</v>
      </c>
      <c r="C60" s="1" t="n">
        <v>3824</v>
      </c>
      <c r="D60" s="1" t="n">
        <v>9.3099</v>
      </c>
      <c r="E60" s="1" t="n">
        <v>9.3099</v>
      </c>
      <c r="F60" s="1" t="n">
        <v>9.3099</v>
      </c>
      <c r="G60" s="1" t="n">
        <v>9.3099</v>
      </c>
      <c r="H60" s="1" t="n">
        <v>736</v>
      </c>
      <c r="I60" s="1" t="n">
        <v>0.007</v>
      </c>
    </row>
    <row r="61" customFormat="false" ht="12.75" hidden="false" customHeight="false" outlineLevel="0" collapsed="false">
      <c r="A61" s="3" t="n">
        <v>35788</v>
      </c>
      <c r="B61" s="1" t="s">
        <v>9</v>
      </c>
      <c r="C61" s="1" t="n">
        <v>3824</v>
      </c>
      <c r="D61" s="1" t="n">
        <v>9.68769</v>
      </c>
      <c r="E61" s="1" t="n">
        <v>9.68769</v>
      </c>
      <c r="F61" s="1" t="n">
        <v>9.29641</v>
      </c>
      <c r="G61" s="1" t="n">
        <v>9.29641</v>
      </c>
      <c r="H61" s="1" t="n">
        <v>22042</v>
      </c>
      <c r="I61" s="1" t="n">
        <v>0.204</v>
      </c>
    </row>
    <row r="62" customFormat="false" ht="12.75" hidden="false" customHeight="false" outlineLevel="0" collapsed="false">
      <c r="A62" s="3" t="n">
        <v>35790</v>
      </c>
      <c r="B62" s="1" t="s">
        <v>9</v>
      </c>
      <c r="C62" s="1" t="n">
        <v>3824</v>
      </c>
      <c r="D62" s="1" t="n">
        <v>9.71468</v>
      </c>
      <c r="E62" s="1" t="n">
        <v>9.71468</v>
      </c>
      <c r="F62" s="1" t="n">
        <v>9.33688</v>
      </c>
      <c r="G62" s="1" t="n">
        <v>9.33688</v>
      </c>
      <c r="H62" s="1" t="n">
        <v>3518</v>
      </c>
      <c r="I62" s="1" t="n">
        <v>0.033</v>
      </c>
    </row>
    <row r="63" customFormat="false" ht="12.75" hidden="false" customHeight="false" outlineLevel="0" collapsed="false">
      <c r="A63" s="3" t="n">
        <v>35793</v>
      </c>
      <c r="B63" s="1" t="s">
        <v>9</v>
      </c>
      <c r="C63" s="1" t="n">
        <v>3824</v>
      </c>
      <c r="D63" s="1" t="n">
        <v>9.71468</v>
      </c>
      <c r="E63" s="1" t="n">
        <v>9.71468</v>
      </c>
      <c r="F63" s="1" t="n">
        <v>9.71468</v>
      </c>
      <c r="G63" s="1" t="n">
        <v>9.71468</v>
      </c>
      <c r="H63" s="1" t="n">
        <v>3183</v>
      </c>
      <c r="I63" s="1" t="n">
        <v>0.031</v>
      </c>
    </row>
    <row r="64" customFormat="false" ht="12.75" hidden="false" customHeight="false" outlineLevel="0" collapsed="false">
      <c r="A64" s="3" t="n">
        <v>35794</v>
      </c>
      <c r="B64" s="1" t="s">
        <v>9</v>
      </c>
      <c r="C64" s="1" t="n">
        <v>3824</v>
      </c>
      <c r="D64" s="1" t="n">
        <v>9.17497</v>
      </c>
      <c r="E64" s="1" t="n">
        <v>9.44482</v>
      </c>
      <c r="F64" s="1" t="n">
        <v>9.17497</v>
      </c>
      <c r="G64" s="1" t="n">
        <v>9.44482</v>
      </c>
      <c r="H64" s="1" t="n">
        <v>1046</v>
      </c>
      <c r="I64" s="1" t="n">
        <v>0.01</v>
      </c>
    </row>
    <row r="65" customFormat="false" ht="12.75" hidden="false" customHeight="false" outlineLevel="0" collapsed="false">
      <c r="A65" s="3" t="n">
        <v>35795</v>
      </c>
      <c r="B65" s="1" t="s">
        <v>9</v>
      </c>
      <c r="C65" s="1" t="n">
        <v>3824</v>
      </c>
      <c r="D65" s="1" t="n">
        <v>9.64721</v>
      </c>
      <c r="E65" s="1" t="n">
        <v>9.64721</v>
      </c>
      <c r="F65" s="1" t="n">
        <v>9.45157</v>
      </c>
      <c r="G65" s="1" t="n">
        <v>9.45157</v>
      </c>
      <c r="H65" s="1" t="n">
        <v>1495</v>
      </c>
      <c r="I65" s="1" t="n">
        <v>0.014</v>
      </c>
    </row>
    <row r="66" customFormat="false" ht="12.75" hidden="false" customHeight="false" outlineLevel="0" collapsed="false">
      <c r="A66" s="3" t="n">
        <v>35797</v>
      </c>
      <c r="B66" s="1" t="s">
        <v>9</v>
      </c>
      <c r="C66" s="1" t="n">
        <v>3824</v>
      </c>
      <c r="D66" s="1" t="n">
        <v>9.45157</v>
      </c>
      <c r="E66" s="1" t="n">
        <v>9.8496</v>
      </c>
      <c r="F66" s="1" t="n">
        <v>9.45157</v>
      </c>
      <c r="G66" s="1" t="n">
        <v>9.8496</v>
      </c>
      <c r="H66" s="1" t="n">
        <v>170</v>
      </c>
      <c r="I66" s="1" t="n">
        <v>0.002</v>
      </c>
    </row>
    <row r="67" customFormat="false" ht="12.75" hidden="false" customHeight="false" outlineLevel="0" collapsed="false">
      <c r="A67" s="3" t="n">
        <v>35800</v>
      </c>
      <c r="B67" s="1" t="s">
        <v>9</v>
      </c>
      <c r="C67" s="1" t="n">
        <v>3824</v>
      </c>
      <c r="D67" s="1" t="n">
        <v>9.44482</v>
      </c>
      <c r="E67" s="1" t="n">
        <v>9.44482</v>
      </c>
      <c r="F67" s="1" t="n">
        <v>9.44482</v>
      </c>
      <c r="G67" s="1" t="n">
        <v>9.44482</v>
      </c>
      <c r="H67" s="1" t="n">
        <v>225</v>
      </c>
      <c r="I67" s="1" t="n">
        <v>0.002</v>
      </c>
    </row>
    <row r="68" customFormat="false" ht="12.75" hidden="false" customHeight="false" outlineLevel="0" collapsed="false">
      <c r="A68" s="3" t="n">
        <v>35801</v>
      </c>
      <c r="B68" s="1" t="s">
        <v>9</v>
      </c>
      <c r="C68" s="1" t="n">
        <v>3824</v>
      </c>
      <c r="D68" s="1" t="n">
        <v>9.31664</v>
      </c>
      <c r="E68" s="1" t="n">
        <v>9.51229</v>
      </c>
      <c r="F68" s="1" t="n">
        <v>9.31664</v>
      </c>
      <c r="G68" s="1" t="n">
        <v>9.51229</v>
      </c>
      <c r="H68" s="1" t="n">
        <v>36822</v>
      </c>
      <c r="I68" s="1" t="n">
        <v>0.348</v>
      </c>
    </row>
    <row r="69" customFormat="false" ht="12.75" hidden="false" customHeight="false" outlineLevel="0" collapsed="false">
      <c r="A69" s="3" t="n">
        <v>35802</v>
      </c>
      <c r="B69" s="1" t="s">
        <v>9</v>
      </c>
      <c r="C69" s="1" t="n">
        <v>3824</v>
      </c>
      <c r="D69" s="1" t="n">
        <v>9.51229</v>
      </c>
      <c r="E69" s="1" t="n">
        <v>9.57975</v>
      </c>
      <c r="F69" s="1" t="n">
        <v>9.51229</v>
      </c>
      <c r="G69" s="1" t="n">
        <v>9.57975</v>
      </c>
      <c r="H69" s="1" t="n">
        <v>3299</v>
      </c>
      <c r="I69" s="1" t="n">
        <v>0.031</v>
      </c>
    </row>
    <row r="70" customFormat="false" ht="12.75" hidden="false" customHeight="false" outlineLevel="0" collapsed="false">
      <c r="A70" s="3" t="n">
        <v>35803</v>
      </c>
      <c r="B70" s="1" t="s">
        <v>9</v>
      </c>
      <c r="C70" s="1" t="n">
        <v>3824</v>
      </c>
      <c r="D70" s="1" t="n">
        <v>9.49879</v>
      </c>
      <c r="E70" s="1" t="n">
        <v>9.49879</v>
      </c>
      <c r="F70" s="1" t="n">
        <v>9.44482</v>
      </c>
      <c r="G70" s="1" t="n">
        <v>9.44482</v>
      </c>
      <c r="H70" s="1" t="n">
        <v>4124</v>
      </c>
      <c r="I70" s="1" t="n">
        <v>0.039</v>
      </c>
    </row>
    <row r="71" customFormat="false" ht="12.75" hidden="false" customHeight="false" outlineLevel="0" collapsed="false">
      <c r="A71" s="3" t="n">
        <v>35804</v>
      </c>
      <c r="B71" s="1" t="s">
        <v>9</v>
      </c>
      <c r="C71" s="1" t="n">
        <v>3824</v>
      </c>
      <c r="D71" s="1" t="n">
        <v>9.37736</v>
      </c>
      <c r="E71" s="1" t="n">
        <v>9.37736</v>
      </c>
      <c r="F71" s="1" t="n">
        <v>9.31664</v>
      </c>
      <c r="G71" s="1" t="n">
        <v>9.31664</v>
      </c>
      <c r="H71" s="1" t="n">
        <v>2346</v>
      </c>
      <c r="I71" s="1" t="n">
        <v>0.022</v>
      </c>
    </row>
    <row r="72" customFormat="false" ht="12.75" hidden="false" customHeight="false" outlineLevel="0" collapsed="false">
      <c r="A72" s="3" t="n">
        <v>35807</v>
      </c>
      <c r="B72" s="1" t="s">
        <v>9</v>
      </c>
      <c r="C72" s="1" t="n">
        <v>3824</v>
      </c>
      <c r="D72" s="1" t="n">
        <v>9.04679</v>
      </c>
      <c r="E72" s="1" t="n">
        <v>9.44482</v>
      </c>
      <c r="F72" s="1" t="n">
        <v>9.04679</v>
      </c>
      <c r="G72" s="1" t="n">
        <v>9.44482</v>
      </c>
      <c r="H72" s="1" t="n">
        <v>615</v>
      </c>
      <c r="I72" s="1" t="n">
        <v>0.006</v>
      </c>
    </row>
    <row r="73" customFormat="false" ht="12.75" hidden="false" customHeight="false" outlineLevel="0" collapsed="false">
      <c r="A73" s="3" t="n">
        <v>35808</v>
      </c>
      <c r="B73" s="1" t="s">
        <v>9</v>
      </c>
      <c r="C73" s="1" t="n">
        <v>3824</v>
      </c>
      <c r="D73" s="1" t="n">
        <v>8.90512</v>
      </c>
      <c r="E73" s="1" t="n">
        <v>9.3099</v>
      </c>
      <c r="F73" s="1" t="n">
        <v>8.90512</v>
      </c>
      <c r="G73" s="1" t="n">
        <v>9.3099</v>
      </c>
      <c r="H73" s="1" t="n">
        <v>282</v>
      </c>
      <c r="I73" s="1" t="n">
        <v>0.003</v>
      </c>
    </row>
    <row r="74" customFormat="false" ht="12.75" hidden="false" customHeight="false" outlineLevel="0" collapsed="false">
      <c r="A74" s="3" t="n">
        <v>35809</v>
      </c>
      <c r="B74" s="1" t="s">
        <v>9</v>
      </c>
      <c r="C74" s="1" t="n">
        <v>3824</v>
      </c>
      <c r="D74" s="1" t="n">
        <v>9.51229</v>
      </c>
      <c r="E74" s="1" t="n">
        <v>9.51229</v>
      </c>
      <c r="F74" s="1" t="n">
        <v>9.51229</v>
      </c>
      <c r="G74" s="1" t="n">
        <v>9.51229</v>
      </c>
      <c r="H74" s="1" t="n">
        <v>368</v>
      </c>
      <c r="I74" s="1" t="n">
        <v>0.004</v>
      </c>
    </row>
    <row r="75" customFormat="false" ht="12.75" hidden="false" customHeight="false" outlineLevel="0" collapsed="false">
      <c r="A75" s="3" t="n">
        <v>35810</v>
      </c>
      <c r="B75" s="1" t="s">
        <v>9</v>
      </c>
      <c r="C75" s="1" t="n">
        <v>3824</v>
      </c>
      <c r="D75" s="1" t="n">
        <v>9.64721</v>
      </c>
      <c r="E75" s="1" t="n">
        <v>9.64721</v>
      </c>
      <c r="F75" s="1" t="n">
        <v>9.64721</v>
      </c>
      <c r="G75" s="1" t="n">
        <v>9.64721</v>
      </c>
      <c r="H75" s="1" t="n">
        <v>248</v>
      </c>
      <c r="I75" s="1" t="n">
        <v>0.002</v>
      </c>
    </row>
    <row r="76" customFormat="false" ht="12.75" hidden="false" customHeight="false" outlineLevel="0" collapsed="false">
      <c r="A76" s="3" t="n">
        <v>35811</v>
      </c>
      <c r="B76" s="1" t="s">
        <v>9</v>
      </c>
      <c r="C76" s="1" t="n">
        <v>3824</v>
      </c>
      <c r="D76" s="1" t="n">
        <v>9.64721</v>
      </c>
      <c r="E76" s="1" t="n">
        <v>9.64721</v>
      </c>
      <c r="F76" s="1" t="n">
        <v>9.57975</v>
      </c>
      <c r="G76" s="1" t="n">
        <v>9.57975</v>
      </c>
      <c r="H76" s="1" t="n">
        <v>773</v>
      </c>
      <c r="I76" s="1" t="n">
        <v>0.007</v>
      </c>
    </row>
    <row r="77" customFormat="false" ht="12.75" hidden="false" customHeight="false" outlineLevel="0" collapsed="false">
      <c r="A77" s="3" t="n">
        <v>35814</v>
      </c>
      <c r="B77" s="1" t="s">
        <v>9</v>
      </c>
      <c r="C77" s="1" t="n">
        <v>3824</v>
      </c>
      <c r="D77" s="1" t="n">
        <v>9.44482</v>
      </c>
      <c r="E77" s="1" t="n">
        <v>9.57975</v>
      </c>
      <c r="F77" s="1" t="n">
        <v>9.44482</v>
      </c>
      <c r="G77" s="1" t="n">
        <v>9.57975</v>
      </c>
      <c r="H77" s="1" t="n">
        <v>63</v>
      </c>
      <c r="I77" s="1" t="n">
        <v>0.001</v>
      </c>
    </row>
    <row r="78" customFormat="false" ht="12.75" hidden="false" customHeight="false" outlineLevel="0" collapsed="false">
      <c r="A78" s="3" t="n">
        <v>35815</v>
      </c>
      <c r="B78" s="1" t="s">
        <v>9</v>
      </c>
      <c r="C78" s="1" t="n">
        <v>3824</v>
      </c>
      <c r="D78" s="1" t="n">
        <v>9.57975</v>
      </c>
      <c r="E78" s="1" t="n">
        <v>9.57975</v>
      </c>
      <c r="F78" s="1" t="n">
        <v>9.57975</v>
      </c>
      <c r="G78" s="1" t="n">
        <v>9.57975</v>
      </c>
      <c r="H78" s="1" t="n">
        <v>11</v>
      </c>
      <c r="I78" s="1" t="n">
        <v>0</v>
      </c>
    </row>
    <row r="79" customFormat="false" ht="12.75" hidden="false" customHeight="false" outlineLevel="0" collapsed="false">
      <c r="A79" s="3" t="n">
        <v>35816</v>
      </c>
      <c r="B79" s="1" t="s">
        <v>9</v>
      </c>
      <c r="C79" s="1" t="n">
        <v>3824</v>
      </c>
      <c r="D79" s="1" t="n">
        <v>9.3099</v>
      </c>
      <c r="E79" s="1" t="n">
        <v>9.3099</v>
      </c>
      <c r="F79" s="1" t="n">
        <v>9.3099</v>
      </c>
      <c r="G79" s="1" t="n">
        <v>9.3099</v>
      </c>
      <c r="H79" s="1" t="n">
        <v>5</v>
      </c>
      <c r="I79" s="1" t="n">
        <v>0</v>
      </c>
    </row>
    <row r="80" customFormat="false" ht="12.75" hidden="false" customHeight="false" outlineLevel="0" collapsed="false">
      <c r="A80" s="3" t="n">
        <v>35817</v>
      </c>
      <c r="B80" s="1" t="s">
        <v>9</v>
      </c>
      <c r="C80" s="1" t="n">
        <v>3824</v>
      </c>
      <c r="D80" s="1" t="n">
        <v>8.63527</v>
      </c>
      <c r="E80" s="1" t="n">
        <v>9.17497</v>
      </c>
      <c r="F80" s="1" t="n">
        <v>8.63527</v>
      </c>
      <c r="G80" s="1" t="n">
        <v>9.17497</v>
      </c>
      <c r="H80" s="1" t="n">
        <v>654</v>
      </c>
      <c r="I80" s="1" t="n">
        <v>0.006</v>
      </c>
    </row>
    <row r="81" customFormat="false" ht="12.75" hidden="false" customHeight="false" outlineLevel="0" collapsed="false">
      <c r="A81" s="3" t="n">
        <v>35818</v>
      </c>
      <c r="B81" s="1" t="s">
        <v>9</v>
      </c>
      <c r="C81" s="1" t="n">
        <v>3824</v>
      </c>
      <c r="D81" s="1" t="n">
        <v>8.78369</v>
      </c>
      <c r="E81" s="1" t="n">
        <v>8.78369</v>
      </c>
      <c r="F81" s="1" t="n">
        <v>8.78369</v>
      </c>
      <c r="G81" s="1" t="n">
        <v>8.78369</v>
      </c>
      <c r="H81" s="1" t="n">
        <v>1920</v>
      </c>
      <c r="I81" s="1" t="n">
        <v>0.017</v>
      </c>
    </row>
    <row r="82" customFormat="false" ht="12.75" hidden="false" customHeight="false" outlineLevel="0" collapsed="false">
      <c r="A82" s="3" t="n">
        <v>35821</v>
      </c>
      <c r="B82" s="1" t="s">
        <v>9</v>
      </c>
      <c r="C82" s="1" t="n">
        <v>3824</v>
      </c>
      <c r="D82" s="1" t="n">
        <v>8.78369</v>
      </c>
      <c r="E82" s="1" t="n">
        <v>8.78369</v>
      </c>
      <c r="F82" s="1" t="n">
        <v>8.77019</v>
      </c>
      <c r="G82" s="1" t="n">
        <v>8.77019</v>
      </c>
      <c r="H82" s="1" t="n">
        <v>453</v>
      </c>
      <c r="I82" s="1" t="n">
        <v>0.004</v>
      </c>
    </row>
    <row r="83" customFormat="false" ht="12.75" hidden="false" customHeight="false" outlineLevel="0" collapsed="false">
      <c r="A83" s="3" t="n">
        <v>35822</v>
      </c>
      <c r="B83" s="1" t="s">
        <v>9</v>
      </c>
      <c r="C83" s="1" t="n">
        <v>3824</v>
      </c>
      <c r="D83" s="1" t="n">
        <v>9.44482</v>
      </c>
      <c r="E83" s="1" t="n">
        <v>9.44482</v>
      </c>
      <c r="F83" s="1" t="n">
        <v>9.44482</v>
      </c>
      <c r="G83" s="1" t="n">
        <v>9.44482</v>
      </c>
      <c r="H83" s="1" t="n">
        <v>99</v>
      </c>
      <c r="I83" s="1" t="n">
        <v>0.001</v>
      </c>
    </row>
    <row r="84" customFormat="false" ht="12.75" hidden="false" customHeight="false" outlineLevel="0" collapsed="false">
      <c r="A84" s="3" t="n">
        <v>35823</v>
      </c>
      <c r="B84" s="1" t="s">
        <v>9</v>
      </c>
      <c r="C84" s="1" t="n">
        <v>3824</v>
      </c>
      <c r="D84" s="1" t="n">
        <v>9.44482</v>
      </c>
      <c r="E84" s="1" t="n">
        <v>9.44482</v>
      </c>
      <c r="F84" s="1" t="n">
        <v>9.3099</v>
      </c>
      <c r="G84" s="1" t="n">
        <v>9.3099</v>
      </c>
      <c r="H84" s="1" t="n">
        <v>262</v>
      </c>
      <c r="I84" s="1" t="n">
        <v>0.002</v>
      </c>
    </row>
    <row r="85" customFormat="false" ht="12.75" hidden="false" customHeight="false" outlineLevel="0" collapsed="false">
      <c r="A85" s="3" t="n">
        <v>35824</v>
      </c>
      <c r="B85" s="1" t="s">
        <v>9</v>
      </c>
      <c r="C85" s="1" t="n">
        <v>3824</v>
      </c>
      <c r="D85" s="1" t="n">
        <v>9.57975</v>
      </c>
      <c r="E85" s="1" t="n">
        <v>9.60674</v>
      </c>
      <c r="F85" s="1" t="n">
        <v>9.57975</v>
      </c>
      <c r="G85" s="1" t="n">
        <v>9.60674</v>
      </c>
      <c r="H85" s="1" t="n">
        <v>4677</v>
      </c>
      <c r="I85" s="1" t="n">
        <v>0.044</v>
      </c>
    </row>
    <row r="86" customFormat="false" ht="12.75" hidden="false" customHeight="false" outlineLevel="0" collapsed="false">
      <c r="A86" s="3" t="n">
        <v>35825</v>
      </c>
      <c r="B86" s="1" t="s">
        <v>9</v>
      </c>
      <c r="C86" s="1" t="n">
        <v>3824</v>
      </c>
      <c r="D86" s="1" t="n">
        <v>8.90512</v>
      </c>
      <c r="E86" s="1" t="n">
        <v>9.62023</v>
      </c>
      <c r="F86" s="1" t="n">
        <v>8.90512</v>
      </c>
      <c r="G86" s="1" t="n">
        <v>9.62023</v>
      </c>
      <c r="H86" s="1" t="n">
        <v>907</v>
      </c>
      <c r="I86" s="1" t="n">
        <v>0.009</v>
      </c>
    </row>
    <row r="87" customFormat="false" ht="12.75" hidden="false" customHeight="false" outlineLevel="0" collapsed="false">
      <c r="A87" s="3" t="n">
        <v>35828</v>
      </c>
      <c r="B87" s="1" t="s">
        <v>9</v>
      </c>
      <c r="C87" s="1" t="n">
        <v>3824</v>
      </c>
      <c r="D87" s="1" t="n">
        <v>9.44482</v>
      </c>
      <c r="E87" s="1" t="n">
        <v>9.44482</v>
      </c>
      <c r="F87" s="1" t="n">
        <v>9.44482</v>
      </c>
      <c r="G87" s="1" t="n">
        <v>9.44482</v>
      </c>
      <c r="H87" s="1" t="n">
        <v>1186</v>
      </c>
      <c r="I87" s="1" t="n">
        <v>0.011</v>
      </c>
    </row>
    <row r="88" customFormat="false" ht="12.75" hidden="false" customHeight="false" outlineLevel="0" collapsed="false">
      <c r="A88" s="3" t="n">
        <v>35829</v>
      </c>
      <c r="B88" s="1" t="s">
        <v>9</v>
      </c>
      <c r="C88" s="1" t="n">
        <v>3824</v>
      </c>
      <c r="D88" s="1" t="n">
        <v>9.45157</v>
      </c>
      <c r="E88" s="1" t="n">
        <v>9.56626</v>
      </c>
      <c r="F88" s="1" t="n">
        <v>9.45157</v>
      </c>
      <c r="G88" s="1" t="n">
        <v>9.56626</v>
      </c>
      <c r="H88" s="1" t="n">
        <v>689</v>
      </c>
      <c r="I88" s="1" t="n">
        <v>0.007</v>
      </c>
    </row>
    <row r="89" customFormat="false" ht="12.75" hidden="false" customHeight="false" outlineLevel="0" collapsed="false">
      <c r="A89" s="3" t="n">
        <v>35830</v>
      </c>
      <c r="B89" s="1" t="s">
        <v>9</v>
      </c>
      <c r="C89" s="1" t="n">
        <v>3824</v>
      </c>
      <c r="D89" s="1" t="n">
        <v>9.41784</v>
      </c>
      <c r="E89" s="1" t="n">
        <v>9.41784</v>
      </c>
      <c r="F89" s="1" t="n">
        <v>9.3099</v>
      </c>
      <c r="G89" s="1" t="n">
        <v>9.3099</v>
      </c>
      <c r="H89" s="1" t="n">
        <v>1186</v>
      </c>
      <c r="I89" s="1" t="n">
        <v>0.011</v>
      </c>
    </row>
    <row r="90" customFormat="false" ht="12.75" hidden="false" customHeight="false" outlineLevel="0" collapsed="false">
      <c r="A90" s="3" t="n">
        <v>35831</v>
      </c>
      <c r="B90" s="1" t="s">
        <v>9</v>
      </c>
      <c r="C90" s="1" t="n">
        <v>3824</v>
      </c>
      <c r="D90" s="1" t="n">
        <v>9.64721</v>
      </c>
      <c r="E90" s="1" t="n">
        <v>9.68769</v>
      </c>
      <c r="F90" s="1" t="n">
        <v>9.64721</v>
      </c>
      <c r="G90" s="1" t="n">
        <v>9.68769</v>
      </c>
      <c r="H90" s="1" t="n">
        <v>1293</v>
      </c>
      <c r="I90" s="1" t="n">
        <v>0.013</v>
      </c>
    </row>
    <row r="91" customFormat="false" ht="12.75" hidden="false" customHeight="false" outlineLevel="0" collapsed="false">
      <c r="A91" s="3" t="n">
        <v>35832</v>
      </c>
      <c r="B91" s="1" t="s">
        <v>9</v>
      </c>
      <c r="C91" s="1" t="n">
        <v>3824</v>
      </c>
      <c r="D91" s="1" t="n">
        <v>9.59324</v>
      </c>
      <c r="E91" s="1" t="n">
        <v>10.55122</v>
      </c>
      <c r="F91" s="1" t="n">
        <v>9.59324</v>
      </c>
      <c r="G91" s="1" t="n">
        <v>10.55122</v>
      </c>
      <c r="H91" s="1" t="n">
        <v>3804</v>
      </c>
      <c r="I91" s="1" t="n">
        <v>0.038</v>
      </c>
    </row>
    <row r="92" customFormat="false" ht="12.75" hidden="false" customHeight="false" outlineLevel="0" collapsed="false">
      <c r="A92" s="3" t="n">
        <v>35835</v>
      </c>
      <c r="B92" s="1" t="s">
        <v>9</v>
      </c>
      <c r="C92" s="1" t="n">
        <v>3824</v>
      </c>
      <c r="D92" s="1" t="n">
        <v>11.25283</v>
      </c>
      <c r="E92" s="1" t="n">
        <v>11.40125</v>
      </c>
      <c r="F92" s="1" t="n">
        <v>11.25283</v>
      </c>
      <c r="G92" s="1" t="n">
        <v>11.40125</v>
      </c>
      <c r="H92" s="1" t="n">
        <v>3065</v>
      </c>
      <c r="I92" s="1" t="n">
        <v>0.035</v>
      </c>
    </row>
    <row r="93" customFormat="false" ht="12.75" hidden="false" customHeight="false" outlineLevel="0" collapsed="false">
      <c r="A93" s="3" t="n">
        <v>35836</v>
      </c>
      <c r="B93" s="1" t="s">
        <v>9</v>
      </c>
      <c r="C93" s="1" t="n">
        <v>3824</v>
      </c>
      <c r="D93" s="1" t="n">
        <v>11.40125</v>
      </c>
      <c r="E93" s="1" t="n">
        <v>11.40125</v>
      </c>
      <c r="F93" s="1" t="n">
        <v>11.40125</v>
      </c>
      <c r="G93" s="1" t="n">
        <v>11.40125</v>
      </c>
      <c r="H93" s="1" t="n">
        <v>406</v>
      </c>
      <c r="I93" s="1" t="n">
        <v>0.005</v>
      </c>
    </row>
    <row r="94" customFormat="false" ht="12.75" hidden="false" customHeight="false" outlineLevel="0" collapsed="false">
      <c r="A94" s="3" t="n">
        <v>35837</v>
      </c>
      <c r="B94" s="1" t="s">
        <v>9</v>
      </c>
      <c r="C94" s="1" t="n">
        <v>3824</v>
      </c>
      <c r="D94" s="1" t="n">
        <v>11.26633</v>
      </c>
      <c r="E94" s="1" t="n">
        <v>11.26633</v>
      </c>
      <c r="F94" s="1" t="n">
        <v>11.05044</v>
      </c>
      <c r="G94" s="1" t="n">
        <v>11.05044</v>
      </c>
      <c r="H94" s="1" t="n">
        <v>1918</v>
      </c>
      <c r="I94" s="1" t="n">
        <v>0.021</v>
      </c>
    </row>
    <row r="95" customFormat="false" ht="12.75" hidden="false" customHeight="false" outlineLevel="0" collapsed="false">
      <c r="A95" s="3" t="n">
        <v>35838</v>
      </c>
      <c r="B95" s="1" t="s">
        <v>9</v>
      </c>
      <c r="C95" s="1" t="n">
        <v>3824</v>
      </c>
      <c r="D95" s="1" t="n">
        <v>10.65916</v>
      </c>
      <c r="E95" s="1" t="n">
        <v>10.65916</v>
      </c>
      <c r="F95" s="1" t="n">
        <v>10.11945</v>
      </c>
      <c r="G95" s="1" t="n">
        <v>10.11945</v>
      </c>
      <c r="H95" s="1" t="n">
        <v>1073</v>
      </c>
      <c r="I95" s="1" t="n">
        <v>0.011</v>
      </c>
    </row>
    <row r="96" customFormat="false" ht="12.75" hidden="false" customHeight="false" outlineLevel="0" collapsed="false">
      <c r="A96" s="3" t="n">
        <v>35839</v>
      </c>
      <c r="B96" s="1" t="s">
        <v>9</v>
      </c>
      <c r="C96" s="1" t="n">
        <v>3824</v>
      </c>
      <c r="D96" s="1" t="n">
        <v>10.11945</v>
      </c>
      <c r="E96" s="1" t="n">
        <v>10.52423</v>
      </c>
      <c r="F96" s="1" t="n">
        <v>10.11945</v>
      </c>
      <c r="G96" s="1" t="n">
        <v>10.52423</v>
      </c>
      <c r="H96" s="1" t="n">
        <v>1570</v>
      </c>
      <c r="I96" s="1" t="n">
        <v>0.016</v>
      </c>
    </row>
    <row r="97" customFormat="false" ht="12.75" hidden="false" customHeight="false" outlineLevel="0" collapsed="false">
      <c r="A97" s="3" t="n">
        <v>35842</v>
      </c>
      <c r="B97" s="1" t="s">
        <v>9</v>
      </c>
      <c r="C97" s="1" t="n">
        <v>3824</v>
      </c>
      <c r="D97" s="1" t="n">
        <v>10.38931</v>
      </c>
      <c r="E97" s="1" t="n">
        <v>10.5917</v>
      </c>
      <c r="F97" s="1" t="n">
        <v>10.38931</v>
      </c>
      <c r="G97" s="1" t="n">
        <v>10.5917</v>
      </c>
      <c r="H97" s="1" t="n">
        <v>4130</v>
      </c>
      <c r="I97" s="1" t="n">
        <v>0.045</v>
      </c>
    </row>
    <row r="98" customFormat="false" ht="12.75" hidden="false" customHeight="false" outlineLevel="0" collapsed="false">
      <c r="A98" s="3" t="n">
        <v>35843</v>
      </c>
      <c r="B98" s="1" t="s">
        <v>9</v>
      </c>
      <c r="C98" s="1" t="n">
        <v>3824</v>
      </c>
      <c r="D98" s="1" t="n">
        <v>11.06394</v>
      </c>
      <c r="E98" s="1" t="n">
        <v>11.06394</v>
      </c>
      <c r="F98" s="1" t="n">
        <v>11.06394</v>
      </c>
      <c r="G98" s="1" t="n">
        <v>11.06394</v>
      </c>
      <c r="H98" s="1" t="n">
        <v>5248</v>
      </c>
      <c r="I98" s="1" t="n">
        <v>0.058</v>
      </c>
    </row>
    <row r="99" customFormat="false" ht="12.75" hidden="false" customHeight="false" outlineLevel="0" collapsed="false">
      <c r="A99" s="3" t="n">
        <v>35844</v>
      </c>
      <c r="B99" s="1" t="s">
        <v>9</v>
      </c>
      <c r="C99" s="1" t="n">
        <v>3824</v>
      </c>
      <c r="D99" s="1" t="n">
        <v>11.19886</v>
      </c>
      <c r="E99" s="1" t="n">
        <v>11.26633</v>
      </c>
      <c r="F99" s="1" t="n">
        <v>11.19886</v>
      </c>
      <c r="G99" s="1" t="n">
        <v>11.26633</v>
      </c>
      <c r="H99" s="1" t="n">
        <v>2304</v>
      </c>
      <c r="I99" s="1" t="n">
        <v>0.026</v>
      </c>
    </row>
    <row r="100" customFormat="false" ht="12.75" hidden="false" customHeight="false" outlineLevel="0" collapsed="false">
      <c r="A100" s="3" t="n">
        <v>35845</v>
      </c>
      <c r="B100" s="1" t="s">
        <v>9</v>
      </c>
      <c r="C100" s="1" t="n">
        <v>3824</v>
      </c>
      <c r="D100" s="1" t="n">
        <v>11.19886</v>
      </c>
      <c r="E100" s="1" t="n">
        <v>11.60364</v>
      </c>
      <c r="F100" s="1" t="n">
        <v>11.19886</v>
      </c>
      <c r="G100" s="1" t="n">
        <v>11.60364</v>
      </c>
      <c r="H100" s="1" t="n">
        <v>2129</v>
      </c>
      <c r="I100" s="1" t="n">
        <v>0.024</v>
      </c>
    </row>
    <row r="101" customFormat="false" ht="12.75" hidden="false" customHeight="false" outlineLevel="0" collapsed="false">
      <c r="A101" s="3" t="n">
        <v>35846</v>
      </c>
      <c r="B101" s="1" t="s">
        <v>9</v>
      </c>
      <c r="C101" s="1" t="n">
        <v>3824</v>
      </c>
      <c r="D101" s="1" t="n">
        <v>11.33379</v>
      </c>
      <c r="E101" s="1" t="n">
        <v>11.33379</v>
      </c>
      <c r="F101" s="1" t="n">
        <v>11.33379</v>
      </c>
      <c r="G101" s="1" t="n">
        <v>11.33379</v>
      </c>
      <c r="H101" s="1" t="n">
        <v>1040</v>
      </c>
      <c r="I101" s="1" t="n">
        <v>0.012</v>
      </c>
    </row>
    <row r="102" customFormat="false" ht="12.75" hidden="false" customHeight="false" outlineLevel="0" collapsed="false">
      <c r="A102" s="3" t="n">
        <v>35849</v>
      </c>
      <c r="B102" s="1" t="s">
        <v>9</v>
      </c>
      <c r="C102" s="1" t="n">
        <v>3824</v>
      </c>
      <c r="D102" s="1" t="n">
        <v>11.26633</v>
      </c>
      <c r="E102" s="1" t="n">
        <v>11.26633</v>
      </c>
      <c r="F102" s="1" t="n">
        <v>11.26633</v>
      </c>
      <c r="G102" s="1" t="n">
        <v>11.26633</v>
      </c>
      <c r="H102" s="1" t="n">
        <v>671</v>
      </c>
      <c r="I102" s="1" t="n">
        <v>0.008</v>
      </c>
    </row>
    <row r="103" customFormat="false" ht="12.75" hidden="false" customHeight="false" outlineLevel="0" collapsed="false">
      <c r="A103" s="3" t="n">
        <v>35850</v>
      </c>
      <c r="B103" s="1" t="s">
        <v>9</v>
      </c>
      <c r="C103" s="1" t="n">
        <v>3824</v>
      </c>
      <c r="D103" s="1" t="n">
        <v>11.26633</v>
      </c>
      <c r="E103" s="1" t="n">
        <v>11.46871</v>
      </c>
      <c r="F103" s="1" t="n">
        <v>11.26633</v>
      </c>
      <c r="G103" s="1" t="n">
        <v>11.46871</v>
      </c>
      <c r="H103" s="1" t="n">
        <v>206</v>
      </c>
      <c r="I103" s="1" t="n">
        <v>0.002</v>
      </c>
    </row>
    <row r="104" customFormat="false" ht="12.75" hidden="false" customHeight="false" outlineLevel="0" collapsed="false">
      <c r="A104" s="3" t="n">
        <v>35851</v>
      </c>
      <c r="B104" s="1" t="s">
        <v>9</v>
      </c>
      <c r="C104" s="1" t="n">
        <v>3824</v>
      </c>
      <c r="D104" s="1" t="n">
        <v>11.40125</v>
      </c>
      <c r="E104" s="1" t="n">
        <v>11.53618</v>
      </c>
      <c r="F104" s="1" t="n">
        <v>11.40125</v>
      </c>
      <c r="G104" s="1" t="n">
        <v>11.53618</v>
      </c>
      <c r="H104" s="1" t="n">
        <v>621</v>
      </c>
      <c r="I104" s="1" t="n">
        <v>0.007</v>
      </c>
    </row>
    <row r="105" customFormat="false" ht="12.75" hidden="false" customHeight="false" outlineLevel="0" collapsed="false">
      <c r="A105" s="3" t="n">
        <v>35852</v>
      </c>
      <c r="B105" s="1" t="s">
        <v>9</v>
      </c>
      <c r="C105" s="1" t="n">
        <v>3824</v>
      </c>
      <c r="D105" s="1" t="n">
        <v>11.92746</v>
      </c>
      <c r="E105" s="1" t="n">
        <v>11.92746</v>
      </c>
      <c r="F105" s="1" t="n">
        <v>11.92746</v>
      </c>
      <c r="G105" s="1" t="n">
        <v>11.92746</v>
      </c>
      <c r="H105" s="1" t="n">
        <v>2259</v>
      </c>
      <c r="I105" s="1" t="n">
        <v>0.027</v>
      </c>
    </row>
    <row r="106" customFormat="false" ht="12.75" hidden="false" customHeight="false" outlineLevel="0" collapsed="false">
      <c r="A106" s="3" t="n">
        <v>35853</v>
      </c>
      <c r="B106" s="1" t="s">
        <v>9</v>
      </c>
      <c r="C106" s="1" t="n">
        <v>3824</v>
      </c>
      <c r="D106" s="1" t="n">
        <v>11.87349</v>
      </c>
      <c r="E106" s="1" t="n">
        <v>11.96794</v>
      </c>
      <c r="F106" s="1" t="n">
        <v>11.87349</v>
      </c>
      <c r="G106" s="1" t="n">
        <v>11.96794</v>
      </c>
      <c r="H106" s="1" t="n">
        <v>3110</v>
      </c>
      <c r="I106" s="1" t="n">
        <v>0.037</v>
      </c>
    </row>
    <row r="107" customFormat="false" ht="12.75" hidden="false" customHeight="false" outlineLevel="0" collapsed="false">
      <c r="A107" s="3" t="n">
        <v>35856</v>
      </c>
      <c r="B107" s="1" t="s">
        <v>9</v>
      </c>
      <c r="C107" s="1" t="n">
        <v>3824</v>
      </c>
      <c r="D107" s="1" t="n">
        <v>11.99493</v>
      </c>
      <c r="E107" s="1" t="n">
        <v>12.02191</v>
      </c>
      <c r="F107" s="1" t="n">
        <v>11.99493</v>
      </c>
      <c r="G107" s="1" t="n">
        <v>12.02191</v>
      </c>
      <c r="H107" s="1" t="n">
        <v>2371</v>
      </c>
      <c r="I107" s="1" t="n">
        <v>0.029</v>
      </c>
    </row>
    <row r="108" customFormat="false" ht="12.75" hidden="false" customHeight="false" outlineLevel="0" collapsed="false">
      <c r="A108" s="3" t="n">
        <v>35857</v>
      </c>
      <c r="B108" s="1" t="s">
        <v>9</v>
      </c>
      <c r="C108" s="1" t="n">
        <v>3824</v>
      </c>
      <c r="D108" s="1" t="n">
        <v>12.30526</v>
      </c>
      <c r="E108" s="1" t="n">
        <v>13.35768</v>
      </c>
      <c r="F108" s="1" t="n">
        <v>12.30526</v>
      </c>
      <c r="G108" s="1" t="n">
        <v>13.35768</v>
      </c>
      <c r="H108" s="1" t="n">
        <v>5895</v>
      </c>
      <c r="I108" s="1" t="n">
        <v>0.076</v>
      </c>
    </row>
    <row r="109" customFormat="false" ht="12.75" hidden="false" customHeight="false" outlineLevel="0" collapsed="false">
      <c r="A109" s="3" t="n">
        <v>35858</v>
      </c>
      <c r="B109" s="1" t="s">
        <v>9</v>
      </c>
      <c r="C109" s="1" t="n">
        <v>3824</v>
      </c>
      <c r="D109" s="1" t="n">
        <v>14.16724</v>
      </c>
      <c r="E109" s="1" t="n">
        <v>14.16724</v>
      </c>
      <c r="F109" s="1" t="n">
        <v>14.16724</v>
      </c>
      <c r="G109" s="1" t="n">
        <v>14.16724</v>
      </c>
      <c r="H109" s="1" t="n">
        <v>6677</v>
      </c>
      <c r="I109" s="1" t="n">
        <v>0.095</v>
      </c>
    </row>
    <row r="110" customFormat="false" ht="12.75" hidden="false" customHeight="false" outlineLevel="0" collapsed="false">
      <c r="A110" s="3" t="n">
        <v>35859</v>
      </c>
      <c r="B110" s="1" t="s">
        <v>9</v>
      </c>
      <c r="C110" s="1" t="n">
        <v>3824</v>
      </c>
      <c r="D110" s="1" t="n">
        <v>12.9529</v>
      </c>
      <c r="E110" s="1" t="n">
        <v>13.89738</v>
      </c>
      <c r="F110" s="1" t="n">
        <v>12.9529</v>
      </c>
      <c r="G110" s="1" t="n">
        <v>13.89738</v>
      </c>
      <c r="H110" s="1" t="n">
        <v>769</v>
      </c>
      <c r="I110" s="1" t="n">
        <v>0.01</v>
      </c>
    </row>
    <row r="111" customFormat="false" ht="12.75" hidden="false" customHeight="false" outlineLevel="0" collapsed="false">
      <c r="A111" s="3" t="n">
        <v>35860</v>
      </c>
      <c r="B111" s="1" t="s">
        <v>9</v>
      </c>
      <c r="C111" s="1" t="n">
        <v>3824</v>
      </c>
      <c r="D111" s="1" t="n">
        <v>14.30216</v>
      </c>
      <c r="E111" s="1" t="n">
        <v>14.90933</v>
      </c>
      <c r="F111" s="1" t="n">
        <v>14.30216</v>
      </c>
      <c r="G111" s="1" t="n">
        <v>14.90933</v>
      </c>
      <c r="H111" s="1" t="n">
        <v>12405</v>
      </c>
      <c r="I111" s="1" t="n">
        <v>0.182</v>
      </c>
    </row>
    <row r="112" customFormat="false" ht="12.75" hidden="false" customHeight="false" outlineLevel="0" collapsed="false">
      <c r="A112" s="3" t="n">
        <v>35863</v>
      </c>
      <c r="B112" s="1" t="s">
        <v>9</v>
      </c>
      <c r="C112" s="1" t="n">
        <v>3824</v>
      </c>
      <c r="D112" s="1" t="n">
        <v>16.6094</v>
      </c>
      <c r="E112" s="1" t="n">
        <v>16.6094</v>
      </c>
      <c r="F112" s="1" t="n">
        <v>16.5959</v>
      </c>
      <c r="G112" s="1" t="n">
        <v>16.5959</v>
      </c>
      <c r="H112" s="1" t="n">
        <v>19274</v>
      </c>
      <c r="I112" s="1" t="n">
        <v>0.32</v>
      </c>
    </row>
    <row r="113" customFormat="false" ht="12.75" hidden="false" customHeight="false" outlineLevel="0" collapsed="false">
      <c r="A113" s="3" t="n">
        <v>35864</v>
      </c>
      <c r="B113" s="1" t="s">
        <v>9</v>
      </c>
      <c r="C113" s="1" t="n">
        <v>3824</v>
      </c>
      <c r="D113" s="1" t="n">
        <v>16.73083</v>
      </c>
      <c r="E113" s="1" t="n">
        <v>16.73083</v>
      </c>
      <c r="F113" s="1" t="n">
        <v>16.46098</v>
      </c>
      <c r="G113" s="1" t="n">
        <v>16.46098</v>
      </c>
      <c r="H113" s="1" t="n">
        <v>14606</v>
      </c>
      <c r="I113" s="1" t="n">
        <v>0.242</v>
      </c>
    </row>
    <row r="114" customFormat="false" ht="12.75" hidden="false" customHeight="false" outlineLevel="0" collapsed="false">
      <c r="A114" s="3" t="n">
        <v>35865</v>
      </c>
      <c r="B114" s="1" t="s">
        <v>9</v>
      </c>
      <c r="C114" s="1" t="n">
        <v>3824</v>
      </c>
      <c r="D114" s="1" t="n">
        <v>16.32605</v>
      </c>
      <c r="E114" s="1" t="n">
        <v>16.32605</v>
      </c>
      <c r="F114" s="1" t="n">
        <v>15.58396</v>
      </c>
      <c r="G114" s="1" t="n">
        <v>15.58396</v>
      </c>
      <c r="H114" s="1" t="n">
        <v>31226</v>
      </c>
      <c r="I114" s="1" t="n">
        <v>0.499</v>
      </c>
    </row>
    <row r="115" customFormat="false" ht="12.75" hidden="false" customHeight="false" outlineLevel="0" collapsed="false">
      <c r="A115" s="3" t="n">
        <v>35866</v>
      </c>
      <c r="B115" s="1" t="s">
        <v>9</v>
      </c>
      <c r="C115" s="1" t="n">
        <v>3824</v>
      </c>
      <c r="D115" s="1" t="n">
        <v>15.58396</v>
      </c>
      <c r="E115" s="1" t="n">
        <v>15.65142</v>
      </c>
      <c r="F115" s="1" t="n">
        <v>15.58396</v>
      </c>
      <c r="G115" s="1" t="n">
        <v>15.65142</v>
      </c>
      <c r="H115" s="1" t="n">
        <v>2480</v>
      </c>
      <c r="I115" s="1" t="n">
        <v>0.039</v>
      </c>
    </row>
    <row r="116" customFormat="false" ht="12.75" hidden="false" customHeight="false" outlineLevel="0" collapsed="false">
      <c r="A116" s="3" t="n">
        <v>35867</v>
      </c>
      <c r="B116" s="1" t="s">
        <v>9</v>
      </c>
      <c r="C116" s="1" t="n">
        <v>3824</v>
      </c>
      <c r="D116" s="1" t="n">
        <v>15.65142</v>
      </c>
      <c r="E116" s="1" t="n">
        <v>15.94826</v>
      </c>
      <c r="F116" s="1" t="n">
        <v>15.65142</v>
      </c>
      <c r="G116" s="1" t="n">
        <v>15.94826</v>
      </c>
      <c r="H116" s="1" t="n">
        <v>3868</v>
      </c>
      <c r="I116" s="1" t="n">
        <v>0.061</v>
      </c>
    </row>
    <row r="117" customFormat="false" ht="12.75" hidden="false" customHeight="false" outlineLevel="0" collapsed="false">
      <c r="A117" s="3" t="n">
        <v>35870</v>
      </c>
      <c r="B117" s="1" t="s">
        <v>9</v>
      </c>
      <c r="C117" s="1" t="n">
        <v>3824</v>
      </c>
      <c r="D117" s="1" t="n">
        <v>16.19113</v>
      </c>
      <c r="E117" s="1" t="n">
        <v>16.19113</v>
      </c>
      <c r="F117" s="1" t="n">
        <v>16.19113</v>
      </c>
      <c r="G117" s="1" t="n">
        <v>16.19113</v>
      </c>
      <c r="H117" s="1" t="n">
        <v>6862</v>
      </c>
      <c r="I117" s="1" t="n">
        <v>0.111</v>
      </c>
    </row>
    <row r="118" customFormat="false" ht="12.75" hidden="false" customHeight="false" outlineLevel="0" collapsed="false">
      <c r="A118" s="3" t="n">
        <v>35871</v>
      </c>
      <c r="B118" s="1" t="s">
        <v>9</v>
      </c>
      <c r="C118" s="1" t="n">
        <v>3824</v>
      </c>
      <c r="D118" s="1" t="n">
        <v>16.32605</v>
      </c>
      <c r="E118" s="1" t="n">
        <v>16.86576</v>
      </c>
      <c r="F118" s="1" t="n">
        <v>16.32605</v>
      </c>
      <c r="G118" s="1" t="n">
        <v>16.86576</v>
      </c>
      <c r="H118" s="1" t="n">
        <v>6773</v>
      </c>
      <c r="I118" s="1" t="n">
        <v>0.113</v>
      </c>
    </row>
    <row r="119" customFormat="false" ht="12.75" hidden="false" customHeight="false" outlineLevel="0" collapsed="false">
      <c r="A119" s="3" t="n">
        <v>35872</v>
      </c>
      <c r="B119" s="1" t="s">
        <v>9</v>
      </c>
      <c r="C119" s="1" t="n">
        <v>3824</v>
      </c>
      <c r="D119" s="1" t="n">
        <v>16.5959</v>
      </c>
      <c r="E119" s="1" t="n">
        <v>16.85226</v>
      </c>
      <c r="F119" s="1" t="n">
        <v>16.5959</v>
      </c>
      <c r="G119" s="1" t="n">
        <v>16.85226</v>
      </c>
      <c r="H119" s="1" t="n">
        <v>5180</v>
      </c>
      <c r="I119" s="1" t="n">
        <v>0.087</v>
      </c>
    </row>
    <row r="120" customFormat="false" ht="12.75" hidden="false" customHeight="false" outlineLevel="0" collapsed="false">
      <c r="A120" s="3" t="n">
        <v>35873</v>
      </c>
      <c r="B120" s="1" t="s">
        <v>9</v>
      </c>
      <c r="C120" s="1" t="n">
        <v>3824</v>
      </c>
      <c r="D120" s="1" t="n">
        <v>16.46098</v>
      </c>
      <c r="E120" s="1" t="n">
        <v>16.46098</v>
      </c>
      <c r="F120" s="1" t="n">
        <v>16.17763</v>
      </c>
      <c r="G120" s="1" t="n">
        <v>16.17763</v>
      </c>
      <c r="H120" s="1" t="n">
        <v>3982</v>
      </c>
      <c r="I120" s="1" t="n">
        <v>0.065</v>
      </c>
    </row>
    <row r="121" customFormat="false" ht="12.75" hidden="false" customHeight="false" outlineLevel="0" collapsed="false">
      <c r="A121" s="3" t="n">
        <v>35874</v>
      </c>
      <c r="B121" s="1" t="s">
        <v>9</v>
      </c>
      <c r="C121" s="1" t="n">
        <v>3824</v>
      </c>
      <c r="D121" s="1" t="n">
        <v>15.92127</v>
      </c>
      <c r="E121" s="1" t="n">
        <v>15.92127</v>
      </c>
      <c r="F121" s="1" t="n">
        <v>15.92127</v>
      </c>
      <c r="G121" s="1" t="n">
        <v>15.92127</v>
      </c>
      <c r="H121" s="1" t="n">
        <v>1683</v>
      </c>
      <c r="I121" s="1" t="n">
        <v>0.027</v>
      </c>
    </row>
    <row r="122" customFormat="false" ht="12.75" hidden="false" customHeight="false" outlineLevel="0" collapsed="false">
      <c r="A122" s="3" t="n">
        <v>35877</v>
      </c>
      <c r="B122" s="1" t="s">
        <v>9</v>
      </c>
      <c r="C122" s="1" t="n">
        <v>3824</v>
      </c>
      <c r="D122" s="1" t="n">
        <v>15.92127</v>
      </c>
      <c r="E122" s="1" t="n">
        <v>15.92127</v>
      </c>
      <c r="F122" s="1" t="n">
        <v>15.59745</v>
      </c>
      <c r="G122" s="1" t="n">
        <v>15.59745</v>
      </c>
      <c r="H122" s="1" t="n">
        <v>4923</v>
      </c>
      <c r="I122" s="1" t="n">
        <v>0.078</v>
      </c>
    </row>
    <row r="123" customFormat="false" ht="12.75" hidden="false" customHeight="false" outlineLevel="0" collapsed="false">
      <c r="A123" s="3" t="n">
        <v>35878</v>
      </c>
      <c r="B123" s="1" t="s">
        <v>9</v>
      </c>
      <c r="C123" s="1" t="n">
        <v>3824</v>
      </c>
      <c r="D123" s="1" t="n">
        <v>15.58396</v>
      </c>
      <c r="E123" s="1" t="n">
        <v>15.92127</v>
      </c>
      <c r="F123" s="1" t="n">
        <v>15.58396</v>
      </c>
      <c r="G123" s="1" t="n">
        <v>15.92127</v>
      </c>
      <c r="H123" s="1" t="n">
        <v>4501</v>
      </c>
      <c r="I123" s="1" t="n">
        <v>0.071</v>
      </c>
    </row>
    <row r="124" customFormat="false" ht="12.75" hidden="false" customHeight="false" outlineLevel="0" collapsed="false">
      <c r="A124" s="3" t="n">
        <v>35879</v>
      </c>
      <c r="B124" s="1" t="s">
        <v>9</v>
      </c>
      <c r="C124" s="1" t="n">
        <v>3824</v>
      </c>
      <c r="D124" s="1" t="n">
        <v>16.19113</v>
      </c>
      <c r="E124" s="1" t="n">
        <v>16.32605</v>
      </c>
      <c r="F124" s="1" t="n">
        <v>16.19113</v>
      </c>
      <c r="G124" s="1" t="n">
        <v>16.32605</v>
      </c>
      <c r="H124" s="1" t="n">
        <v>1813</v>
      </c>
      <c r="I124" s="1" t="n">
        <v>0.03</v>
      </c>
    </row>
    <row r="125" customFormat="false" ht="12.75" hidden="false" customHeight="false" outlineLevel="0" collapsed="false">
      <c r="A125" s="3" t="n">
        <v>35880</v>
      </c>
      <c r="B125" s="1" t="s">
        <v>9</v>
      </c>
      <c r="C125" s="1" t="n">
        <v>3824</v>
      </c>
      <c r="D125" s="1" t="n">
        <v>16.32605</v>
      </c>
      <c r="E125" s="1" t="n">
        <v>16.32605</v>
      </c>
      <c r="F125" s="1" t="n">
        <v>16.32605</v>
      </c>
      <c r="G125" s="1" t="n">
        <v>16.32605</v>
      </c>
      <c r="H125" s="1" t="n">
        <v>3890</v>
      </c>
      <c r="I125" s="1" t="n">
        <v>0.064</v>
      </c>
    </row>
    <row r="126" customFormat="false" ht="12.75" hidden="false" customHeight="false" outlineLevel="0" collapsed="false">
      <c r="A126" s="3" t="n">
        <v>35881</v>
      </c>
      <c r="B126" s="1" t="s">
        <v>9</v>
      </c>
      <c r="C126" s="1" t="n">
        <v>3824</v>
      </c>
      <c r="D126" s="1" t="n">
        <v>16.25859</v>
      </c>
      <c r="E126" s="1" t="n">
        <v>16.25859</v>
      </c>
      <c r="F126" s="1" t="n">
        <v>16.19113</v>
      </c>
      <c r="G126" s="1" t="n">
        <v>16.19113</v>
      </c>
      <c r="H126" s="1" t="n">
        <v>3728</v>
      </c>
      <c r="I126" s="1" t="n">
        <v>0.06</v>
      </c>
    </row>
    <row r="127" customFormat="false" ht="12.75" hidden="false" customHeight="false" outlineLevel="0" collapsed="false">
      <c r="A127" s="3" t="n">
        <v>35884</v>
      </c>
      <c r="B127" s="1" t="s">
        <v>9</v>
      </c>
      <c r="C127" s="1" t="n">
        <v>3824</v>
      </c>
      <c r="D127" s="1" t="n">
        <v>16.32605</v>
      </c>
      <c r="E127" s="1" t="n">
        <v>16.32605</v>
      </c>
      <c r="F127" s="1" t="n">
        <v>16.19113</v>
      </c>
      <c r="G127" s="1" t="n">
        <v>16.19113</v>
      </c>
      <c r="H127" s="1" t="n">
        <v>2519</v>
      </c>
      <c r="I127" s="1" t="n">
        <v>0.041</v>
      </c>
    </row>
    <row r="128" customFormat="false" ht="12.75" hidden="false" customHeight="false" outlineLevel="0" collapsed="false">
      <c r="A128" s="3" t="n">
        <v>35885</v>
      </c>
      <c r="B128" s="1" t="s">
        <v>9</v>
      </c>
      <c r="C128" s="1" t="n">
        <v>3824</v>
      </c>
      <c r="D128" s="1" t="n">
        <v>16.32605</v>
      </c>
      <c r="E128" s="1" t="n">
        <v>16.46098</v>
      </c>
      <c r="F128" s="1" t="n">
        <v>16.32605</v>
      </c>
      <c r="G128" s="1" t="n">
        <v>16.46098</v>
      </c>
      <c r="H128" s="1" t="n">
        <v>2701</v>
      </c>
      <c r="I128" s="1" t="n">
        <v>0.044</v>
      </c>
    </row>
    <row r="129" customFormat="false" ht="12.75" hidden="false" customHeight="false" outlineLevel="0" collapsed="false">
      <c r="A129" s="3" t="n">
        <v>35886</v>
      </c>
      <c r="B129" s="1" t="s">
        <v>9</v>
      </c>
      <c r="C129" s="1" t="n">
        <v>3824</v>
      </c>
      <c r="D129" s="1" t="n">
        <v>16.19113</v>
      </c>
      <c r="E129" s="1" t="n">
        <v>16.32605</v>
      </c>
      <c r="F129" s="1" t="n">
        <v>16.19113</v>
      </c>
      <c r="G129" s="1" t="n">
        <v>16.32605</v>
      </c>
      <c r="H129" s="1" t="n">
        <v>3066</v>
      </c>
      <c r="I129" s="1" t="n">
        <v>0.05</v>
      </c>
    </row>
    <row r="130" customFormat="false" ht="12.75" hidden="false" customHeight="false" outlineLevel="0" collapsed="false">
      <c r="A130" s="3" t="n">
        <v>35887</v>
      </c>
      <c r="B130" s="1" t="s">
        <v>9</v>
      </c>
      <c r="C130" s="1" t="n">
        <v>3824</v>
      </c>
      <c r="D130" s="1" t="n">
        <v>15.62444</v>
      </c>
      <c r="E130" s="1" t="n">
        <v>16.04271</v>
      </c>
      <c r="F130" s="1" t="n">
        <v>15.62444</v>
      </c>
      <c r="G130" s="1" t="n">
        <v>16.04271</v>
      </c>
      <c r="H130" s="1" t="n">
        <v>3239</v>
      </c>
      <c r="I130" s="1" t="n">
        <v>0.051</v>
      </c>
    </row>
    <row r="131" customFormat="false" ht="12.75" hidden="false" customHeight="false" outlineLevel="0" collapsed="false">
      <c r="A131" s="3" t="n">
        <v>35888</v>
      </c>
      <c r="B131" s="1" t="s">
        <v>9</v>
      </c>
      <c r="C131" s="1" t="n">
        <v>3824</v>
      </c>
      <c r="D131" s="1" t="n">
        <v>16.19113</v>
      </c>
      <c r="E131" s="1" t="n">
        <v>16.73083</v>
      </c>
      <c r="F131" s="1" t="n">
        <v>16.19113</v>
      </c>
      <c r="G131" s="1" t="n">
        <v>16.73083</v>
      </c>
      <c r="H131" s="1" t="n">
        <v>8081</v>
      </c>
      <c r="I131" s="1" t="n">
        <v>0.135</v>
      </c>
    </row>
    <row r="132" customFormat="false" ht="12.75" hidden="false" customHeight="false" outlineLevel="0" collapsed="false">
      <c r="A132" s="3" t="n">
        <v>35891</v>
      </c>
      <c r="B132" s="1" t="s">
        <v>9</v>
      </c>
      <c r="C132" s="1" t="n">
        <v>3824</v>
      </c>
      <c r="D132" s="1" t="n">
        <v>17.13561</v>
      </c>
      <c r="E132" s="1" t="n">
        <v>17.27053</v>
      </c>
      <c r="F132" s="1" t="n">
        <v>17.13561</v>
      </c>
      <c r="G132" s="1" t="n">
        <v>17.27053</v>
      </c>
      <c r="H132" s="1" t="n">
        <v>8524</v>
      </c>
      <c r="I132" s="1" t="n">
        <v>0.147</v>
      </c>
    </row>
    <row r="133" customFormat="false" ht="12.75" hidden="false" customHeight="false" outlineLevel="0" collapsed="false">
      <c r="A133" s="3" t="n">
        <v>35892</v>
      </c>
      <c r="B133" s="1" t="s">
        <v>9</v>
      </c>
      <c r="C133" s="1" t="n">
        <v>3824</v>
      </c>
      <c r="D133" s="1" t="n">
        <v>17.43245</v>
      </c>
      <c r="E133" s="1" t="n">
        <v>17.54039</v>
      </c>
      <c r="F133" s="1" t="n">
        <v>17.43245</v>
      </c>
      <c r="G133" s="1" t="n">
        <v>17.54039</v>
      </c>
      <c r="H133" s="1" t="n">
        <v>12767</v>
      </c>
      <c r="I133" s="1" t="n">
        <v>0.224</v>
      </c>
    </row>
    <row r="134" customFormat="false" ht="12.75" hidden="false" customHeight="false" outlineLevel="0" collapsed="false">
      <c r="A134" s="3" t="n">
        <v>35893</v>
      </c>
      <c r="B134" s="1" t="s">
        <v>9</v>
      </c>
      <c r="C134" s="1" t="n">
        <v>3824</v>
      </c>
      <c r="D134" s="1" t="n">
        <v>17.54039</v>
      </c>
      <c r="E134" s="1" t="n">
        <v>17.54039</v>
      </c>
      <c r="F134" s="1" t="n">
        <v>17.54039</v>
      </c>
      <c r="G134" s="1" t="n">
        <v>17.54039</v>
      </c>
      <c r="H134" s="1" t="n">
        <v>10450</v>
      </c>
      <c r="I134" s="1" t="n">
        <v>0.183</v>
      </c>
    </row>
    <row r="135" customFormat="false" ht="12.75" hidden="false" customHeight="false" outlineLevel="0" collapsed="false">
      <c r="A135" s="3" t="n">
        <v>35894</v>
      </c>
      <c r="B135" s="1" t="s">
        <v>9</v>
      </c>
      <c r="C135" s="1" t="n">
        <v>3824</v>
      </c>
      <c r="D135" s="1" t="n">
        <v>17.60785</v>
      </c>
      <c r="E135" s="1" t="n">
        <v>17.60785</v>
      </c>
      <c r="F135" s="1" t="n">
        <v>17.60785</v>
      </c>
      <c r="G135" s="1" t="n">
        <v>17.60785</v>
      </c>
      <c r="H135" s="1" t="n">
        <v>6939</v>
      </c>
      <c r="I135" s="1" t="n">
        <v>0.122</v>
      </c>
    </row>
    <row r="136" customFormat="false" ht="12.75" hidden="false" customHeight="false" outlineLevel="0" collapsed="false">
      <c r="A136" s="3" t="n">
        <v>35899</v>
      </c>
      <c r="B136" s="1" t="s">
        <v>9</v>
      </c>
      <c r="C136" s="1" t="n">
        <v>3824</v>
      </c>
      <c r="D136" s="1" t="n">
        <v>17.86421</v>
      </c>
      <c r="E136" s="1" t="n">
        <v>17.86421</v>
      </c>
      <c r="F136" s="1" t="n">
        <v>17.86421</v>
      </c>
      <c r="G136" s="1" t="n">
        <v>17.86421</v>
      </c>
      <c r="H136" s="1" t="n">
        <v>12587</v>
      </c>
      <c r="I136" s="1" t="n">
        <v>0.225</v>
      </c>
    </row>
    <row r="137" customFormat="false" ht="12.75" hidden="false" customHeight="false" outlineLevel="0" collapsed="false">
      <c r="A137" s="3" t="n">
        <v>35900</v>
      </c>
      <c r="B137" s="1" t="s">
        <v>9</v>
      </c>
      <c r="C137" s="1" t="n">
        <v>3824</v>
      </c>
      <c r="D137" s="1" t="n">
        <v>17.86421</v>
      </c>
      <c r="E137" s="1" t="n">
        <v>17.86421</v>
      </c>
      <c r="F137" s="1" t="n">
        <v>17.81024</v>
      </c>
      <c r="G137" s="1" t="n">
        <v>17.81024</v>
      </c>
      <c r="H137" s="1" t="n">
        <v>4608</v>
      </c>
      <c r="I137" s="1" t="n">
        <v>0.082</v>
      </c>
    </row>
    <row r="138" customFormat="false" ht="12.75" hidden="false" customHeight="false" outlineLevel="0" collapsed="false">
      <c r="A138" s="3" t="n">
        <v>35901</v>
      </c>
      <c r="B138" s="1" t="s">
        <v>9</v>
      </c>
      <c r="C138" s="1" t="n">
        <v>3824</v>
      </c>
      <c r="D138" s="1" t="n">
        <v>17.56737</v>
      </c>
      <c r="E138" s="1" t="n">
        <v>17.56737</v>
      </c>
      <c r="F138" s="1" t="n">
        <v>17.52689</v>
      </c>
      <c r="G138" s="1" t="n">
        <v>17.52689</v>
      </c>
      <c r="H138" s="1" t="n">
        <v>5579</v>
      </c>
      <c r="I138" s="1" t="n">
        <v>0.098</v>
      </c>
    </row>
    <row r="139" customFormat="false" ht="12.75" hidden="false" customHeight="false" outlineLevel="0" collapsed="false">
      <c r="A139" s="3" t="n">
        <v>35902</v>
      </c>
      <c r="B139" s="1" t="s">
        <v>9</v>
      </c>
      <c r="C139" s="1" t="n">
        <v>3824</v>
      </c>
      <c r="D139" s="1" t="n">
        <v>17.52689</v>
      </c>
      <c r="E139" s="1" t="n">
        <v>17.54039</v>
      </c>
      <c r="F139" s="1" t="n">
        <v>17.52689</v>
      </c>
      <c r="G139" s="1" t="n">
        <v>17.54039</v>
      </c>
      <c r="H139" s="1" t="n">
        <v>1367</v>
      </c>
      <c r="I139" s="1" t="n">
        <v>0.024</v>
      </c>
    </row>
    <row r="140" customFormat="false" ht="12.75" hidden="false" customHeight="false" outlineLevel="0" collapsed="false">
      <c r="A140" s="3" t="n">
        <v>35905</v>
      </c>
      <c r="B140" s="1" t="s">
        <v>9</v>
      </c>
      <c r="C140" s="1" t="n">
        <v>3824</v>
      </c>
      <c r="D140" s="1" t="n">
        <v>17.67531</v>
      </c>
      <c r="E140" s="1" t="n">
        <v>17.67531</v>
      </c>
      <c r="F140" s="1" t="n">
        <v>17.66182</v>
      </c>
      <c r="G140" s="1" t="n">
        <v>17.66182</v>
      </c>
      <c r="H140" s="1" t="n">
        <v>4552</v>
      </c>
      <c r="I140" s="1" t="n">
        <v>0.08</v>
      </c>
    </row>
    <row r="141" customFormat="false" ht="12.75" hidden="false" customHeight="false" outlineLevel="0" collapsed="false">
      <c r="A141" s="3" t="n">
        <v>35906</v>
      </c>
      <c r="B141" s="1" t="s">
        <v>9</v>
      </c>
      <c r="C141" s="1" t="n">
        <v>3824</v>
      </c>
      <c r="D141" s="1" t="n">
        <v>17.54039</v>
      </c>
      <c r="E141" s="1" t="n">
        <v>17.54039</v>
      </c>
      <c r="F141" s="1" t="n">
        <v>17.5134</v>
      </c>
      <c r="G141" s="1" t="n">
        <v>17.5134</v>
      </c>
      <c r="H141" s="1" t="n">
        <v>3198</v>
      </c>
      <c r="I141" s="1" t="n">
        <v>0.056</v>
      </c>
    </row>
    <row r="142" customFormat="false" ht="12.75" hidden="false" customHeight="false" outlineLevel="0" collapsed="false">
      <c r="A142" s="3" t="n">
        <v>35907</v>
      </c>
      <c r="B142" s="1" t="s">
        <v>9</v>
      </c>
      <c r="C142" s="1" t="n">
        <v>3824</v>
      </c>
      <c r="D142" s="1" t="n">
        <v>17.40546</v>
      </c>
      <c r="E142" s="1" t="n">
        <v>17.40546</v>
      </c>
      <c r="F142" s="1" t="n">
        <v>17.338</v>
      </c>
      <c r="G142" s="1" t="n">
        <v>17.338</v>
      </c>
      <c r="H142" s="1" t="n">
        <v>4112</v>
      </c>
      <c r="I142" s="1" t="n">
        <v>0.071</v>
      </c>
    </row>
    <row r="143" customFormat="false" ht="12.75" hidden="false" customHeight="false" outlineLevel="0" collapsed="false">
      <c r="A143" s="3" t="n">
        <v>35908</v>
      </c>
      <c r="B143" s="1" t="s">
        <v>9</v>
      </c>
      <c r="C143" s="1" t="n">
        <v>3824</v>
      </c>
      <c r="D143" s="1" t="n">
        <v>17.40546</v>
      </c>
      <c r="E143" s="1" t="n">
        <v>17.40546</v>
      </c>
      <c r="F143" s="1" t="n">
        <v>17.13561</v>
      </c>
      <c r="G143" s="1" t="n">
        <v>17.13561</v>
      </c>
      <c r="H143" s="1" t="n">
        <v>1886</v>
      </c>
      <c r="I143" s="1" t="n">
        <v>0.032</v>
      </c>
    </row>
    <row r="144" customFormat="false" ht="12.75" hidden="false" customHeight="false" outlineLevel="0" collapsed="false">
      <c r="A144" s="3" t="n">
        <v>35909</v>
      </c>
      <c r="B144" s="1" t="s">
        <v>9</v>
      </c>
      <c r="C144" s="1" t="n">
        <v>3824</v>
      </c>
      <c r="D144" s="1" t="n">
        <v>17.27053</v>
      </c>
      <c r="E144" s="1" t="n">
        <v>17.27053</v>
      </c>
      <c r="F144" s="1" t="n">
        <v>17.27053</v>
      </c>
      <c r="G144" s="1" t="n">
        <v>17.27053</v>
      </c>
      <c r="H144" s="1" t="n">
        <v>2154</v>
      </c>
      <c r="I144" s="1" t="n">
        <v>0.037</v>
      </c>
    </row>
    <row r="145" customFormat="false" ht="12.75" hidden="false" customHeight="false" outlineLevel="0" collapsed="false">
      <c r="A145" s="3" t="n">
        <v>35912</v>
      </c>
      <c r="B145" s="1" t="s">
        <v>9</v>
      </c>
      <c r="C145" s="1" t="n">
        <v>3824</v>
      </c>
      <c r="D145" s="1" t="n">
        <v>17.13561</v>
      </c>
      <c r="E145" s="1" t="n">
        <v>17.13561</v>
      </c>
      <c r="F145" s="1" t="n">
        <v>16.83877</v>
      </c>
      <c r="G145" s="1" t="n">
        <v>16.83877</v>
      </c>
      <c r="H145" s="1" t="n">
        <v>4457</v>
      </c>
      <c r="I145" s="1" t="n">
        <v>0.075</v>
      </c>
    </row>
    <row r="146" customFormat="false" ht="12.75" hidden="false" customHeight="false" outlineLevel="0" collapsed="false">
      <c r="A146" s="3" t="n">
        <v>35913</v>
      </c>
      <c r="B146" s="1" t="s">
        <v>9</v>
      </c>
      <c r="C146" s="1" t="n">
        <v>3824</v>
      </c>
      <c r="D146" s="1" t="n">
        <v>16.5959</v>
      </c>
      <c r="E146" s="1" t="n">
        <v>16.86576</v>
      </c>
      <c r="F146" s="1" t="n">
        <v>16.5959</v>
      </c>
      <c r="G146" s="1" t="n">
        <v>16.86576</v>
      </c>
      <c r="H146" s="1" t="n">
        <v>1751</v>
      </c>
      <c r="I146" s="1" t="n">
        <v>0.029</v>
      </c>
    </row>
    <row r="147" customFormat="false" ht="12.75" hidden="false" customHeight="false" outlineLevel="0" collapsed="false">
      <c r="A147" s="3" t="n">
        <v>35914</v>
      </c>
      <c r="B147" s="1" t="s">
        <v>9</v>
      </c>
      <c r="C147" s="1" t="n">
        <v>3824</v>
      </c>
      <c r="D147" s="1" t="n">
        <v>16.79829</v>
      </c>
      <c r="E147" s="1" t="n">
        <v>16.79829</v>
      </c>
      <c r="F147" s="1" t="n">
        <v>16.46098</v>
      </c>
      <c r="G147" s="1" t="n">
        <v>16.46098</v>
      </c>
      <c r="H147" s="1" t="n">
        <v>1608</v>
      </c>
      <c r="I147" s="1" t="n">
        <v>0.027</v>
      </c>
    </row>
    <row r="148" customFormat="false" ht="12.75" hidden="false" customHeight="false" outlineLevel="0" collapsed="false">
      <c r="A148" s="3" t="n">
        <v>35915</v>
      </c>
      <c r="B148" s="1" t="s">
        <v>9</v>
      </c>
      <c r="C148" s="1" t="n">
        <v>3824</v>
      </c>
      <c r="D148" s="1" t="n">
        <v>17.13561</v>
      </c>
      <c r="E148" s="1" t="n">
        <v>17.27053</v>
      </c>
      <c r="F148" s="1" t="n">
        <v>17.13561</v>
      </c>
      <c r="G148" s="1" t="n">
        <v>17.27053</v>
      </c>
      <c r="H148" s="1" t="n">
        <v>2700</v>
      </c>
      <c r="I148" s="1" t="n">
        <v>0.047</v>
      </c>
    </row>
    <row r="149" customFormat="false" ht="12.75" hidden="false" customHeight="false" outlineLevel="0" collapsed="false">
      <c r="A149" s="3" t="n">
        <v>35919</v>
      </c>
      <c r="B149" s="1" t="s">
        <v>9</v>
      </c>
      <c r="C149" s="1" t="n">
        <v>3824</v>
      </c>
      <c r="D149" s="1" t="n">
        <v>17.27053</v>
      </c>
      <c r="E149" s="1" t="n">
        <v>17.52689</v>
      </c>
      <c r="F149" s="1" t="n">
        <v>17.27053</v>
      </c>
      <c r="G149" s="1" t="n">
        <v>17.52689</v>
      </c>
      <c r="H149" s="1" t="n">
        <v>3361</v>
      </c>
      <c r="I149" s="1" t="n">
        <v>0.059</v>
      </c>
    </row>
    <row r="150" customFormat="false" ht="12.75" hidden="false" customHeight="false" outlineLevel="0" collapsed="false">
      <c r="A150" s="3" t="n">
        <v>35920</v>
      </c>
      <c r="B150" s="1" t="s">
        <v>9</v>
      </c>
      <c r="C150" s="1" t="n">
        <v>3824</v>
      </c>
      <c r="D150" s="1" t="n">
        <v>17.47292</v>
      </c>
      <c r="E150" s="1" t="n">
        <v>17.54039</v>
      </c>
      <c r="F150" s="1" t="n">
        <v>17.47292</v>
      </c>
      <c r="G150" s="1" t="n">
        <v>17.54039</v>
      </c>
      <c r="H150" s="1" t="n">
        <v>3595</v>
      </c>
      <c r="I150" s="1" t="n">
        <v>0.063</v>
      </c>
    </row>
    <row r="151" customFormat="false" ht="12.75" hidden="false" customHeight="false" outlineLevel="0" collapsed="false">
      <c r="A151" s="3" t="n">
        <v>35921</v>
      </c>
      <c r="B151" s="1" t="s">
        <v>9</v>
      </c>
      <c r="C151" s="1" t="n">
        <v>3824</v>
      </c>
      <c r="D151" s="1" t="n">
        <v>17.54039</v>
      </c>
      <c r="E151" s="1" t="n">
        <v>17.54039</v>
      </c>
      <c r="F151" s="1" t="n">
        <v>17.54039</v>
      </c>
      <c r="G151" s="1" t="n">
        <v>17.54039</v>
      </c>
      <c r="H151" s="1" t="n">
        <v>5565</v>
      </c>
      <c r="I151" s="1" t="n">
        <v>0.098</v>
      </c>
    </row>
    <row r="152" customFormat="false" ht="12.75" hidden="false" customHeight="false" outlineLevel="0" collapsed="false">
      <c r="A152" s="3" t="n">
        <v>35922</v>
      </c>
      <c r="B152" s="1" t="s">
        <v>9</v>
      </c>
      <c r="C152" s="1" t="n">
        <v>3824</v>
      </c>
      <c r="D152" s="1" t="n">
        <v>17.52689</v>
      </c>
      <c r="E152" s="1" t="n">
        <v>17.52689</v>
      </c>
      <c r="F152" s="1" t="n">
        <v>17.48642</v>
      </c>
      <c r="G152" s="1" t="n">
        <v>17.48642</v>
      </c>
      <c r="H152" s="1" t="n">
        <v>951</v>
      </c>
      <c r="I152" s="1" t="n">
        <v>0.017</v>
      </c>
    </row>
    <row r="153" customFormat="false" ht="12.75" hidden="false" customHeight="false" outlineLevel="0" collapsed="false">
      <c r="A153" s="3" t="n">
        <v>35926</v>
      </c>
      <c r="B153" s="1" t="s">
        <v>9</v>
      </c>
      <c r="C153" s="1" t="n">
        <v>3824</v>
      </c>
      <c r="D153" s="1" t="n">
        <v>17.40546</v>
      </c>
      <c r="E153" s="1" t="n">
        <v>17.41895</v>
      </c>
      <c r="F153" s="1" t="n">
        <v>17.40546</v>
      </c>
      <c r="G153" s="1" t="n">
        <v>17.41895</v>
      </c>
      <c r="H153" s="1" t="n">
        <v>2631</v>
      </c>
      <c r="I153" s="1" t="n">
        <v>0.046</v>
      </c>
    </row>
    <row r="154" customFormat="false" ht="12.75" hidden="false" customHeight="false" outlineLevel="0" collapsed="false">
      <c r="A154" s="3" t="n">
        <v>35927</v>
      </c>
      <c r="B154" s="1" t="s">
        <v>9</v>
      </c>
      <c r="C154" s="1" t="n">
        <v>3824</v>
      </c>
      <c r="D154" s="1" t="n">
        <v>17.00068</v>
      </c>
      <c r="E154" s="1" t="n">
        <v>17.00068</v>
      </c>
      <c r="F154" s="1" t="n">
        <v>16.94671</v>
      </c>
      <c r="G154" s="1" t="n">
        <v>16.94671</v>
      </c>
      <c r="H154" s="1" t="n">
        <v>2873</v>
      </c>
      <c r="I154" s="1" t="n">
        <v>0.049</v>
      </c>
    </row>
    <row r="155" customFormat="false" ht="12.75" hidden="false" customHeight="false" outlineLevel="0" collapsed="false">
      <c r="A155" s="3" t="n">
        <v>35928</v>
      </c>
      <c r="B155" s="1" t="s">
        <v>9</v>
      </c>
      <c r="C155" s="1" t="n">
        <v>3824</v>
      </c>
      <c r="D155" s="1" t="n">
        <v>17.01418</v>
      </c>
      <c r="E155" s="1" t="n">
        <v>17.01418</v>
      </c>
      <c r="F155" s="1" t="n">
        <v>16.9737</v>
      </c>
      <c r="G155" s="1" t="n">
        <v>16.9737</v>
      </c>
      <c r="H155" s="1" t="n">
        <v>5609</v>
      </c>
      <c r="I155" s="1" t="n">
        <v>0.095</v>
      </c>
    </row>
    <row r="156" customFormat="false" ht="12.75" hidden="false" customHeight="false" outlineLevel="0" collapsed="false">
      <c r="A156" s="3" t="n">
        <v>35929</v>
      </c>
      <c r="B156" s="1" t="s">
        <v>9</v>
      </c>
      <c r="C156" s="1" t="n">
        <v>3824</v>
      </c>
      <c r="D156" s="1" t="n">
        <v>16.86576</v>
      </c>
      <c r="E156" s="1" t="n">
        <v>16.86576</v>
      </c>
      <c r="F156" s="1" t="n">
        <v>16.86576</v>
      </c>
      <c r="G156" s="1" t="n">
        <v>16.86576</v>
      </c>
      <c r="H156" s="1" t="n">
        <v>2152</v>
      </c>
      <c r="I156" s="1" t="n">
        <v>0.036</v>
      </c>
    </row>
    <row r="157" customFormat="false" ht="12.75" hidden="false" customHeight="false" outlineLevel="0" collapsed="false">
      <c r="A157" s="3" t="n">
        <v>35930</v>
      </c>
      <c r="B157" s="1" t="s">
        <v>9</v>
      </c>
      <c r="C157" s="1" t="n">
        <v>3824</v>
      </c>
      <c r="D157" s="1" t="n">
        <v>16.5959</v>
      </c>
      <c r="E157" s="1" t="n">
        <v>16.86576</v>
      </c>
      <c r="F157" s="1" t="n">
        <v>16.5959</v>
      </c>
      <c r="G157" s="1" t="n">
        <v>16.86576</v>
      </c>
      <c r="H157" s="1" t="n">
        <v>1519</v>
      </c>
      <c r="I157" s="1" t="n">
        <v>0.025</v>
      </c>
    </row>
    <row r="158" customFormat="false" ht="12.75" hidden="false" customHeight="false" outlineLevel="0" collapsed="false">
      <c r="A158" s="3" t="n">
        <v>35933</v>
      </c>
      <c r="B158" s="1" t="s">
        <v>9</v>
      </c>
      <c r="C158" s="1" t="n">
        <v>3824</v>
      </c>
      <c r="D158" s="1" t="n">
        <v>16.5959</v>
      </c>
      <c r="E158" s="1" t="n">
        <v>16.5959</v>
      </c>
      <c r="F158" s="1" t="n">
        <v>16.5959</v>
      </c>
      <c r="G158" s="1" t="n">
        <v>16.5959</v>
      </c>
      <c r="H158" s="1" t="n">
        <v>2019</v>
      </c>
      <c r="I158" s="1" t="n">
        <v>0.034</v>
      </c>
    </row>
    <row r="159" customFormat="false" ht="12.75" hidden="false" customHeight="false" outlineLevel="0" collapsed="false">
      <c r="A159" s="3" t="n">
        <v>35934</v>
      </c>
      <c r="B159" s="1" t="s">
        <v>9</v>
      </c>
      <c r="C159" s="1" t="n">
        <v>3824</v>
      </c>
      <c r="D159" s="1" t="n">
        <v>16.5959</v>
      </c>
      <c r="E159" s="1" t="n">
        <v>16.5959</v>
      </c>
      <c r="F159" s="1" t="n">
        <v>16.46098</v>
      </c>
      <c r="G159" s="1" t="n">
        <v>16.46098</v>
      </c>
      <c r="H159" s="1" t="n">
        <v>1186</v>
      </c>
      <c r="I159" s="1" t="n">
        <v>0.02</v>
      </c>
    </row>
    <row r="160" customFormat="false" ht="12.75" hidden="false" customHeight="false" outlineLevel="0" collapsed="false">
      <c r="A160" s="3" t="n">
        <v>35935</v>
      </c>
      <c r="B160" s="1" t="s">
        <v>9</v>
      </c>
      <c r="C160" s="1" t="n">
        <v>3824</v>
      </c>
      <c r="D160" s="1" t="n">
        <v>16.46098</v>
      </c>
      <c r="E160" s="1" t="n">
        <v>16.46098</v>
      </c>
      <c r="F160" s="1" t="n">
        <v>16.46098</v>
      </c>
      <c r="G160" s="1" t="n">
        <v>16.46098</v>
      </c>
      <c r="H160" s="1" t="n">
        <v>759</v>
      </c>
      <c r="I160" s="1" t="n">
        <v>0.012</v>
      </c>
    </row>
    <row r="161" customFormat="false" ht="12.75" hidden="false" customHeight="false" outlineLevel="0" collapsed="false">
      <c r="A161" s="3" t="n">
        <v>35937</v>
      </c>
      <c r="B161" s="1" t="s">
        <v>9</v>
      </c>
      <c r="C161" s="1" t="n">
        <v>3824</v>
      </c>
      <c r="D161" s="1" t="n">
        <v>16.46098</v>
      </c>
      <c r="E161" s="1" t="n">
        <v>16.5959</v>
      </c>
      <c r="F161" s="1" t="n">
        <v>16.46098</v>
      </c>
      <c r="G161" s="1" t="n">
        <v>16.5959</v>
      </c>
      <c r="H161" s="1" t="n">
        <v>2026</v>
      </c>
      <c r="I161" s="1" t="n">
        <v>0.033</v>
      </c>
    </row>
    <row r="162" customFormat="false" ht="12.75" hidden="false" customHeight="false" outlineLevel="0" collapsed="false">
      <c r="A162" s="3" t="n">
        <v>35940</v>
      </c>
      <c r="B162" s="1" t="s">
        <v>9</v>
      </c>
      <c r="C162" s="1" t="n">
        <v>3824</v>
      </c>
      <c r="D162" s="1" t="n">
        <v>16.5959</v>
      </c>
      <c r="E162" s="1" t="n">
        <v>16.5959</v>
      </c>
      <c r="F162" s="1" t="n">
        <v>16.46098</v>
      </c>
      <c r="G162" s="1" t="n">
        <v>16.46098</v>
      </c>
      <c r="H162" s="1" t="n">
        <v>1912</v>
      </c>
      <c r="I162" s="1" t="n">
        <v>0.032</v>
      </c>
    </row>
    <row r="163" customFormat="false" ht="12.75" hidden="false" customHeight="false" outlineLevel="0" collapsed="false">
      <c r="A163" s="3" t="n">
        <v>35941</v>
      </c>
      <c r="B163" s="1" t="s">
        <v>9</v>
      </c>
      <c r="C163" s="1" t="n">
        <v>3824</v>
      </c>
      <c r="D163" s="1" t="n">
        <v>16.39352</v>
      </c>
      <c r="E163" s="1" t="n">
        <v>16.39352</v>
      </c>
      <c r="F163" s="1" t="n">
        <v>16.35304</v>
      </c>
      <c r="G163" s="1" t="n">
        <v>16.35304</v>
      </c>
      <c r="H163" s="1" t="n">
        <v>3911</v>
      </c>
      <c r="I163" s="1" t="n">
        <v>0.064</v>
      </c>
    </row>
    <row r="164" customFormat="false" ht="12.75" hidden="false" customHeight="false" outlineLevel="0" collapsed="false">
      <c r="A164" s="3" t="n">
        <v>35942</v>
      </c>
      <c r="B164" s="1" t="s">
        <v>9</v>
      </c>
      <c r="C164" s="1" t="n">
        <v>3824</v>
      </c>
      <c r="D164" s="1" t="n">
        <v>16.39352</v>
      </c>
      <c r="E164" s="1" t="n">
        <v>16.39352</v>
      </c>
      <c r="F164" s="1" t="n">
        <v>16.38002</v>
      </c>
      <c r="G164" s="1" t="n">
        <v>16.38002</v>
      </c>
      <c r="H164" s="1" t="n">
        <v>2160</v>
      </c>
      <c r="I164" s="1" t="n">
        <v>0.035</v>
      </c>
    </row>
    <row r="165" customFormat="false" ht="12.75" hidden="false" customHeight="false" outlineLevel="0" collapsed="false">
      <c r="A165" s="3" t="n">
        <v>35943</v>
      </c>
      <c r="B165" s="1" t="s">
        <v>9</v>
      </c>
      <c r="C165" s="1" t="n">
        <v>3824</v>
      </c>
      <c r="D165" s="1" t="n">
        <v>16.5959</v>
      </c>
      <c r="E165" s="1" t="n">
        <v>16.5959</v>
      </c>
      <c r="F165" s="1" t="n">
        <v>16.32605</v>
      </c>
      <c r="G165" s="1" t="n">
        <v>16.32605</v>
      </c>
      <c r="H165" s="1" t="n">
        <v>1898</v>
      </c>
      <c r="I165" s="1" t="n">
        <v>0.031</v>
      </c>
    </row>
    <row r="166" customFormat="false" ht="12.75" hidden="false" customHeight="false" outlineLevel="0" collapsed="false">
      <c r="A166" s="3" t="n">
        <v>35944</v>
      </c>
      <c r="B166" s="1" t="s">
        <v>9</v>
      </c>
      <c r="C166" s="1" t="n">
        <v>3824</v>
      </c>
      <c r="D166" s="1" t="n">
        <v>16.19113</v>
      </c>
      <c r="E166" s="1" t="n">
        <v>16.32605</v>
      </c>
      <c r="F166" s="1" t="n">
        <v>16.19113</v>
      </c>
      <c r="G166" s="1" t="n">
        <v>16.32605</v>
      </c>
      <c r="H166" s="1" t="n">
        <v>2022</v>
      </c>
      <c r="I166" s="1" t="n">
        <v>0.033</v>
      </c>
    </row>
    <row r="167" customFormat="false" ht="12.75" hidden="false" customHeight="false" outlineLevel="0" collapsed="false">
      <c r="A167" s="3" t="n">
        <v>35948</v>
      </c>
      <c r="B167" s="1" t="s">
        <v>9</v>
      </c>
      <c r="C167" s="1" t="n">
        <v>3824</v>
      </c>
      <c r="D167" s="1" t="n">
        <v>16.32605</v>
      </c>
      <c r="E167" s="1" t="n">
        <v>16.32605</v>
      </c>
      <c r="F167" s="1" t="n">
        <v>16.32605</v>
      </c>
      <c r="G167" s="1" t="n">
        <v>16.32605</v>
      </c>
      <c r="H167" s="1" t="n">
        <v>1841</v>
      </c>
      <c r="I167" s="1" t="n">
        <v>0.03</v>
      </c>
    </row>
    <row r="168" customFormat="false" ht="12.75" hidden="false" customHeight="false" outlineLevel="0" collapsed="false">
      <c r="A168" s="3" t="n">
        <v>35949</v>
      </c>
      <c r="B168" s="1" t="s">
        <v>9</v>
      </c>
      <c r="C168" s="1" t="n">
        <v>3824</v>
      </c>
      <c r="D168" s="1" t="n">
        <v>16.19113</v>
      </c>
      <c r="E168" s="1" t="n">
        <v>16.19113</v>
      </c>
      <c r="F168" s="1" t="n">
        <v>16.19113</v>
      </c>
      <c r="G168" s="1" t="n">
        <v>16.19113</v>
      </c>
      <c r="H168" s="1" t="n">
        <v>926</v>
      </c>
      <c r="I168" s="1" t="n">
        <v>0.015</v>
      </c>
    </row>
    <row r="169" customFormat="false" ht="12.75" hidden="false" customHeight="false" outlineLevel="0" collapsed="false">
      <c r="A169" s="3" t="n">
        <v>35950</v>
      </c>
      <c r="B169" s="1" t="s">
        <v>9</v>
      </c>
      <c r="C169" s="1" t="n">
        <v>3824</v>
      </c>
      <c r="D169" s="1" t="n">
        <v>16.08319</v>
      </c>
      <c r="E169" s="1" t="n">
        <v>16.19113</v>
      </c>
      <c r="F169" s="1" t="n">
        <v>16.08319</v>
      </c>
      <c r="G169" s="1" t="n">
        <v>16.19113</v>
      </c>
      <c r="H169" s="1" t="n">
        <v>1864</v>
      </c>
      <c r="I169" s="1" t="n">
        <v>0.03</v>
      </c>
    </row>
    <row r="170" customFormat="false" ht="12.75" hidden="false" customHeight="false" outlineLevel="0" collapsed="false">
      <c r="A170" s="3" t="n">
        <v>35951</v>
      </c>
      <c r="B170" s="1" t="s">
        <v>9</v>
      </c>
      <c r="C170" s="1" t="n">
        <v>3824</v>
      </c>
      <c r="D170" s="1" t="n">
        <v>16.44749</v>
      </c>
      <c r="E170" s="1" t="n">
        <v>18.08009</v>
      </c>
      <c r="F170" s="1" t="n">
        <v>16.44749</v>
      </c>
      <c r="G170" s="1" t="n">
        <v>18.08009</v>
      </c>
      <c r="H170" s="1" t="n">
        <v>11535</v>
      </c>
      <c r="I170" s="1" t="n">
        <v>0.205</v>
      </c>
    </row>
    <row r="171" customFormat="false" ht="12.75" hidden="false" customHeight="false" outlineLevel="0" collapsed="false">
      <c r="A171" s="3" t="n">
        <v>35954</v>
      </c>
      <c r="B171" s="1" t="s">
        <v>9</v>
      </c>
      <c r="C171" s="1" t="n">
        <v>3824</v>
      </c>
      <c r="D171" s="1" t="n">
        <v>18.21502</v>
      </c>
      <c r="E171" s="1" t="n">
        <v>18.21502</v>
      </c>
      <c r="F171" s="1" t="n">
        <v>18.0666</v>
      </c>
      <c r="G171" s="1" t="n">
        <v>18.0666</v>
      </c>
      <c r="H171" s="1" t="n">
        <v>9009</v>
      </c>
      <c r="I171" s="1" t="n">
        <v>0.163</v>
      </c>
    </row>
    <row r="172" customFormat="false" ht="12.75" hidden="false" customHeight="false" outlineLevel="0" collapsed="false">
      <c r="A172" s="3" t="n">
        <v>35955</v>
      </c>
      <c r="B172" s="1" t="s">
        <v>9</v>
      </c>
      <c r="C172" s="1" t="n">
        <v>3824</v>
      </c>
      <c r="D172" s="1" t="n">
        <v>17.91818</v>
      </c>
      <c r="E172" s="1" t="n">
        <v>17.91818</v>
      </c>
      <c r="F172" s="1" t="n">
        <v>17.12212</v>
      </c>
      <c r="G172" s="1" t="n">
        <v>17.12212</v>
      </c>
      <c r="H172" s="1" t="n">
        <v>6806</v>
      </c>
      <c r="I172" s="1" t="n">
        <v>0.121</v>
      </c>
    </row>
    <row r="173" customFormat="false" ht="12.75" hidden="false" customHeight="false" outlineLevel="0" collapsed="false">
      <c r="A173" s="3" t="n">
        <v>35956</v>
      </c>
      <c r="B173" s="1" t="s">
        <v>9</v>
      </c>
      <c r="C173" s="1" t="n">
        <v>3824</v>
      </c>
      <c r="D173" s="1" t="n">
        <v>16.58241</v>
      </c>
      <c r="E173" s="1" t="n">
        <v>16.58241</v>
      </c>
      <c r="F173" s="1" t="n">
        <v>16.52844</v>
      </c>
      <c r="G173" s="1" t="n">
        <v>16.52844</v>
      </c>
      <c r="H173" s="1" t="n">
        <v>4493</v>
      </c>
      <c r="I173" s="1" t="n">
        <v>0.074</v>
      </c>
    </row>
    <row r="174" customFormat="false" ht="12.75" hidden="false" customHeight="false" outlineLevel="0" collapsed="false">
      <c r="A174" s="3" t="n">
        <v>35957</v>
      </c>
      <c r="B174" s="1" t="s">
        <v>9</v>
      </c>
      <c r="C174" s="1" t="n">
        <v>3824</v>
      </c>
      <c r="D174" s="1" t="n">
        <v>17.10862</v>
      </c>
      <c r="E174" s="1" t="n">
        <v>17.12212</v>
      </c>
      <c r="F174" s="1" t="n">
        <v>17.10862</v>
      </c>
      <c r="G174" s="1" t="n">
        <v>17.12212</v>
      </c>
      <c r="H174" s="1" t="n">
        <v>3039</v>
      </c>
      <c r="I174" s="1" t="n">
        <v>0.052</v>
      </c>
    </row>
    <row r="175" customFormat="false" ht="12.75" hidden="false" customHeight="false" outlineLevel="0" collapsed="false">
      <c r="A175" s="3" t="n">
        <v>35958</v>
      </c>
      <c r="B175" s="1" t="s">
        <v>9</v>
      </c>
      <c r="C175" s="1" t="n">
        <v>3824</v>
      </c>
      <c r="D175" s="1" t="n">
        <v>16.58241</v>
      </c>
      <c r="E175" s="1" t="n">
        <v>16.58241</v>
      </c>
      <c r="F175" s="1" t="n">
        <v>16.32605</v>
      </c>
      <c r="G175" s="1" t="n">
        <v>16.32605</v>
      </c>
      <c r="H175" s="1" t="n">
        <v>4869</v>
      </c>
      <c r="I175" s="1" t="n">
        <v>0.08</v>
      </c>
    </row>
    <row r="176" customFormat="false" ht="12.75" hidden="false" customHeight="false" outlineLevel="0" collapsed="false">
      <c r="A176" s="3" t="n">
        <v>35961</v>
      </c>
      <c r="B176" s="1" t="s">
        <v>9</v>
      </c>
      <c r="C176" s="1" t="n">
        <v>3824</v>
      </c>
      <c r="D176" s="1" t="n">
        <v>16.19113</v>
      </c>
      <c r="E176" s="1" t="n">
        <v>16.19113</v>
      </c>
      <c r="F176" s="1" t="n">
        <v>16.06969</v>
      </c>
      <c r="G176" s="1" t="n">
        <v>16.06969</v>
      </c>
      <c r="H176" s="1" t="n">
        <v>2734</v>
      </c>
      <c r="I176" s="1" t="n">
        <v>0.044</v>
      </c>
    </row>
    <row r="177" customFormat="false" ht="12.75" hidden="false" customHeight="false" outlineLevel="0" collapsed="false">
      <c r="A177" s="3" t="n">
        <v>35962</v>
      </c>
      <c r="B177" s="1" t="s">
        <v>9</v>
      </c>
      <c r="C177" s="1" t="n">
        <v>3824</v>
      </c>
      <c r="D177" s="1" t="n">
        <v>15.92127</v>
      </c>
      <c r="E177" s="1" t="n">
        <v>16.19113</v>
      </c>
      <c r="F177" s="1" t="n">
        <v>15.92127</v>
      </c>
      <c r="G177" s="1" t="n">
        <v>16.19113</v>
      </c>
      <c r="H177" s="1" t="n">
        <v>3318</v>
      </c>
      <c r="I177" s="1" t="n">
        <v>0.053</v>
      </c>
    </row>
    <row r="178" customFormat="false" ht="12.75" hidden="false" customHeight="false" outlineLevel="0" collapsed="false">
      <c r="A178" s="3" t="n">
        <v>35963</v>
      </c>
      <c r="B178" s="1" t="s">
        <v>9</v>
      </c>
      <c r="C178" s="1" t="n">
        <v>3824</v>
      </c>
      <c r="D178" s="1" t="n">
        <v>16.32605</v>
      </c>
      <c r="E178" s="1" t="n">
        <v>16.32605</v>
      </c>
      <c r="F178" s="1" t="n">
        <v>16.32605</v>
      </c>
      <c r="G178" s="1" t="n">
        <v>16.32605</v>
      </c>
      <c r="H178" s="1" t="n">
        <v>1186</v>
      </c>
      <c r="I178" s="1" t="n">
        <v>0.019</v>
      </c>
    </row>
    <row r="179" customFormat="false" ht="12.75" hidden="false" customHeight="false" outlineLevel="0" collapsed="false">
      <c r="A179" s="3" t="n">
        <v>35964</v>
      </c>
      <c r="B179" s="1" t="s">
        <v>9</v>
      </c>
      <c r="C179" s="1" t="n">
        <v>3824</v>
      </c>
      <c r="D179" s="1" t="n">
        <v>16.5959</v>
      </c>
      <c r="E179" s="1" t="n">
        <v>16.5959</v>
      </c>
      <c r="F179" s="1" t="n">
        <v>16.32605</v>
      </c>
      <c r="G179" s="1" t="n">
        <v>16.32605</v>
      </c>
      <c r="H179" s="1" t="n">
        <v>2824</v>
      </c>
      <c r="I179" s="1" t="n">
        <v>0.046</v>
      </c>
    </row>
    <row r="180" customFormat="false" ht="12.75" hidden="false" customHeight="false" outlineLevel="0" collapsed="false">
      <c r="A180" s="3" t="n">
        <v>35965</v>
      </c>
      <c r="B180" s="1" t="s">
        <v>9</v>
      </c>
      <c r="C180" s="1" t="n">
        <v>3824</v>
      </c>
      <c r="D180" s="1" t="n">
        <v>16.79829</v>
      </c>
      <c r="E180" s="1" t="n">
        <v>16.79829</v>
      </c>
      <c r="F180" s="1" t="n">
        <v>16.5959</v>
      </c>
      <c r="G180" s="1" t="n">
        <v>16.5959</v>
      </c>
      <c r="H180" s="1" t="n">
        <v>1700</v>
      </c>
      <c r="I180" s="1" t="n">
        <v>0.028</v>
      </c>
    </row>
    <row r="181" customFormat="false" ht="12.75" hidden="false" customHeight="false" outlineLevel="0" collapsed="false">
      <c r="A181" s="3" t="n">
        <v>35968</v>
      </c>
      <c r="B181" s="1" t="s">
        <v>9</v>
      </c>
      <c r="C181" s="1" t="n">
        <v>3824</v>
      </c>
      <c r="D181" s="1" t="n">
        <v>16.46098</v>
      </c>
      <c r="E181" s="1" t="n">
        <v>16.46098</v>
      </c>
      <c r="F181" s="1" t="n">
        <v>16.32605</v>
      </c>
      <c r="G181" s="1" t="n">
        <v>16.32605</v>
      </c>
      <c r="H181" s="1" t="n">
        <v>773</v>
      </c>
      <c r="I181" s="1" t="n">
        <v>0.013</v>
      </c>
    </row>
    <row r="182" customFormat="false" ht="12.75" hidden="false" customHeight="false" outlineLevel="0" collapsed="false">
      <c r="A182" s="3" t="n">
        <v>35969</v>
      </c>
      <c r="B182" s="1" t="s">
        <v>9</v>
      </c>
      <c r="C182" s="1" t="n">
        <v>3824</v>
      </c>
      <c r="D182" s="1" t="n">
        <v>16.0562</v>
      </c>
      <c r="E182" s="1" t="n">
        <v>16.0562</v>
      </c>
      <c r="F182" s="1" t="n">
        <v>16.0562</v>
      </c>
      <c r="G182" s="1" t="n">
        <v>16.0562</v>
      </c>
      <c r="H182" s="1" t="n">
        <v>2581</v>
      </c>
      <c r="I182" s="1" t="n">
        <v>0.041</v>
      </c>
    </row>
    <row r="183" customFormat="false" ht="12.75" hidden="false" customHeight="false" outlineLevel="0" collapsed="false">
      <c r="A183" s="3" t="n">
        <v>35970</v>
      </c>
      <c r="B183" s="1" t="s">
        <v>9</v>
      </c>
      <c r="C183" s="1" t="n">
        <v>3824</v>
      </c>
      <c r="D183" s="1" t="n">
        <v>16.5959</v>
      </c>
      <c r="E183" s="1" t="n">
        <v>16.5959</v>
      </c>
      <c r="F183" s="1" t="n">
        <v>16.58241</v>
      </c>
      <c r="G183" s="1" t="n">
        <v>16.58241</v>
      </c>
      <c r="H183" s="1" t="n">
        <v>3180</v>
      </c>
      <c r="I183" s="1" t="n">
        <v>0.053</v>
      </c>
    </row>
    <row r="184" customFormat="false" ht="12.75" hidden="false" customHeight="false" outlineLevel="0" collapsed="false">
      <c r="A184" s="3" t="n">
        <v>35971</v>
      </c>
      <c r="B184" s="1" t="s">
        <v>9</v>
      </c>
      <c r="C184" s="1" t="n">
        <v>3824</v>
      </c>
      <c r="D184" s="1" t="n">
        <v>16.35304</v>
      </c>
      <c r="E184" s="1" t="n">
        <v>16.39352</v>
      </c>
      <c r="F184" s="1" t="n">
        <v>16.35304</v>
      </c>
      <c r="G184" s="1" t="n">
        <v>16.39352</v>
      </c>
      <c r="H184" s="1" t="n">
        <v>2408</v>
      </c>
      <c r="I184" s="1" t="n">
        <v>0.04</v>
      </c>
    </row>
    <row r="185" customFormat="false" ht="12.75" hidden="false" customHeight="false" outlineLevel="0" collapsed="false">
      <c r="A185" s="3" t="n">
        <v>35972</v>
      </c>
      <c r="B185" s="1" t="s">
        <v>9</v>
      </c>
      <c r="C185" s="1" t="n">
        <v>3824</v>
      </c>
      <c r="D185" s="1" t="n">
        <v>16.46098</v>
      </c>
      <c r="E185" s="1" t="n">
        <v>16.46098</v>
      </c>
      <c r="F185" s="1" t="n">
        <v>16.43399</v>
      </c>
      <c r="G185" s="1" t="n">
        <v>16.43399</v>
      </c>
      <c r="H185" s="1" t="n">
        <v>1050</v>
      </c>
      <c r="I185" s="1" t="n">
        <v>0.017</v>
      </c>
    </row>
    <row r="186" customFormat="false" ht="12.75" hidden="false" customHeight="false" outlineLevel="0" collapsed="false">
      <c r="A186" s="3" t="n">
        <v>35975</v>
      </c>
      <c r="B186" s="1" t="s">
        <v>9</v>
      </c>
      <c r="C186" s="1" t="n">
        <v>3824</v>
      </c>
      <c r="D186" s="1" t="n">
        <v>18.14143</v>
      </c>
      <c r="E186" s="1" t="n">
        <v>18.2329</v>
      </c>
      <c r="F186" s="1" t="n">
        <v>18.14143</v>
      </c>
      <c r="G186" s="1" t="n">
        <v>18.2329</v>
      </c>
      <c r="H186" s="1" t="n">
        <v>705</v>
      </c>
      <c r="I186" s="1" t="n">
        <v>0.013</v>
      </c>
    </row>
    <row r="187" customFormat="false" ht="12.75" hidden="false" customHeight="false" outlineLevel="0" collapsed="false">
      <c r="A187" s="3" t="n">
        <v>35976</v>
      </c>
      <c r="B187" s="1" t="s">
        <v>9</v>
      </c>
      <c r="C187" s="1" t="n">
        <v>3824</v>
      </c>
      <c r="D187" s="1" t="n">
        <v>17.94325</v>
      </c>
      <c r="E187" s="1" t="n">
        <v>17.94325</v>
      </c>
      <c r="F187" s="1" t="n">
        <v>17.85178</v>
      </c>
      <c r="G187" s="1" t="n">
        <v>17.85178</v>
      </c>
      <c r="H187" s="1" t="n">
        <v>707</v>
      </c>
      <c r="I187" s="1" t="n">
        <v>0.013</v>
      </c>
    </row>
    <row r="188" customFormat="false" ht="12.75" hidden="false" customHeight="false" outlineLevel="0" collapsed="false">
      <c r="A188" s="3" t="n">
        <v>35977</v>
      </c>
      <c r="B188" s="1" t="s">
        <v>9</v>
      </c>
      <c r="C188" s="1" t="n">
        <v>3824</v>
      </c>
      <c r="D188" s="1" t="n">
        <v>17.83653</v>
      </c>
      <c r="E188" s="1" t="n">
        <v>17.83653</v>
      </c>
      <c r="F188" s="1" t="n">
        <v>17.83653</v>
      </c>
      <c r="G188" s="1" t="n">
        <v>17.83653</v>
      </c>
      <c r="H188" s="1" t="n">
        <v>681</v>
      </c>
      <c r="I188" s="1" t="n">
        <v>0.012</v>
      </c>
    </row>
    <row r="189" customFormat="false" ht="12.75" hidden="false" customHeight="false" outlineLevel="0" collapsed="false">
      <c r="A189" s="3" t="n">
        <v>35978</v>
      </c>
      <c r="B189" s="1" t="s">
        <v>9</v>
      </c>
      <c r="C189" s="1" t="n">
        <v>3824</v>
      </c>
      <c r="D189" s="1" t="n">
        <v>17.83653</v>
      </c>
      <c r="E189" s="1" t="n">
        <v>17.83653</v>
      </c>
      <c r="F189" s="1" t="n">
        <v>17.37919</v>
      </c>
      <c r="G189" s="1" t="n">
        <v>17.37919</v>
      </c>
      <c r="H189" s="1" t="n">
        <v>1500</v>
      </c>
      <c r="I189" s="1" t="n">
        <v>0.027</v>
      </c>
    </row>
    <row r="190" customFormat="false" ht="12.75" hidden="false" customHeight="false" outlineLevel="0" collapsed="false">
      <c r="A190" s="3" t="n">
        <v>35979</v>
      </c>
      <c r="B190" s="1" t="s">
        <v>9</v>
      </c>
      <c r="C190" s="1" t="n">
        <v>3824</v>
      </c>
      <c r="D190" s="1" t="n">
        <v>17.53164</v>
      </c>
      <c r="E190" s="1" t="n">
        <v>17.53164</v>
      </c>
      <c r="F190" s="1" t="n">
        <v>17.53164</v>
      </c>
      <c r="G190" s="1" t="n">
        <v>17.53164</v>
      </c>
      <c r="H190" s="1" t="n">
        <v>1779</v>
      </c>
      <c r="I190" s="1" t="n">
        <v>0.031</v>
      </c>
    </row>
    <row r="191" customFormat="false" ht="12.75" hidden="false" customHeight="false" outlineLevel="0" collapsed="false">
      <c r="A191" s="3" t="n">
        <v>35982</v>
      </c>
      <c r="B191" s="1" t="s">
        <v>9</v>
      </c>
      <c r="C191" s="1" t="n">
        <v>3824</v>
      </c>
      <c r="D191" s="1" t="n">
        <v>17.83653</v>
      </c>
      <c r="E191" s="1" t="n">
        <v>17.83653</v>
      </c>
      <c r="F191" s="1" t="n">
        <v>17.53164</v>
      </c>
      <c r="G191" s="1" t="n">
        <v>17.53164</v>
      </c>
      <c r="H191" s="1" t="n">
        <v>1214</v>
      </c>
      <c r="I191" s="1" t="n">
        <v>0.021</v>
      </c>
    </row>
    <row r="192" customFormat="false" ht="12.75" hidden="false" customHeight="false" outlineLevel="0" collapsed="false">
      <c r="A192" s="3" t="n">
        <v>35983</v>
      </c>
      <c r="B192" s="1" t="s">
        <v>9</v>
      </c>
      <c r="C192" s="1" t="n">
        <v>3824</v>
      </c>
      <c r="D192" s="1" t="n">
        <v>17.51639</v>
      </c>
      <c r="E192" s="1" t="n">
        <v>17.68408</v>
      </c>
      <c r="F192" s="1" t="n">
        <v>17.51639</v>
      </c>
      <c r="G192" s="1" t="n">
        <v>17.68408</v>
      </c>
      <c r="H192" s="1" t="n">
        <v>504</v>
      </c>
      <c r="I192" s="1" t="n">
        <v>0.009</v>
      </c>
    </row>
    <row r="193" customFormat="false" ht="12.75" hidden="false" customHeight="false" outlineLevel="0" collapsed="false">
      <c r="A193" s="3" t="n">
        <v>35984</v>
      </c>
      <c r="B193" s="1" t="s">
        <v>9</v>
      </c>
      <c r="C193" s="1" t="n">
        <v>3824</v>
      </c>
      <c r="D193" s="1" t="n">
        <v>17.83653</v>
      </c>
      <c r="E193" s="1" t="n">
        <v>17.83653</v>
      </c>
      <c r="F193" s="1" t="n">
        <v>17.68408</v>
      </c>
      <c r="G193" s="1" t="n">
        <v>17.68408</v>
      </c>
      <c r="H193" s="1" t="n">
        <v>1004</v>
      </c>
      <c r="I193" s="1" t="n">
        <v>0.018</v>
      </c>
    </row>
    <row r="194" customFormat="false" ht="12.75" hidden="false" customHeight="false" outlineLevel="0" collapsed="false">
      <c r="A194" s="3" t="n">
        <v>35985</v>
      </c>
      <c r="B194" s="1" t="s">
        <v>9</v>
      </c>
      <c r="C194" s="1" t="n">
        <v>3824</v>
      </c>
      <c r="D194" s="1" t="n">
        <v>17.53164</v>
      </c>
      <c r="E194" s="1" t="n">
        <v>17.68408</v>
      </c>
      <c r="F194" s="1" t="n">
        <v>17.53164</v>
      </c>
      <c r="G194" s="1" t="n">
        <v>17.68408</v>
      </c>
      <c r="H194" s="1" t="n">
        <v>1152</v>
      </c>
      <c r="I194" s="1" t="n">
        <v>0.02</v>
      </c>
    </row>
    <row r="195" customFormat="false" ht="12.75" hidden="false" customHeight="false" outlineLevel="0" collapsed="false">
      <c r="A195" s="3" t="n">
        <v>35986</v>
      </c>
      <c r="B195" s="1" t="s">
        <v>9</v>
      </c>
      <c r="C195" s="1" t="n">
        <v>3824</v>
      </c>
      <c r="D195" s="1" t="n">
        <v>17.68408</v>
      </c>
      <c r="E195" s="1" t="n">
        <v>17.68408</v>
      </c>
      <c r="F195" s="1" t="n">
        <v>17.68408</v>
      </c>
      <c r="G195" s="1" t="n">
        <v>17.68408</v>
      </c>
      <c r="H195" s="1" t="n">
        <v>230</v>
      </c>
      <c r="I195" s="1" t="n">
        <v>0.004</v>
      </c>
    </row>
    <row r="196" customFormat="false" ht="12.75" hidden="false" customHeight="false" outlineLevel="0" collapsed="false">
      <c r="A196" s="3" t="n">
        <v>35991</v>
      </c>
      <c r="B196" s="1" t="s">
        <v>9</v>
      </c>
      <c r="C196" s="1" t="n">
        <v>3824</v>
      </c>
      <c r="D196" s="1" t="n">
        <v>17.68408</v>
      </c>
      <c r="E196" s="1" t="n">
        <v>17.68408</v>
      </c>
      <c r="F196" s="1" t="n">
        <v>17.53164</v>
      </c>
      <c r="G196" s="1" t="n">
        <v>17.53164</v>
      </c>
      <c r="H196" s="1" t="n">
        <v>6550</v>
      </c>
      <c r="I196" s="1" t="n">
        <v>0.115</v>
      </c>
    </row>
    <row r="197" customFormat="false" ht="12.75" hidden="false" customHeight="false" outlineLevel="0" collapsed="false">
      <c r="A197" s="3" t="n">
        <v>35992</v>
      </c>
      <c r="B197" s="1" t="s">
        <v>9</v>
      </c>
      <c r="C197" s="1" t="n">
        <v>3824</v>
      </c>
      <c r="D197" s="1" t="n">
        <v>17.98898</v>
      </c>
      <c r="E197" s="1" t="n">
        <v>17.98898</v>
      </c>
      <c r="F197" s="1" t="n">
        <v>17.98898</v>
      </c>
      <c r="G197" s="1" t="n">
        <v>17.98898</v>
      </c>
      <c r="H197" s="1" t="n">
        <v>1265</v>
      </c>
      <c r="I197" s="1" t="n">
        <v>0.023</v>
      </c>
    </row>
    <row r="198" customFormat="false" ht="12.75" hidden="false" customHeight="false" outlineLevel="0" collapsed="false">
      <c r="A198" s="3" t="n">
        <v>35993</v>
      </c>
      <c r="B198" s="1" t="s">
        <v>9</v>
      </c>
      <c r="C198" s="1" t="n">
        <v>3824</v>
      </c>
      <c r="D198" s="1" t="n">
        <v>17.98898</v>
      </c>
      <c r="E198" s="1" t="n">
        <v>18.00423</v>
      </c>
      <c r="F198" s="1" t="n">
        <v>17.98898</v>
      </c>
      <c r="G198" s="1" t="n">
        <v>18.00423</v>
      </c>
      <c r="H198" s="1" t="n">
        <v>6830</v>
      </c>
      <c r="I198" s="1" t="n">
        <v>0.123</v>
      </c>
    </row>
    <row r="199" customFormat="false" ht="12.75" hidden="false" customHeight="false" outlineLevel="0" collapsed="false">
      <c r="A199" s="3" t="n">
        <v>35996</v>
      </c>
      <c r="B199" s="1" t="s">
        <v>9</v>
      </c>
      <c r="C199" s="1" t="n">
        <v>3824</v>
      </c>
      <c r="D199" s="1" t="n">
        <v>18.29388</v>
      </c>
      <c r="E199" s="1" t="n">
        <v>18.59878</v>
      </c>
      <c r="F199" s="1" t="n">
        <v>18.29388</v>
      </c>
      <c r="G199" s="1" t="n">
        <v>18.59878</v>
      </c>
      <c r="H199" s="1" t="n">
        <v>2134</v>
      </c>
      <c r="I199" s="1" t="n">
        <v>0.039</v>
      </c>
    </row>
    <row r="200" customFormat="false" ht="12.75" hidden="false" customHeight="false" outlineLevel="0" collapsed="false">
      <c r="A200" s="3" t="n">
        <v>35997</v>
      </c>
      <c r="B200" s="1" t="s">
        <v>9</v>
      </c>
      <c r="C200" s="1" t="n">
        <v>3824</v>
      </c>
      <c r="D200" s="1" t="n">
        <v>19.36102</v>
      </c>
      <c r="E200" s="1" t="n">
        <v>19.36102</v>
      </c>
      <c r="F200" s="1" t="n">
        <v>18.59878</v>
      </c>
      <c r="G200" s="1" t="n">
        <v>18.59878</v>
      </c>
      <c r="H200" s="1" t="n">
        <v>1226</v>
      </c>
      <c r="I200" s="1" t="n">
        <v>0.023</v>
      </c>
    </row>
    <row r="201" customFormat="false" ht="12.75" hidden="false" customHeight="false" outlineLevel="0" collapsed="false">
      <c r="A201" s="3" t="n">
        <v>35998</v>
      </c>
      <c r="B201" s="1" t="s">
        <v>9</v>
      </c>
      <c r="C201" s="1" t="n">
        <v>3824</v>
      </c>
      <c r="D201" s="1" t="n">
        <v>19.51347</v>
      </c>
      <c r="E201" s="1" t="n">
        <v>19.51347</v>
      </c>
      <c r="F201" s="1" t="n">
        <v>19.51347</v>
      </c>
      <c r="G201" s="1" t="n">
        <v>19.51347</v>
      </c>
      <c r="H201" s="1" t="n">
        <v>1865</v>
      </c>
      <c r="I201" s="1" t="n">
        <v>0.037</v>
      </c>
    </row>
    <row r="202" customFormat="false" ht="12.75" hidden="false" customHeight="false" outlineLevel="0" collapsed="false">
      <c r="A202" s="3" t="n">
        <v>35999</v>
      </c>
      <c r="B202" s="1" t="s">
        <v>9</v>
      </c>
      <c r="C202" s="1" t="n">
        <v>3824</v>
      </c>
      <c r="D202" s="1" t="n">
        <v>19.36102</v>
      </c>
      <c r="E202" s="1" t="n">
        <v>19.36102</v>
      </c>
      <c r="F202" s="1" t="n">
        <v>19.34578</v>
      </c>
      <c r="G202" s="1" t="n">
        <v>19.34578</v>
      </c>
      <c r="H202" s="1" t="n">
        <v>494</v>
      </c>
      <c r="I202" s="1" t="n">
        <v>0.01</v>
      </c>
    </row>
    <row r="203" customFormat="false" ht="12.75" hidden="false" customHeight="false" outlineLevel="0" collapsed="false">
      <c r="A203" s="3" t="n">
        <v>36000</v>
      </c>
      <c r="B203" s="1" t="s">
        <v>9</v>
      </c>
      <c r="C203" s="1" t="n">
        <v>3824</v>
      </c>
      <c r="D203" s="1" t="n">
        <v>19.07137</v>
      </c>
      <c r="E203" s="1" t="n">
        <v>19.07137</v>
      </c>
      <c r="F203" s="1" t="n">
        <v>19.07137</v>
      </c>
      <c r="G203" s="1" t="n">
        <v>19.07137</v>
      </c>
      <c r="H203" s="1" t="n">
        <v>2640</v>
      </c>
      <c r="I203" s="1" t="n">
        <v>0.05</v>
      </c>
    </row>
    <row r="204" customFormat="false" ht="12.75" hidden="false" customHeight="false" outlineLevel="0" collapsed="false">
      <c r="A204" s="3" t="n">
        <v>36003</v>
      </c>
      <c r="B204" s="1" t="s">
        <v>9</v>
      </c>
      <c r="C204" s="1" t="n">
        <v>3824</v>
      </c>
      <c r="D204" s="1" t="n">
        <v>19.05613</v>
      </c>
      <c r="E204" s="1" t="n">
        <v>19.05613</v>
      </c>
      <c r="F204" s="1" t="n">
        <v>19.05613</v>
      </c>
      <c r="G204" s="1" t="n">
        <v>19.05613</v>
      </c>
      <c r="H204" s="1" t="n">
        <v>1137</v>
      </c>
      <c r="I204" s="1" t="n">
        <v>0.022</v>
      </c>
    </row>
    <row r="205" customFormat="false" ht="12.75" hidden="false" customHeight="false" outlineLevel="0" collapsed="false">
      <c r="A205" s="3" t="n">
        <v>36004</v>
      </c>
      <c r="B205" s="1" t="s">
        <v>9</v>
      </c>
      <c r="C205" s="1" t="n">
        <v>3824</v>
      </c>
      <c r="D205" s="1" t="n">
        <v>18.75123</v>
      </c>
      <c r="E205" s="1" t="n">
        <v>18.75123</v>
      </c>
      <c r="F205" s="1" t="n">
        <v>18.29388</v>
      </c>
      <c r="G205" s="1" t="n">
        <v>18.29388</v>
      </c>
      <c r="H205" s="1" t="n">
        <v>750</v>
      </c>
      <c r="I205" s="1" t="n">
        <v>0.014</v>
      </c>
    </row>
    <row r="206" customFormat="false" ht="12.75" hidden="false" customHeight="false" outlineLevel="0" collapsed="false">
      <c r="A206" s="3" t="n">
        <v>36005</v>
      </c>
      <c r="B206" s="1" t="s">
        <v>9</v>
      </c>
      <c r="C206" s="1" t="n">
        <v>3824</v>
      </c>
      <c r="D206" s="1" t="n">
        <v>18.30912</v>
      </c>
      <c r="E206" s="1" t="n">
        <v>18.30912</v>
      </c>
      <c r="F206" s="1" t="n">
        <v>18.29388</v>
      </c>
      <c r="G206" s="1" t="n">
        <v>18.29388</v>
      </c>
      <c r="H206" s="1" t="n">
        <v>1870</v>
      </c>
      <c r="I206" s="1" t="n">
        <v>0.034</v>
      </c>
    </row>
    <row r="207" customFormat="false" ht="12.75" hidden="false" customHeight="false" outlineLevel="0" collapsed="false">
      <c r="A207" s="3" t="n">
        <v>36006</v>
      </c>
      <c r="B207" s="1" t="s">
        <v>9</v>
      </c>
      <c r="C207" s="1" t="n">
        <v>3824</v>
      </c>
      <c r="D207" s="1" t="n">
        <v>19.05613</v>
      </c>
      <c r="E207" s="1" t="n">
        <v>19.05613</v>
      </c>
      <c r="F207" s="1" t="n">
        <v>18.90368</v>
      </c>
      <c r="G207" s="1" t="n">
        <v>18.90368</v>
      </c>
      <c r="H207" s="1" t="n">
        <v>200</v>
      </c>
      <c r="I207" s="1" t="n">
        <v>0.004</v>
      </c>
    </row>
    <row r="208" customFormat="false" ht="12.75" hidden="false" customHeight="false" outlineLevel="0" collapsed="false">
      <c r="A208" s="3" t="n">
        <v>36007</v>
      </c>
      <c r="B208" s="1" t="s">
        <v>9</v>
      </c>
      <c r="C208" s="1" t="n">
        <v>3824</v>
      </c>
      <c r="D208" s="1" t="n">
        <v>18.88843</v>
      </c>
      <c r="E208" s="1" t="n">
        <v>18.88843</v>
      </c>
      <c r="F208" s="1" t="n">
        <v>18.46157</v>
      </c>
      <c r="G208" s="1" t="n">
        <v>18.46157</v>
      </c>
      <c r="H208" s="1" t="n">
        <v>156</v>
      </c>
      <c r="I208" s="1" t="n">
        <v>0.003</v>
      </c>
    </row>
    <row r="209" customFormat="false" ht="12.75" hidden="false" customHeight="false" outlineLevel="0" collapsed="false">
      <c r="A209" s="3" t="n">
        <v>36010</v>
      </c>
      <c r="B209" s="1" t="s">
        <v>9</v>
      </c>
      <c r="C209" s="1" t="n">
        <v>3824</v>
      </c>
      <c r="D209" s="1" t="n">
        <v>18.00423</v>
      </c>
      <c r="E209" s="1" t="n">
        <v>18.00423</v>
      </c>
      <c r="F209" s="1" t="n">
        <v>17.98898</v>
      </c>
      <c r="G209" s="1" t="n">
        <v>17.98898</v>
      </c>
      <c r="H209" s="1" t="n">
        <v>14187</v>
      </c>
      <c r="I209" s="1" t="n">
        <v>0.255</v>
      </c>
    </row>
    <row r="210" customFormat="false" ht="12.75" hidden="false" customHeight="false" outlineLevel="0" collapsed="false">
      <c r="A210" s="3" t="n">
        <v>36011</v>
      </c>
      <c r="B210" s="1" t="s">
        <v>9</v>
      </c>
      <c r="C210" s="1" t="n">
        <v>3824</v>
      </c>
      <c r="D210" s="1" t="n">
        <v>18.14143</v>
      </c>
      <c r="E210" s="1" t="n">
        <v>18.14143</v>
      </c>
      <c r="F210" s="1" t="n">
        <v>17.98898</v>
      </c>
      <c r="G210" s="1" t="n">
        <v>17.98898</v>
      </c>
      <c r="H210" s="1" t="n">
        <v>367</v>
      </c>
      <c r="I210" s="1" t="n">
        <v>0.007</v>
      </c>
    </row>
    <row r="211" customFormat="false" ht="12.75" hidden="false" customHeight="false" outlineLevel="0" collapsed="false">
      <c r="A211" s="3" t="n">
        <v>36012</v>
      </c>
      <c r="B211" s="1" t="s">
        <v>9</v>
      </c>
      <c r="C211" s="1" t="n">
        <v>3824</v>
      </c>
      <c r="D211" s="1" t="n">
        <v>17.7908</v>
      </c>
      <c r="E211" s="1" t="n">
        <v>17.7908</v>
      </c>
      <c r="F211" s="1" t="n">
        <v>17.7908</v>
      </c>
      <c r="G211" s="1" t="n">
        <v>17.7908</v>
      </c>
      <c r="H211" s="1" t="n">
        <v>1833</v>
      </c>
      <c r="I211" s="1" t="n">
        <v>0.033</v>
      </c>
    </row>
    <row r="212" customFormat="false" ht="12.75" hidden="false" customHeight="false" outlineLevel="0" collapsed="false">
      <c r="A212" s="3" t="n">
        <v>36013</v>
      </c>
      <c r="B212" s="1" t="s">
        <v>9</v>
      </c>
      <c r="C212" s="1" t="n">
        <v>3824</v>
      </c>
      <c r="D212" s="1" t="n">
        <v>17.91276</v>
      </c>
      <c r="E212" s="1" t="n">
        <v>17.91276</v>
      </c>
      <c r="F212" s="1" t="n">
        <v>17.85178</v>
      </c>
      <c r="G212" s="1" t="n">
        <v>17.85178</v>
      </c>
      <c r="H212" s="1" t="n">
        <v>2130</v>
      </c>
      <c r="I212" s="1" t="n">
        <v>0.038</v>
      </c>
    </row>
    <row r="213" customFormat="false" ht="12.75" hidden="false" customHeight="false" outlineLevel="0" collapsed="false">
      <c r="A213" s="3" t="n">
        <v>36014</v>
      </c>
      <c r="B213" s="1" t="s">
        <v>9</v>
      </c>
      <c r="C213" s="1" t="n">
        <v>3824</v>
      </c>
      <c r="D213" s="1" t="n">
        <v>18.14143</v>
      </c>
      <c r="E213" s="1" t="n">
        <v>18.14143</v>
      </c>
      <c r="F213" s="1" t="n">
        <v>17.97374</v>
      </c>
      <c r="G213" s="1" t="n">
        <v>17.97374</v>
      </c>
      <c r="H213" s="1" t="n">
        <v>1144</v>
      </c>
      <c r="I213" s="1" t="n">
        <v>0.021</v>
      </c>
    </row>
    <row r="214" customFormat="false" ht="12.75" hidden="false" customHeight="false" outlineLevel="0" collapsed="false">
      <c r="A214" s="3" t="n">
        <v>36017</v>
      </c>
      <c r="B214" s="1" t="s">
        <v>9</v>
      </c>
      <c r="C214" s="1" t="n">
        <v>3824</v>
      </c>
      <c r="D214" s="1" t="n">
        <v>17.76031</v>
      </c>
      <c r="E214" s="1" t="n">
        <v>17.76031</v>
      </c>
      <c r="F214" s="1" t="n">
        <v>17.39443</v>
      </c>
      <c r="G214" s="1" t="n">
        <v>17.39443</v>
      </c>
      <c r="H214" s="1" t="n">
        <v>381</v>
      </c>
      <c r="I214" s="1" t="n">
        <v>0.007</v>
      </c>
    </row>
    <row r="215" customFormat="false" ht="12.75" hidden="false" customHeight="false" outlineLevel="0" collapsed="false">
      <c r="A215" s="3" t="n">
        <v>36018</v>
      </c>
      <c r="B215" s="1" t="s">
        <v>9</v>
      </c>
      <c r="C215" s="1" t="n">
        <v>3824</v>
      </c>
      <c r="D215" s="1" t="n">
        <v>17.50115</v>
      </c>
      <c r="E215" s="1" t="n">
        <v>17.50115</v>
      </c>
      <c r="F215" s="1" t="n">
        <v>17.15051</v>
      </c>
      <c r="G215" s="1" t="n">
        <v>17.15051</v>
      </c>
      <c r="H215" s="1" t="n">
        <v>813</v>
      </c>
      <c r="I215" s="1" t="n">
        <v>0.014</v>
      </c>
    </row>
    <row r="216" customFormat="false" ht="12.75" hidden="false" customHeight="false" outlineLevel="0" collapsed="false">
      <c r="A216" s="3" t="n">
        <v>36019</v>
      </c>
      <c r="B216" s="1" t="s">
        <v>9</v>
      </c>
      <c r="C216" s="1" t="n">
        <v>3824</v>
      </c>
      <c r="D216" s="1" t="n">
        <v>17.83653</v>
      </c>
      <c r="E216" s="1" t="n">
        <v>17.83653</v>
      </c>
      <c r="F216" s="1" t="n">
        <v>17.08953</v>
      </c>
      <c r="G216" s="1" t="n">
        <v>17.08953</v>
      </c>
      <c r="H216" s="1" t="n">
        <v>1201</v>
      </c>
      <c r="I216" s="1" t="n">
        <v>0.021</v>
      </c>
    </row>
    <row r="217" customFormat="false" ht="12.75" hidden="false" customHeight="false" outlineLevel="0" collapsed="false">
      <c r="A217" s="3" t="n">
        <v>36020</v>
      </c>
      <c r="B217" s="1" t="s">
        <v>9</v>
      </c>
      <c r="C217" s="1" t="n">
        <v>3824</v>
      </c>
      <c r="D217" s="1" t="n">
        <v>17.10478</v>
      </c>
      <c r="E217" s="1" t="n">
        <v>17.10478</v>
      </c>
      <c r="F217" s="1" t="n">
        <v>17.08953</v>
      </c>
      <c r="G217" s="1" t="n">
        <v>17.08953</v>
      </c>
      <c r="H217" s="1" t="n">
        <v>200</v>
      </c>
      <c r="I217" s="1" t="n">
        <v>0.003</v>
      </c>
    </row>
    <row r="218" customFormat="false" ht="12.75" hidden="false" customHeight="false" outlineLevel="0" collapsed="false">
      <c r="A218" s="3" t="n">
        <v>36021</v>
      </c>
      <c r="B218" s="1" t="s">
        <v>9</v>
      </c>
      <c r="C218" s="1" t="n">
        <v>3824</v>
      </c>
      <c r="D218" s="1" t="n">
        <v>17.07429</v>
      </c>
      <c r="E218" s="1" t="n">
        <v>17.07429</v>
      </c>
      <c r="F218" s="1" t="n">
        <v>16.47974</v>
      </c>
      <c r="G218" s="1" t="n">
        <v>16.47974</v>
      </c>
      <c r="H218" s="1" t="n">
        <v>515</v>
      </c>
      <c r="I218" s="1" t="n">
        <v>0.009</v>
      </c>
    </row>
    <row r="219" customFormat="false" ht="12.75" hidden="false" customHeight="false" outlineLevel="0" collapsed="false">
      <c r="A219" s="3" t="n">
        <v>36024</v>
      </c>
      <c r="B219" s="1" t="s">
        <v>9</v>
      </c>
      <c r="C219" s="1" t="n">
        <v>3824</v>
      </c>
      <c r="D219" s="1" t="n">
        <v>16.00715</v>
      </c>
      <c r="E219" s="1" t="n">
        <v>16.00715</v>
      </c>
      <c r="F219" s="1" t="n">
        <v>16.00715</v>
      </c>
      <c r="G219" s="1" t="n">
        <v>16.00715</v>
      </c>
      <c r="H219" s="1" t="n">
        <v>1210</v>
      </c>
      <c r="I219" s="1" t="n">
        <v>0.019</v>
      </c>
    </row>
    <row r="220" customFormat="false" ht="12.75" hidden="false" customHeight="false" outlineLevel="0" collapsed="false">
      <c r="A220" s="3" t="n">
        <v>36025</v>
      </c>
      <c r="B220" s="1" t="s">
        <v>9</v>
      </c>
      <c r="C220" s="1" t="n">
        <v>3824</v>
      </c>
      <c r="D220" s="1" t="n">
        <v>16.46449</v>
      </c>
      <c r="E220" s="1" t="n">
        <v>16.46449</v>
      </c>
      <c r="F220" s="1" t="n">
        <v>16.00715</v>
      </c>
      <c r="G220" s="1" t="n">
        <v>16.00715</v>
      </c>
      <c r="H220" s="1" t="n">
        <v>461</v>
      </c>
      <c r="I220" s="1" t="n">
        <v>0.007</v>
      </c>
    </row>
    <row r="221" customFormat="false" ht="12.75" hidden="false" customHeight="false" outlineLevel="0" collapsed="false">
      <c r="A221" s="3" t="n">
        <v>36026</v>
      </c>
      <c r="B221" s="1" t="s">
        <v>9</v>
      </c>
      <c r="C221" s="1" t="n">
        <v>3824</v>
      </c>
      <c r="D221" s="1" t="n">
        <v>16.46449</v>
      </c>
      <c r="E221" s="1" t="n">
        <v>16.46449</v>
      </c>
      <c r="F221" s="1" t="n">
        <v>16.46449</v>
      </c>
      <c r="G221" s="1" t="n">
        <v>16.46449</v>
      </c>
      <c r="H221" s="1" t="n">
        <v>14</v>
      </c>
      <c r="I221" s="1" t="n">
        <v>0</v>
      </c>
    </row>
    <row r="222" customFormat="false" ht="12.75" hidden="false" customHeight="false" outlineLevel="0" collapsed="false">
      <c r="A222" s="3" t="n">
        <v>36027</v>
      </c>
      <c r="B222" s="1" t="s">
        <v>9</v>
      </c>
      <c r="C222" s="1" t="n">
        <v>3824</v>
      </c>
      <c r="D222" s="1" t="n">
        <v>16.46449</v>
      </c>
      <c r="E222" s="1" t="n">
        <v>16.76939</v>
      </c>
      <c r="F222" s="1" t="n">
        <v>16.46449</v>
      </c>
      <c r="G222" s="1" t="n">
        <v>16.76939</v>
      </c>
      <c r="H222" s="1" t="n">
        <v>2377</v>
      </c>
      <c r="I222" s="1" t="n">
        <v>0.04</v>
      </c>
    </row>
    <row r="223" customFormat="false" ht="12.75" hidden="false" customHeight="false" outlineLevel="0" collapsed="false">
      <c r="A223" s="3" t="n">
        <v>36028</v>
      </c>
      <c r="B223" s="1" t="s">
        <v>9</v>
      </c>
      <c r="C223" s="1" t="n">
        <v>3824</v>
      </c>
      <c r="D223" s="1" t="n">
        <v>17.07429</v>
      </c>
      <c r="E223" s="1" t="n">
        <v>17.07429</v>
      </c>
      <c r="F223" s="1" t="n">
        <v>16.75415</v>
      </c>
      <c r="G223" s="1" t="n">
        <v>16.75415</v>
      </c>
      <c r="H223" s="1" t="n">
        <v>5076</v>
      </c>
      <c r="I223" s="1" t="n">
        <v>0.086</v>
      </c>
    </row>
    <row r="224" customFormat="false" ht="12.75" hidden="false" customHeight="false" outlineLevel="0" collapsed="false">
      <c r="A224" s="3" t="n">
        <v>36031</v>
      </c>
      <c r="B224" s="1" t="s">
        <v>9</v>
      </c>
      <c r="C224" s="1" t="n">
        <v>3824</v>
      </c>
      <c r="D224" s="1" t="n">
        <v>16.15959</v>
      </c>
      <c r="E224" s="1" t="n">
        <v>16.76939</v>
      </c>
      <c r="F224" s="1" t="n">
        <v>16.15959</v>
      </c>
      <c r="G224" s="1" t="n">
        <v>16.76939</v>
      </c>
      <c r="H224" s="1" t="n">
        <v>435</v>
      </c>
      <c r="I224" s="1" t="n">
        <v>0.007</v>
      </c>
    </row>
    <row r="225" customFormat="false" ht="12.75" hidden="false" customHeight="false" outlineLevel="0" collapsed="false">
      <c r="A225" s="3" t="n">
        <v>36032</v>
      </c>
      <c r="B225" s="1" t="s">
        <v>9</v>
      </c>
      <c r="C225" s="1" t="n">
        <v>3824</v>
      </c>
      <c r="D225" s="1" t="n">
        <v>16.20533</v>
      </c>
      <c r="E225" s="1" t="n">
        <v>16.20533</v>
      </c>
      <c r="F225" s="1" t="n">
        <v>16.15959</v>
      </c>
      <c r="G225" s="1" t="n">
        <v>16.15959</v>
      </c>
      <c r="H225" s="1" t="n">
        <v>250</v>
      </c>
      <c r="I225" s="1" t="n">
        <v>0.004</v>
      </c>
    </row>
    <row r="226" customFormat="false" ht="12.75" hidden="false" customHeight="false" outlineLevel="0" collapsed="false">
      <c r="A226" s="3" t="n">
        <v>36033</v>
      </c>
      <c r="B226" s="1" t="s">
        <v>9</v>
      </c>
      <c r="C226" s="1" t="n">
        <v>3824</v>
      </c>
      <c r="D226" s="1" t="n">
        <v>16.15959</v>
      </c>
      <c r="E226" s="1" t="n">
        <v>16.15959</v>
      </c>
      <c r="F226" s="1" t="n">
        <v>15.80896</v>
      </c>
      <c r="G226" s="1" t="n">
        <v>15.80896</v>
      </c>
      <c r="H226" s="1" t="n">
        <v>698</v>
      </c>
      <c r="I226" s="1" t="n">
        <v>0.011</v>
      </c>
    </row>
    <row r="227" customFormat="false" ht="12.75" hidden="false" customHeight="false" outlineLevel="0" collapsed="false">
      <c r="A227" s="3" t="n">
        <v>36034</v>
      </c>
      <c r="B227" s="1" t="s">
        <v>9</v>
      </c>
      <c r="C227" s="1" t="n">
        <v>3824</v>
      </c>
      <c r="D227" s="1" t="n">
        <v>15.80896</v>
      </c>
      <c r="E227" s="1" t="n">
        <v>15.80896</v>
      </c>
      <c r="F227" s="1" t="n">
        <v>14.94</v>
      </c>
      <c r="G227" s="1" t="n">
        <v>14.94</v>
      </c>
      <c r="H227" s="1" t="n">
        <v>1151</v>
      </c>
      <c r="I227" s="1" t="n">
        <v>0.018</v>
      </c>
    </row>
    <row r="228" customFormat="false" ht="12.75" hidden="false" customHeight="false" outlineLevel="0" collapsed="false">
      <c r="A228" s="3" t="n">
        <v>36035</v>
      </c>
      <c r="B228" s="1" t="s">
        <v>9</v>
      </c>
      <c r="C228" s="1" t="n">
        <v>3824</v>
      </c>
      <c r="D228" s="1" t="n">
        <v>13.446</v>
      </c>
      <c r="E228" s="1" t="n">
        <v>13.446</v>
      </c>
      <c r="F228" s="1" t="n">
        <v>13.446</v>
      </c>
      <c r="G228" s="1" t="n">
        <v>13.446</v>
      </c>
      <c r="H228" s="1" t="n">
        <v>1835</v>
      </c>
      <c r="I228" s="1" t="n">
        <v>0.025</v>
      </c>
    </row>
    <row r="229" customFormat="false" ht="12.75" hidden="false" customHeight="false" outlineLevel="0" collapsed="false">
      <c r="A229" s="3" t="n">
        <v>36038</v>
      </c>
      <c r="B229" s="1" t="s">
        <v>9</v>
      </c>
      <c r="C229" s="1" t="n">
        <v>3824</v>
      </c>
      <c r="D229" s="1" t="n">
        <v>13.72041</v>
      </c>
      <c r="E229" s="1" t="n">
        <v>13.72041</v>
      </c>
      <c r="F229" s="1" t="n">
        <v>13.72041</v>
      </c>
      <c r="G229" s="1" t="n">
        <v>13.72041</v>
      </c>
      <c r="H229" s="1" t="n">
        <v>1167</v>
      </c>
      <c r="I229" s="1" t="n">
        <v>0.016</v>
      </c>
    </row>
    <row r="230" customFormat="false" ht="12.75" hidden="false" customHeight="false" outlineLevel="0" collapsed="false">
      <c r="A230" s="3" t="n">
        <v>36039</v>
      </c>
      <c r="B230" s="1" t="s">
        <v>9</v>
      </c>
      <c r="C230" s="1" t="n">
        <v>3824</v>
      </c>
      <c r="D230" s="1" t="n">
        <v>13.72041</v>
      </c>
      <c r="E230" s="1" t="n">
        <v>14.17776</v>
      </c>
      <c r="F230" s="1" t="n">
        <v>13.72041</v>
      </c>
      <c r="G230" s="1" t="n">
        <v>14.17776</v>
      </c>
      <c r="H230" s="1" t="n">
        <v>1758</v>
      </c>
      <c r="I230" s="1" t="n">
        <v>0.025</v>
      </c>
    </row>
    <row r="231" customFormat="false" ht="12.75" hidden="false" customHeight="false" outlineLevel="0" collapsed="false">
      <c r="A231" s="3" t="n">
        <v>36040</v>
      </c>
      <c r="B231" s="1" t="s">
        <v>9</v>
      </c>
      <c r="C231" s="1" t="n">
        <v>3824</v>
      </c>
      <c r="D231" s="1" t="n">
        <v>13.64419</v>
      </c>
      <c r="E231" s="1" t="n">
        <v>14.31496</v>
      </c>
      <c r="F231" s="1" t="n">
        <v>13.64419</v>
      </c>
      <c r="G231" s="1" t="n">
        <v>14.31496</v>
      </c>
      <c r="H231" s="1" t="n">
        <v>950</v>
      </c>
      <c r="I231" s="1" t="n">
        <v>0.013</v>
      </c>
    </row>
    <row r="232" customFormat="false" ht="12.75" hidden="false" customHeight="false" outlineLevel="0" collapsed="false">
      <c r="A232" s="3" t="n">
        <v>36041</v>
      </c>
      <c r="B232" s="1" t="s">
        <v>9</v>
      </c>
      <c r="C232" s="1" t="n">
        <v>3824</v>
      </c>
      <c r="D232" s="1" t="n">
        <v>14.17776</v>
      </c>
      <c r="E232" s="1" t="n">
        <v>14.17776</v>
      </c>
      <c r="F232" s="1" t="n">
        <v>13.87286</v>
      </c>
      <c r="G232" s="1" t="n">
        <v>13.87286</v>
      </c>
      <c r="H232" s="1" t="n">
        <v>1047</v>
      </c>
      <c r="I232" s="1" t="n">
        <v>0.015</v>
      </c>
    </row>
    <row r="233" customFormat="false" ht="12.75" hidden="false" customHeight="false" outlineLevel="0" collapsed="false">
      <c r="A233" s="3" t="n">
        <v>36042</v>
      </c>
      <c r="B233" s="1" t="s">
        <v>9</v>
      </c>
      <c r="C233" s="1" t="n">
        <v>3824</v>
      </c>
      <c r="D233" s="1" t="n">
        <v>13.56796</v>
      </c>
      <c r="E233" s="1" t="n">
        <v>13.56796</v>
      </c>
      <c r="F233" s="1" t="n">
        <v>13.26306</v>
      </c>
      <c r="G233" s="1" t="n">
        <v>13.26306</v>
      </c>
      <c r="H233" s="1" t="n">
        <v>925</v>
      </c>
      <c r="I233" s="1" t="n">
        <v>0.012</v>
      </c>
    </row>
    <row r="234" customFormat="false" ht="12.75" hidden="false" customHeight="false" outlineLevel="0" collapsed="false">
      <c r="A234" s="3" t="n">
        <v>36045</v>
      </c>
      <c r="B234" s="1" t="s">
        <v>9</v>
      </c>
      <c r="C234" s="1" t="n">
        <v>3824</v>
      </c>
      <c r="D234" s="1" t="n">
        <v>13.56796</v>
      </c>
      <c r="E234" s="1" t="n">
        <v>13.56796</v>
      </c>
      <c r="F234" s="1" t="n">
        <v>13.56796</v>
      </c>
      <c r="G234" s="1" t="n">
        <v>13.56796</v>
      </c>
      <c r="H234" s="1" t="n">
        <v>100</v>
      </c>
      <c r="I234" s="1" t="n">
        <v>0.001</v>
      </c>
    </row>
    <row r="235" customFormat="false" ht="12.75" hidden="false" customHeight="false" outlineLevel="0" collapsed="false">
      <c r="A235" s="3" t="n">
        <v>36046</v>
      </c>
      <c r="B235" s="1" t="s">
        <v>9</v>
      </c>
      <c r="C235" s="1" t="n">
        <v>3824</v>
      </c>
      <c r="D235" s="1" t="n">
        <v>13.56796</v>
      </c>
      <c r="E235" s="1" t="n">
        <v>13.56796</v>
      </c>
      <c r="F235" s="1" t="n">
        <v>13.26306</v>
      </c>
      <c r="G235" s="1" t="n">
        <v>13.26306</v>
      </c>
      <c r="H235" s="1" t="n">
        <v>1726</v>
      </c>
      <c r="I235" s="1" t="n">
        <v>0.023</v>
      </c>
    </row>
    <row r="236" customFormat="false" ht="12.75" hidden="false" customHeight="false" outlineLevel="0" collapsed="false">
      <c r="A236" s="3" t="n">
        <v>36047</v>
      </c>
      <c r="B236" s="1" t="s">
        <v>9</v>
      </c>
      <c r="C236" s="1" t="n">
        <v>3824</v>
      </c>
      <c r="D236" s="1" t="n">
        <v>12.95816</v>
      </c>
      <c r="E236" s="1" t="n">
        <v>12.95816</v>
      </c>
      <c r="F236" s="1" t="n">
        <v>12.95816</v>
      </c>
      <c r="G236" s="1" t="n">
        <v>12.95816</v>
      </c>
      <c r="H236" s="1" t="n">
        <v>1860</v>
      </c>
      <c r="I236" s="1" t="n">
        <v>0.024</v>
      </c>
    </row>
    <row r="237" customFormat="false" ht="12.75" hidden="false" customHeight="false" outlineLevel="0" collapsed="false">
      <c r="A237" s="3" t="n">
        <v>36048</v>
      </c>
      <c r="B237" s="1" t="s">
        <v>9</v>
      </c>
      <c r="C237" s="1" t="n">
        <v>3824</v>
      </c>
      <c r="D237" s="1" t="n">
        <v>12.80572</v>
      </c>
      <c r="E237" s="1" t="n">
        <v>12.80572</v>
      </c>
      <c r="F237" s="1" t="n">
        <v>12.04347</v>
      </c>
      <c r="G237" s="1" t="n">
        <v>12.04347</v>
      </c>
      <c r="H237" s="1" t="n">
        <v>850</v>
      </c>
      <c r="I237" s="1" t="n">
        <v>0.01</v>
      </c>
    </row>
    <row r="238" customFormat="false" ht="12.75" hidden="false" customHeight="false" outlineLevel="0" collapsed="false">
      <c r="A238" s="3" t="n">
        <v>36049</v>
      </c>
      <c r="B238" s="1" t="s">
        <v>9</v>
      </c>
      <c r="C238" s="1" t="n">
        <v>3824</v>
      </c>
      <c r="D238" s="1" t="n">
        <v>11.43368</v>
      </c>
      <c r="E238" s="1" t="n">
        <v>11.43368</v>
      </c>
      <c r="F238" s="1" t="n">
        <v>10.97633</v>
      </c>
      <c r="G238" s="1" t="n">
        <v>10.97633</v>
      </c>
      <c r="H238" s="1" t="n">
        <v>1939</v>
      </c>
      <c r="I238" s="1" t="n">
        <v>0.022</v>
      </c>
    </row>
    <row r="239" customFormat="false" ht="12.75" hidden="false" customHeight="false" outlineLevel="0" collapsed="false">
      <c r="A239" s="3" t="n">
        <v>36052</v>
      </c>
      <c r="B239" s="1" t="s">
        <v>9</v>
      </c>
      <c r="C239" s="1" t="n">
        <v>3824</v>
      </c>
      <c r="D239" s="1" t="n">
        <v>11.5099</v>
      </c>
      <c r="E239" s="1" t="n">
        <v>11.5099</v>
      </c>
      <c r="F239" s="1" t="n">
        <v>11.43368</v>
      </c>
      <c r="G239" s="1" t="n">
        <v>11.43368</v>
      </c>
      <c r="H239" s="1" t="n">
        <v>940</v>
      </c>
      <c r="I239" s="1" t="n">
        <v>0.011</v>
      </c>
    </row>
    <row r="240" customFormat="false" ht="12.75" hidden="false" customHeight="false" outlineLevel="0" collapsed="false">
      <c r="A240" s="3" t="n">
        <v>36053</v>
      </c>
      <c r="B240" s="1" t="s">
        <v>9</v>
      </c>
      <c r="C240" s="1" t="n">
        <v>3824</v>
      </c>
      <c r="D240" s="1" t="n">
        <v>12.04347</v>
      </c>
      <c r="E240" s="1" t="n">
        <v>12.04347</v>
      </c>
      <c r="F240" s="1" t="n">
        <v>12.02823</v>
      </c>
      <c r="G240" s="1" t="n">
        <v>12.02823</v>
      </c>
      <c r="H240" s="1" t="n">
        <v>1849</v>
      </c>
      <c r="I240" s="1" t="n">
        <v>0.022</v>
      </c>
    </row>
    <row r="241" customFormat="false" ht="12.75" hidden="false" customHeight="false" outlineLevel="0" collapsed="false">
      <c r="A241" s="3" t="n">
        <v>36054</v>
      </c>
      <c r="B241" s="1" t="s">
        <v>9</v>
      </c>
      <c r="C241" s="1" t="n">
        <v>3824</v>
      </c>
      <c r="D241" s="1" t="n">
        <v>12.27214</v>
      </c>
      <c r="E241" s="1" t="n">
        <v>12.27214</v>
      </c>
      <c r="F241" s="1" t="n">
        <v>12.27214</v>
      </c>
      <c r="G241" s="1" t="n">
        <v>12.27214</v>
      </c>
      <c r="H241" s="1" t="n">
        <v>3055</v>
      </c>
      <c r="I241" s="1" t="n">
        <v>0.037</v>
      </c>
    </row>
    <row r="242" customFormat="false" ht="12.75" hidden="false" customHeight="false" outlineLevel="0" collapsed="false">
      <c r="A242" s="3" t="n">
        <v>36055</v>
      </c>
      <c r="B242" s="1" t="s">
        <v>9</v>
      </c>
      <c r="C242" s="1" t="n">
        <v>3824</v>
      </c>
      <c r="D242" s="1" t="n">
        <v>11.87578</v>
      </c>
      <c r="E242" s="1" t="n">
        <v>11.87578</v>
      </c>
      <c r="F242" s="1" t="n">
        <v>11.43368</v>
      </c>
      <c r="G242" s="1" t="n">
        <v>11.43368</v>
      </c>
      <c r="H242" s="1" t="n">
        <v>1730</v>
      </c>
      <c r="I242" s="1" t="n">
        <v>0.02</v>
      </c>
    </row>
    <row r="243" customFormat="false" ht="12.75" hidden="false" customHeight="false" outlineLevel="0" collapsed="false">
      <c r="A243" s="3" t="n">
        <v>36056</v>
      </c>
      <c r="B243" s="1" t="s">
        <v>9</v>
      </c>
      <c r="C243" s="1" t="n">
        <v>3824</v>
      </c>
      <c r="D243" s="1" t="n">
        <v>10.97633</v>
      </c>
      <c r="E243" s="1" t="n">
        <v>11.31172</v>
      </c>
      <c r="F243" s="1" t="n">
        <v>10.97633</v>
      </c>
      <c r="G243" s="1" t="n">
        <v>11.31172</v>
      </c>
      <c r="H243" s="1" t="n">
        <v>1386</v>
      </c>
      <c r="I243" s="1" t="n">
        <v>0.016</v>
      </c>
    </row>
    <row r="244" customFormat="false" ht="12.75" hidden="false" customHeight="false" outlineLevel="0" collapsed="false">
      <c r="A244" s="3" t="n">
        <v>36059</v>
      </c>
      <c r="B244" s="1" t="s">
        <v>9</v>
      </c>
      <c r="C244" s="1" t="n">
        <v>3824</v>
      </c>
      <c r="D244" s="1" t="n">
        <v>11.73857</v>
      </c>
      <c r="E244" s="1" t="n">
        <v>11.73857</v>
      </c>
      <c r="F244" s="1" t="n">
        <v>11.12878</v>
      </c>
      <c r="G244" s="1" t="n">
        <v>11.12878</v>
      </c>
      <c r="H244" s="1" t="n">
        <v>468</v>
      </c>
      <c r="I244" s="1" t="n">
        <v>0.005</v>
      </c>
    </row>
    <row r="245" customFormat="false" ht="12.75" hidden="false" customHeight="false" outlineLevel="0" collapsed="false">
      <c r="A245" s="3" t="n">
        <v>36060</v>
      </c>
      <c r="B245" s="1" t="s">
        <v>9</v>
      </c>
      <c r="C245" s="1" t="n">
        <v>3824</v>
      </c>
      <c r="D245" s="1" t="n">
        <v>10.97633</v>
      </c>
      <c r="E245" s="1" t="n">
        <v>10.97633</v>
      </c>
      <c r="F245" s="1" t="n">
        <v>10.97633</v>
      </c>
      <c r="G245" s="1" t="n">
        <v>10.97633</v>
      </c>
      <c r="H245" s="1" t="n">
        <v>671</v>
      </c>
      <c r="I245" s="1" t="n">
        <v>0.007</v>
      </c>
    </row>
    <row r="246" customFormat="false" ht="12.75" hidden="false" customHeight="false" outlineLevel="0" collapsed="false">
      <c r="A246" s="3" t="n">
        <v>36061</v>
      </c>
      <c r="B246" s="1" t="s">
        <v>9</v>
      </c>
      <c r="C246" s="1" t="n">
        <v>3824</v>
      </c>
      <c r="D246" s="1" t="n">
        <v>10.97633</v>
      </c>
      <c r="E246" s="1" t="n">
        <v>11.35745</v>
      </c>
      <c r="F246" s="1" t="n">
        <v>10.97633</v>
      </c>
      <c r="G246" s="1" t="n">
        <v>11.35745</v>
      </c>
      <c r="H246" s="1" t="n">
        <v>4772</v>
      </c>
      <c r="I246" s="1" t="n">
        <v>0.052</v>
      </c>
    </row>
    <row r="247" customFormat="false" ht="12.75" hidden="false" customHeight="false" outlineLevel="0" collapsed="false">
      <c r="A247" s="3" t="n">
        <v>36062</v>
      </c>
      <c r="B247" s="1" t="s">
        <v>9</v>
      </c>
      <c r="C247" s="1" t="n">
        <v>3824</v>
      </c>
      <c r="D247" s="1" t="n">
        <v>11.43368</v>
      </c>
      <c r="E247" s="1" t="n">
        <v>11.43368</v>
      </c>
      <c r="F247" s="1" t="n">
        <v>11.43368</v>
      </c>
      <c r="G247" s="1" t="n">
        <v>11.43368</v>
      </c>
      <c r="H247" s="1" t="n">
        <v>2050</v>
      </c>
      <c r="I247" s="1" t="n">
        <v>0.023</v>
      </c>
    </row>
    <row r="248" customFormat="false" ht="12.75" hidden="false" customHeight="false" outlineLevel="0" collapsed="false">
      <c r="A248" s="3" t="n">
        <v>36063</v>
      </c>
      <c r="B248" s="1" t="s">
        <v>9</v>
      </c>
      <c r="C248" s="1" t="n">
        <v>3824</v>
      </c>
      <c r="D248" s="1" t="n">
        <v>11.70808</v>
      </c>
      <c r="E248" s="1" t="n">
        <v>11.70808</v>
      </c>
      <c r="F248" s="1" t="n">
        <v>11.28123</v>
      </c>
      <c r="G248" s="1" t="n">
        <v>11.28123</v>
      </c>
      <c r="H248" s="1" t="n">
        <v>670</v>
      </c>
      <c r="I248" s="1" t="n">
        <v>0.008</v>
      </c>
    </row>
    <row r="249" customFormat="false" ht="12.75" hidden="false" customHeight="false" outlineLevel="0" collapsed="false">
      <c r="A249" s="3" t="n">
        <v>36066</v>
      </c>
      <c r="B249" s="1" t="s">
        <v>9</v>
      </c>
      <c r="C249" s="1" t="n">
        <v>3824</v>
      </c>
      <c r="D249" s="1" t="n">
        <v>11.28123</v>
      </c>
      <c r="E249" s="1" t="n">
        <v>11.28123</v>
      </c>
      <c r="F249" s="1" t="n">
        <v>11.2736</v>
      </c>
      <c r="G249" s="1" t="n">
        <v>11.2736</v>
      </c>
      <c r="H249" s="1" t="n">
        <v>460</v>
      </c>
      <c r="I249" s="1" t="n">
        <v>0.005</v>
      </c>
    </row>
    <row r="250" customFormat="false" ht="12.75" hidden="false" customHeight="false" outlineLevel="0" collapsed="false">
      <c r="A250" s="3" t="n">
        <v>36067</v>
      </c>
      <c r="B250" s="1" t="s">
        <v>9</v>
      </c>
      <c r="C250" s="1" t="n">
        <v>3824</v>
      </c>
      <c r="D250" s="1" t="n">
        <v>10.97633</v>
      </c>
      <c r="E250" s="1" t="n">
        <v>11.12878</v>
      </c>
      <c r="F250" s="1" t="n">
        <v>10.97633</v>
      </c>
      <c r="G250" s="1" t="n">
        <v>11.12878</v>
      </c>
      <c r="H250" s="1" t="n">
        <v>1033</v>
      </c>
      <c r="I250" s="1" t="n">
        <v>0.011</v>
      </c>
    </row>
    <row r="251" customFormat="false" ht="12.75" hidden="false" customHeight="false" outlineLevel="0" collapsed="false">
      <c r="A251" s="3" t="n">
        <v>36068</v>
      </c>
      <c r="B251" s="1" t="s">
        <v>9</v>
      </c>
      <c r="C251" s="1" t="n">
        <v>3824</v>
      </c>
      <c r="D251" s="1" t="n">
        <v>10.65619</v>
      </c>
      <c r="E251" s="1" t="n">
        <v>10.65619</v>
      </c>
      <c r="F251" s="1" t="n">
        <v>10.65619</v>
      </c>
      <c r="G251" s="1" t="n">
        <v>10.65619</v>
      </c>
      <c r="H251" s="1" t="n">
        <v>470</v>
      </c>
      <c r="I251" s="1" t="n">
        <v>0.005</v>
      </c>
    </row>
    <row r="252" customFormat="false" ht="12.75" hidden="false" customHeight="false" outlineLevel="0" collapsed="false">
      <c r="A252" s="3" t="n">
        <v>36069</v>
      </c>
      <c r="B252" s="1" t="s">
        <v>9</v>
      </c>
      <c r="C252" s="1" t="n">
        <v>3824</v>
      </c>
      <c r="D252" s="1" t="n">
        <v>10.35891</v>
      </c>
      <c r="E252" s="1" t="n">
        <v>10.35891</v>
      </c>
      <c r="F252" s="1" t="n">
        <v>9.45184</v>
      </c>
      <c r="G252" s="1" t="n">
        <v>9.45184</v>
      </c>
      <c r="H252" s="1" t="n">
        <v>700</v>
      </c>
      <c r="I252" s="1" t="n">
        <v>0.007</v>
      </c>
    </row>
    <row r="253" customFormat="false" ht="12.75" hidden="false" customHeight="false" outlineLevel="0" collapsed="false">
      <c r="A253" s="3" t="n">
        <v>36070</v>
      </c>
      <c r="B253" s="1" t="s">
        <v>9</v>
      </c>
      <c r="C253" s="1" t="n">
        <v>3824</v>
      </c>
      <c r="D253" s="1" t="n">
        <v>9.90156</v>
      </c>
      <c r="E253" s="1" t="n">
        <v>9.90156</v>
      </c>
      <c r="F253" s="1" t="n">
        <v>8.91827</v>
      </c>
      <c r="G253" s="1" t="n">
        <v>8.91827</v>
      </c>
      <c r="H253" s="1" t="n">
        <v>1100</v>
      </c>
      <c r="I253" s="1" t="n">
        <v>0.01</v>
      </c>
    </row>
    <row r="254" customFormat="false" ht="12.75" hidden="false" customHeight="false" outlineLevel="0" collapsed="false">
      <c r="A254" s="3" t="n">
        <v>36073</v>
      </c>
      <c r="B254" s="1" t="s">
        <v>9</v>
      </c>
      <c r="C254" s="1" t="n">
        <v>3824</v>
      </c>
      <c r="D254" s="1" t="n">
        <v>8.91827</v>
      </c>
      <c r="E254" s="1" t="n">
        <v>8.91827</v>
      </c>
      <c r="F254" s="1" t="n">
        <v>8.53714</v>
      </c>
      <c r="G254" s="1" t="n">
        <v>8.53714</v>
      </c>
      <c r="H254" s="1" t="n">
        <v>2223</v>
      </c>
      <c r="I254" s="1" t="n">
        <v>0.019</v>
      </c>
    </row>
    <row r="255" customFormat="false" ht="12.75" hidden="false" customHeight="false" outlineLevel="0" collapsed="false">
      <c r="A255" s="3" t="n">
        <v>36074</v>
      </c>
      <c r="B255" s="1" t="s">
        <v>9</v>
      </c>
      <c r="C255" s="1" t="n">
        <v>3824</v>
      </c>
      <c r="D255" s="1" t="n">
        <v>8.53714</v>
      </c>
      <c r="E255" s="1" t="n">
        <v>9.68051</v>
      </c>
      <c r="F255" s="1" t="n">
        <v>8.53714</v>
      </c>
      <c r="G255" s="1" t="n">
        <v>9.68051</v>
      </c>
      <c r="H255" s="1" t="n">
        <v>1435</v>
      </c>
      <c r="I255" s="1" t="n">
        <v>0.013</v>
      </c>
    </row>
    <row r="256" customFormat="false" ht="12.75" hidden="false" customHeight="false" outlineLevel="0" collapsed="false">
      <c r="A256" s="3" t="n">
        <v>36075</v>
      </c>
      <c r="B256" s="1" t="s">
        <v>9</v>
      </c>
      <c r="C256" s="1" t="n">
        <v>3824</v>
      </c>
      <c r="D256" s="1" t="n">
        <v>10.12261</v>
      </c>
      <c r="E256" s="1" t="n">
        <v>10.12261</v>
      </c>
      <c r="F256" s="1" t="n">
        <v>9.60429</v>
      </c>
      <c r="G256" s="1" t="n">
        <v>9.60429</v>
      </c>
      <c r="H256" s="1" t="n">
        <v>2408</v>
      </c>
      <c r="I256" s="1" t="n">
        <v>0.023</v>
      </c>
    </row>
    <row r="257" customFormat="false" ht="12.75" hidden="false" customHeight="false" outlineLevel="0" collapsed="false">
      <c r="A257" s="3" t="n">
        <v>36076</v>
      </c>
      <c r="B257" s="1" t="s">
        <v>9</v>
      </c>
      <c r="C257" s="1" t="n">
        <v>3824</v>
      </c>
      <c r="D257" s="1" t="n">
        <v>9.59666</v>
      </c>
      <c r="E257" s="1" t="n">
        <v>9.59666</v>
      </c>
      <c r="F257" s="1" t="n">
        <v>8.91827</v>
      </c>
      <c r="G257" s="1" t="n">
        <v>8.91827</v>
      </c>
      <c r="H257" s="1" t="n">
        <v>867</v>
      </c>
      <c r="I257" s="1" t="n">
        <v>0.008</v>
      </c>
    </row>
    <row r="258" customFormat="false" ht="12.75" hidden="false" customHeight="false" outlineLevel="0" collapsed="false">
      <c r="A258" s="3" t="n">
        <v>36077</v>
      </c>
      <c r="B258" s="1" t="s">
        <v>9</v>
      </c>
      <c r="C258" s="1" t="n">
        <v>3824</v>
      </c>
      <c r="D258" s="1" t="n">
        <v>8.84204</v>
      </c>
      <c r="E258" s="1" t="n">
        <v>9.14694</v>
      </c>
      <c r="F258" s="1" t="n">
        <v>8.84204</v>
      </c>
      <c r="G258" s="1" t="n">
        <v>9.14694</v>
      </c>
      <c r="H258" s="1" t="n">
        <v>2239</v>
      </c>
      <c r="I258" s="1" t="n">
        <v>0.02</v>
      </c>
    </row>
    <row r="259" customFormat="false" ht="12.75" hidden="false" customHeight="false" outlineLevel="0" collapsed="false">
      <c r="A259" s="3" t="n">
        <v>36080</v>
      </c>
      <c r="B259" s="1" t="s">
        <v>9</v>
      </c>
      <c r="C259" s="1" t="n">
        <v>3824</v>
      </c>
      <c r="D259" s="1" t="n">
        <v>9.14694</v>
      </c>
      <c r="E259" s="1" t="n">
        <v>9.45184</v>
      </c>
      <c r="F259" s="1" t="n">
        <v>9.14694</v>
      </c>
      <c r="G259" s="1" t="n">
        <v>9.45184</v>
      </c>
      <c r="H259" s="1" t="n">
        <v>482</v>
      </c>
      <c r="I259" s="1" t="n">
        <v>0.004</v>
      </c>
    </row>
    <row r="260" customFormat="false" ht="12.75" hidden="false" customHeight="false" outlineLevel="0" collapsed="false">
      <c r="A260" s="3" t="n">
        <v>36081</v>
      </c>
      <c r="B260" s="1" t="s">
        <v>9</v>
      </c>
      <c r="C260" s="1" t="n">
        <v>3824</v>
      </c>
      <c r="D260" s="1" t="n">
        <v>9.45184</v>
      </c>
      <c r="E260" s="1" t="n">
        <v>9.45184</v>
      </c>
      <c r="F260" s="1" t="n">
        <v>9.14694</v>
      </c>
      <c r="G260" s="1" t="n">
        <v>9.14694</v>
      </c>
      <c r="H260" s="1" t="n">
        <v>2293</v>
      </c>
      <c r="I260" s="1" t="n">
        <v>0.021</v>
      </c>
    </row>
    <row r="261" customFormat="false" ht="12.75" hidden="false" customHeight="false" outlineLevel="0" collapsed="false">
      <c r="A261" s="3" t="n">
        <v>36082</v>
      </c>
      <c r="B261" s="1" t="s">
        <v>9</v>
      </c>
      <c r="C261" s="1" t="n">
        <v>3824</v>
      </c>
      <c r="D261" s="1" t="n">
        <v>8.84204</v>
      </c>
      <c r="E261" s="1" t="n">
        <v>8.84204</v>
      </c>
      <c r="F261" s="1" t="n">
        <v>8.84204</v>
      </c>
      <c r="G261" s="1" t="n">
        <v>8.84204</v>
      </c>
      <c r="H261" s="1" t="n">
        <v>1500</v>
      </c>
      <c r="I261" s="1" t="n">
        <v>0.013</v>
      </c>
    </row>
    <row r="262" customFormat="false" ht="12.75" hidden="false" customHeight="false" outlineLevel="0" collapsed="false">
      <c r="A262" s="3" t="n">
        <v>36083</v>
      </c>
      <c r="B262" s="1" t="s">
        <v>9</v>
      </c>
      <c r="C262" s="1" t="n">
        <v>3824</v>
      </c>
      <c r="D262" s="1" t="n">
        <v>8.53714</v>
      </c>
      <c r="E262" s="1" t="n">
        <v>8.53714</v>
      </c>
      <c r="F262" s="1" t="n">
        <v>8.53714</v>
      </c>
      <c r="G262" s="1" t="n">
        <v>8.53714</v>
      </c>
      <c r="H262" s="1" t="n">
        <v>2396</v>
      </c>
      <c r="I262" s="1" t="n">
        <v>0.02</v>
      </c>
    </row>
    <row r="263" customFormat="false" ht="12.75" hidden="false" customHeight="false" outlineLevel="0" collapsed="false">
      <c r="A263" s="3" t="n">
        <v>36084</v>
      </c>
      <c r="B263" s="1" t="s">
        <v>9</v>
      </c>
      <c r="C263" s="1" t="n">
        <v>3824</v>
      </c>
      <c r="D263" s="1" t="n">
        <v>8.84204</v>
      </c>
      <c r="E263" s="1" t="n">
        <v>8.84204</v>
      </c>
      <c r="F263" s="1" t="n">
        <v>8.84204</v>
      </c>
      <c r="G263" s="1" t="n">
        <v>8.84204</v>
      </c>
      <c r="H263" s="1" t="n">
        <v>1634</v>
      </c>
      <c r="I263" s="1" t="n">
        <v>0.014</v>
      </c>
    </row>
    <row r="264" customFormat="false" ht="12.75" hidden="false" customHeight="false" outlineLevel="0" collapsed="false">
      <c r="A264" s="3" t="n">
        <v>36087</v>
      </c>
      <c r="B264" s="1" t="s">
        <v>9</v>
      </c>
      <c r="C264" s="1" t="n">
        <v>3824</v>
      </c>
      <c r="D264" s="1" t="n">
        <v>9.07072</v>
      </c>
      <c r="E264" s="1" t="n">
        <v>9.07072</v>
      </c>
      <c r="F264" s="1" t="n">
        <v>9.07072</v>
      </c>
      <c r="G264" s="1" t="n">
        <v>9.07072</v>
      </c>
      <c r="H264" s="1" t="n">
        <v>631</v>
      </c>
      <c r="I264" s="1" t="n">
        <v>0.006</v>
      </c>
    </row>
    <row r="265" customFormat="false" ht="12.75" hidden="false" customHeight="false" outlineLevel="0" collapsed="false">
      <c r="A265" s="3" t="n">
        <v>36088</v>
      </c>
      <c r="B265" s="1" t="s">
        <v>9</v>
      </c>
      <c r="C265" s="1" t="n">
        <v>3824</v>
      </c>
      <c r="D265" s="1" t="n">
        <v>8.84204</v>
      </c>
      <c r="E265" s="1" t="n">
        <v>8.84204</v>
      </c>
      <c r="F265" s="1" t="n">
        <v>7.95784</v>
      </c>
      <c r="G265" s="1" t="n">
        <v>7.95784</v>
      </c>
      <c r="H265" s="1" t="n">
        <v>2610</v>
      </c>
      <c r="I265" s="1" t="n">
        <v>0.021</v>
      </c>
    </row>
    <row r="266" customFormat="false" ht="12.75" hidden="false" customHeight="false" outlineLevel="0" collapsed="false">
      <c r="A266" s="3" t="n">
        <v>36089</v>
      </c>
      <c r="B266" s="1" t="s">
        <v>9</v>
      </c>
      <c r="C266" s="1" t="n">
        <v>3824</v>
      </c>
      <c r="D266" s="1" t="n">
        <v>7.7749</v>
      </c>
      <c r="E266" s="1" t="n">
        <v>7.7749</v>
      </c>
      <c r="F266" s="1" t="n">
        <v>7.47</v>
      </c>
      <c r="G266" s="1" t="n">
        <v>7.47</v>
      </c>
      <c r="H266" s="1" t="n">
        <v>4951</v>
      </c>
      <c r="I266" s="1" t="n">
        <v>0.037</v>
      </c>
    </row>
    <row r="267" customFormat="false" ht="12.75" hidden="false" customHeight="false" outlineLevel="0" collapsed="false">
      <c r="A267" s="3" t="n">
        <v>36090</v>
      </c>
      <c r="B267" s="1" t="s">
        <v>9</v>
      </c>
      <c r="C267" s="1" t="n">
        <v>3824</v>
      </c>
      <c r="D267" s="1" t="n">
        <v>7.46238</v>
      </c>
      <c r="E267" s="1" t="n">
        <v>7.46238</v>
      </c>
      <c r="F267" s="1" t="n">
        <v>6.73825</v>
      </c>
      <c r="G267" s="1" t="n">
        <v>6.73825</v>
      </c>
      <c r="H267" s="1" t="n">
        <v>11032</v>
      </c>
      <c r="I267" s="1" t="n">
        <v>0.075</v>
      </c>
    </row>
    <row r="268" customFormat="false" ht="12.75" hidden="false" customHeight="false" outlineLevel="0" collapsed="false">
      <c r="A268" s="3" t="n">
        <v>36091</v>
      </c>
      <c r="B268" s="1" t="s">
        <v>9</v>
      </c>
      <c r="C268" s="1" t="n">
        <v>3824</v>
      </c>
      <c r="D268" s="1" t="n">
        <v>6.70776</v>
      </c>
      <c r="E268" s="1" t="n">
        <v>6.70776</v>
      </c>
      <c r="F268" s="1" t="n">
        <v>6.55531</v>
      </c>
      <c r="G268" s="1" t="n">
        <v>6.55531</v>
      </c>
      <c r="H268" s="1" t="n">
        <v>8265</v>
      </c>
      <c r="I268" s="1" t="n">
        <v>0.055</v>
      </c>
    </row>
    <row r="269" customFormat="false" ht="12.75" hidden="false" customHeight="false" outlineLevel="0" collapsed="false">
      <c r="A269" s="3" t="n">
        <v>36094</v>
      </c>
      <c r="B269" s="1" t="s">
        <v>9</v>
      </c>
      <c r="C269" s="1" t="n">
        <v>3824</v>
      </c>
      <c r="D269" s="1" t="n">
        <v>6.8602</v>
      </c>
      <c r="E269" s="1" t="n">
        <v>7.1651</v>
      </c>
      <c r="F269" s="1" t="n">
        <v>6.8602</v>
      </c>
      <c r="G269" s="1" t="n">
        <v>7.1651</v>
      </c>
      <c r="H269" s="1" t="n">
        <v>8969</v>
      </c>
      <c r="I269" s="1" t="n">
        <v>0.063</v>
      </c>
    </row>
    <row r="270" customFormat="false" ht="12.75" hidden="false" customHeight="false" outlineLevel="0" collapsed="false">
      <c r="A270" s="3" t="n">
        <v>36095</v>
      </c>
      <c r="B270" s="1" t="s">
        <v>9</v>
      </c>
      <c r="C270" s="1" t="n">
        <v>3824</v>
      </c>
      <c r="D270" s="1" t="n">
        <v>6.55531</v>
      </c>
      <c r="E270" s="1" t="n">
        <v>6.70776</v>
      </c>
      <c r="F270" s="1" t="n">
        <v>6.55531</v>
      </c>
      <c r="G270" s="1" t="n">
        <v>6.70776</v>
      </c>
      <c r="H270" s="1" t="n">
        <v>13979</v>
      </c>
      <c r="I270" s="1" t="n">
        <v>0.092</v>
      </c>
    </row>
    <row r="271" customFormat="false" ht="12.75" hidden="false" customHeight="false" outlineLevel="0" collapsed="false">
      <c r="A271" s="3" t="n">
        <v>36096</v>
      </c>
      <c r="B271" s="1" t="s">
        <v>9</v>
      </c>
      <c r="C271" s="1" t="n">
        <v>3824</v>
      </c>
      <c r="D271" s="1" t="n">
        <v>7.08888</v>
      </c>
      <c r="E271" s="1" t="n">
        <v>7.08888</v>
      </c>
      <c r="F271" s="1" t="n">
        <v>7.01265</v>
      </c>
      <c r="G271" s="1" t="n">
        <v>7.01265</v>
      </c>
      <c r="H271" s="1" t="n">
        <v>3730</v>
      </c>
      <c r="I271" s="1" t="n">
        <v>0.026</v>
      </c>
    </row>
    <row r="272" customFormat="false" ht="12.75" hidden="false" customHeight="false" outlineLevel="0" collapsed="false">
      <c r="A272" s="3" t="n">
        <v>36097</v>
      </c>
      <c r="B272" s="1" t="s">
        <v>9</v>
      </c>
      <c r="C272" s="1" t="n">
        <v>3824</v>
      </c>
      <c r="D272" s="1" t="n">
        <v>7.1651</v>
      </c>
      <c r="E272" s="1" t="n">
        <v>7.47</v>
      </c>
      <c r="F272" s="1" t="n">
        <v>7.1651</v>
      </c>
      <c r="G272" s="1" t="n">
        <v>7.47</v>
      </c>
      <c r="H272" s="1" t="n">
        <v>13817</v>
      </c>
      <c r="I272" s="1" t="n">
        <v>0.1</v>
      </c>
    </row>
    <row r="273" customFormat="false" ht="12.75" hidden="false" customHeight="false" outlineLevel="0" collapsed="false">
      <c r="A273" s="3" t="n">
        <v>36098</v>
      </c>
      <c r="B273" s="1" t="s">
        <v>9</v>
      </c>
      <c r="C273" s="1" t="n">
        <v>3824</v>
      </c>
      <c r="D273" s="1" t="n">
        <v>7.62245</v>
      </c>
      <c r="E273" s="1" t="n">
        <v>9.90919</v>
      </c>
      <c r="F273" s="1" t="n">
        <v>7.62245</v>
      </c>
      <c r="G273" s="1" t="n">
        <v>9.90919</v>
      </c>
      <c r="H273" s="1" t="n">
        <v>4560</v>
      </c>
      <c r="I273" s="1" t="n">
        <v>0.041</v>
      </c>
    </row>
    <row r="274" customFormat="false" ht="12.75" hidden="false" customHeight="false" outlineLevel="0" collapsed="false">
      <c r="A274" s="3" t="n">
        <v>36101</v>
      </c>
      <c r="B274" s="1" t="s">
        <v>9</v>
      </c>
      <c r="C274" s="1" t="n">
        <v>3824</v>
      </c>
      <c r="D274" s="1" t="n">
        <v>9.29939</v>
      </c>
      <c r="E274" s="1" t="n">
        <v>9.29939</v>
      </c>
      <c r="F274" s="1" t="n">
        <v>8.3847</v>
      </c>
      <c r="G274" s="1" t="n">
        <v>8.3847</v>
      </c>
      <c r="H274" s="1" t="n">
        <v>3055</v>
      </c>
      <c r="I274" s="1" t="n">
        <v>0.027</v>
      </c>
    </row>
    <row r="275" customFormat="false" ht="12.75" hidden="false" customHeight="false" outlineLevel="0" collapsed="false">
      <c r="A275" s="3" t="n">
        <v>36102</v>
      </c>
      <c r="B275" s="1" t="s">
        <v>9</v>
      </c>
      <c r="C275" s="1" t="n">
        <v>3824</v>
      </c>
      <c r="D275" s="1" t="n">
        <v>7.62245</v>
      </c>
      <c r="E275" s="1" t="n">
        <v>7.65294</v>
      </c>
      <c r="F275" s="1" t="n">
        <v>7.62245</v>
      </c>
      <c r="G275" s="1" t="n">
        <v>7.65294</v>
      </c>
      <c r="H275" s="1" t="n">
        <v>3307</v>
      </c>
      <c r="I275" s="1" t="n">
        <v>0.025</v>
      </c>
    </row>
    <row r="276" customFormat="false" ht="12.75" hidden="false" customHeight="false" outlineLevel="0" collapsed="false">
      <c r="A276" s="3" t="n">
        <v>36103</v>
      </c>
      <c r="B276" s="1" t="s">
        <v>9</v>
      </c>
      <c r="C276" s="1" t="n">
        <v>3824</v>
      </c>
      <c r="D276" s="1" t="n">
        <v>8.39994</v>
      </c>
      <c r="E276" s="1" t="n">
        <v>8.6591</v>
      </c>
      <c r="F276" s="1" t="n">
        <v>8.39994</v>
      </c>
      <c r="G276" s="1" t="n">
        <v>8.6591</v>
      </c>
      <c r="H276" s="1" t="n">
        <v>934</v>
      </c>
      <c r="I276" s="1" t="n">
        <v>0.008</v>
      </c>
    </row>
    <row r="277" customFormat="false" ht="12.75" hidden="false" customHeight="false" outlineLevel="0" collapsed="false">
      <c r="A277" s="3" t="n">
        <v>36104</v>
      </c>
      <c r="B277" s="1" t="s">
        <v>9</v>
      </c>
      <c r="C277" s="1" t="n">
        <v>3824</v>
      </c>
      <c r="D277" s="1" t="n">
        <v>8.6591</v>
      </c>
      <c r="E277" s="1" t="n">
        <v>8.6591</v>
      </c>
      <c r="F277" s="1" t="n">
        <v>8.3847</v>
      </c>
      <c r="G277" s="1" t="n">
        <v>8.3847</v>
      </c>
      <c r="H277" s="1" t="n">
        <v>992</v>
      </c>
      <c r="I277" s="1" t="n">
        <v>0.008</v>
      </c>
    </row>
    <row r="278" customFormat="false" ht="12.75" hidden="false" customHeight="false" outlineLevel="0" collapsed="false">
      <c r="A278" s="3" t="n">
        <v>36105</v>
      </c>
      <c r="B278" s="1" t="s">
        <v>9</v>
      </c>
      <c r="C278" s="1" t="n">
        <v>3824</v>
      </c>
      <c r="D278" s="1" t="n">
        <v>8.6591</v>
      </c>
      <c r="E278" s="1" t="n">
        <v>8.68959</v>
      </c>
      <c r="F278" s="1" t="n">
        <v>8.6591</v>
      </c>
      <c r="G278" s="1" t="n">
        <v>8.68959</v>
      </c>
      <c r="H278" s="1" t="n">
        <v>2415</v>
      </c>
      <c r="I278" s="1" t="n">
        <v>0.021</v>
      </c>
    </row>
    <row r="279" customFormat="false" ht="12.75" hidden="false" customHeight="false" outlineLevel="0" collapsed="false">
      <c r="A279" s="3" t="n">
        <v>36108</v>
      </c>
      <c r="B279" s="1" t="s">
        <v>9</v>
      </c>
      <c r="C279" s="1" t="n">
        <v>3824</v>
      </c>
      <c r="D279" s="1" t="n">
        <v>8.11029</v>
      </c>
      <c r="E279" s="1" t="n">
        <v>8.52952</v>
      </c>
      <c r="F279" s="1" t="n">
        <v>8.11029</v>
      </c>
      <c r="G279" s="1" t="n">
        <v>8.52952</v>
      </c>
      <c r="H279" s="1" t="n">
        <v>1400</v>
      </c>
      <c r="I279" s="1" t="n">
        <v>0.012</v>
      </c>
    </row>
    <row r="280" customFormat="false" ht="12.75" hidden="false" customHeight="false" outlineLevel="0" collapsed="false">
      <c r="A280" s="3" t="n">
        <v>36109</v>
      </c>
      <c r="B280" s="1" t="s">
        <v>9</v>
      </c>
      <c r="C280" s="1" t="n">
        <v>3824</v>
      </c>
      <c r="D280" s="1" t="n">
        <v>8.61337</v>
      </c>
      <c r="E280" s="1" t="n">
        <v>8.61337</v>
      </c>
      <c r="F280" s="1" t="n">
        <v>8.3847</v>
      </c>
      <c r="G280" s="1" t="n">
        <v>8.3847</v>
      </c>
      <c r="H280" s="1" t="n">
        <v>1518</v>
      </c>
      <c r="I280" s="1" t="n">
        <v>0.013</v>
      </c>
    </row>
    <row r="281" customFormat="false" ht="12.75" hidden="false" customHeight="false" outlineLevel="0" collapsed="false">
      <c r="A281" s="3" t="n">
        <v>36111</v>
      </c>
      <c r="B281" s="1" t="s">
        <v>9</v>
      </c>
      <c r="C281" s="1" t="n">
        <v>3824</v>
      </c>
      <c r="D281" s="1" t="n">
        <v>8.39994</v>
      </c>
      <c r="E281" s="1" t="n">
        <v>8.39994</v>
      </c>
      <c r="F281" s="1" t="n">
        <v>8.39994</v>
      </c>
      <c r="G281" s="1" t="n">
        <v>8.39994</v>
      </c>
      <c r="H281" s="1" t="n">
        <v>861</v>
      </c>
      <c r="I281" s="1" t="n">
        <v>0.007</v>
      </c>
    </row>
    <row r="282" customFormat="false" ht="12.75" hidden="false" customHeight="false" outlineLevel="0" collapsed="false">
      <c r="A282" s="3" t="n">
        <v>36112</v>
      </c>
      <c r="B282" s="1" t="s">
        <v>9</v>
      </c>
      <c r="C282" s="1" t="n">
        <v>3824</v>
      </c>
      <c r="D282" s="1" t="n">
        <v>8.3847</v>
      </c>
      <c r="E282" s="1" t="n">
        <v>8.3847</v>
      </c>
      <c r="F282" s="1" t="n">
        <v>8.3847</v>
      </c>
      <c r="G282" s="1" t="n">
        <v>8.3847</v>
      </c>
      <c r="H282" s="1" t="n">
        <v>678</v>
      </c>
      <c r="I282" s="1" t="n">
        <v>0.006</v>
      </c>
    </row>
    <row r="283" customFormat="false" ht="12.75" hidden="false" customHeight="false" outlineLevel="0" collapsed="false">
      <c r="A283" s="3" t="n">
        <v>36115</v>
      </c>
      <c r="B283" s="1" t="s">
        <v>9</v>
      </c>
      <c r="C283" s="1" t="n">
        <v>3824</v>
      </c>
      <c r="D283" s="1" t="n">
        <v>8.53714</v>
      </c>
      <c r="E283" s="1" t="n">
        <v>8.53714</v>
      </c>
      <c r="F283" s="1" t="n">
        <v>8.3847</v>
      </c>
      <c r="G283" s="1" t="n">
        <v>8.3847</v>
      </c>
      <c r="H283" s="1" t="n">
        <v>1985</v>
      </c>
      <c r="I283" s="1" t="n">
        <v>0.017</v>
      </c>
    </row>
    <row r="284" customFormat="false" ht="12.75" hidden="false" customHeight="false" outlineLevel="0" collapsed="false">
      <c r="A284" s="3" t="n">
        <v>36116</v>
      </c>
      <c r="B284" s="1" t="s">
        <v>9</v>
      </c>
      <c r="C284" s="1" t="n">
        <v>3824</v>
      </c>
      <c r="D284" s="1" t="n">
        <v>8.30847</v>
      </c>
      <c r="E284" s="1" t="n">
        <v>8.30847</v>
      </c>
      <c r="F284" s="1" t="n">
        <v>8.23225</v>
      </c>
      <c r="G284" s="1" t="n">
        <v>8.23225</v>
      </c>
      <c r="H284" s="1" t="n">
        <v>620</v>
      </c>
      <c r="I284" s="1" t="n">
        <v>0.005</v>
      </c>
    </row>
    <row r="285" customFormat="false" ht="12.75" hidden="false" customHeight="false" outlineLevel="0" collapsed="false">
      <c r="A285" s="3" t="n">
        <v>36117</v>
      </c>
      <c r="B285" s="1" t="s">
        <v>9</v>
      </c>
      <c r="C285" s="1" t="n">
        <v>3824</v>
      </c>
      <c r="D285" s="1" t="n">
        <v>8.3847</v>
      </c>
      <c r="E285" s="1" t="n">
        <v>8.3847</v>
      </c>
      <c r="F285" s="1" t="n">
        <v>8.23225</v>
      </c>
      <c r="G285" s="1" t="n">
        <v>8.23225</v>
      </c>
      <c r="H285" s="1" t="n">
        <v>1760</v>
      </c>
      <c r="I285" s="1" t="n">
        <v>0.015</v>
      </c>
    </row>
    <row r="286" customFormat="false" ht="12.75" hidden="false" customHeight="false" outlineLevel="0" collapsed="false">
      <c r="A286" s="3" t="n">
        <v>36118</v>
      </c>
      <c r="B286" s="1" t="s">
        <v>9</v>
      </c>
      <c r="C286" s="1" t="n">
        <v>3824</v>
      </c>
      <c r="D286" s="1" t="n">
        <v>8.0798</v>
      </c>
      <c r="E286" s="1" t="n">
        <v>8.0798</v>
      </c>
      <c r="F286" s="1" t="n">
        <v>7.7749</v>
      </c>
      <c r="G286" s="1" t="n">
        <v>7.7749</v>
      </c>
      <c r="H286" s="1" t="n">
        <v>2988</v>
      </c>
      <c r="I286" s="1" t="n">
        <v>0.023</v>
      </c>
    </row>
    <row r="287" customFormat="false" ht="12.75" hidden="false" customHeight="false" outlineLevel="0" collapsed="false">
      <c r="A287" s="3" t="n">
        <v>36119</v>
      </c>
      <c r="B287" s="1" t="s">
        <v>9</v>
      </c>
      <c r="C287" s="1" t="n">
        <v>3824</v>
      </c>
      <c r="D287" s="1" t="n">
        <v>7.60721</v>
      </c>
      <c r="E287" s="1" t="n">
        <v>7.60721</v>
      </c>
      <c r="F287" s="1" t="n">
        <v>7.60721</v>
      </c>
      <c r="G287" s="1" t="n">
        <v>7.60721</v>
      </c>
      <c r="H287" s="1" t="n">
        <v>2020</v>
      </c>
      <c r="I287" s="1" t="n">
        <v>0.015</v>
      </c>
    </row>
    <row r="288" customFormat="false" ht="12.75" hidden="false" customHeight="false" outlineLevel="0" collapsed="false">
      <c r="A288" s="3" t="n">
        <v>36122</v>
      </c>
      <c r="B288" s="1" t="s">
        <v>9</v>
      </c>
      <c r="C288" s="1" t="n">
        <v>3824</v>
      </c>
      <c r="D288" s="1" t="n">
        <v>7.34804</v>
      </c>
      <c r="E288" s="1" t="n">
        <v>7.47</v>
      </c>
      <c r="F288" s="1" t="n">
        <v>7.34804</v>
      </c>
      <c r="G288" s="1" t="n">
        <v>7.47</v>
      </c>
      <c r="H288" s="1" t="n">
        <v>3050</v>
      </c>
      <c r="I288" s="1" t="n">
        <v>0.023</v>
      </c>
    </row>
    <row r="289" customFormat="false" ht="12.75" hidden="false" customHeight="false" outlineLevel="0" collapsed="false">
      <c r="A289" s="3" t="n">
        <v>36123</v>
      </c>
      <c r="B289" s="1" t="s">
        <v>9</v>
      </c>
      <c r="C289" s="1" t="n">
        <v>3824</v>
      </c>
      <c r="D289" s="1" t="n">
        <v>7.62245</v>
      </c>
      <c r="E289" s="1" t="n">
        <v>7.62245</v>
      </c>
      <c r="F289" s="1" t="n">
        <v>7.5386</v>
      </c>
      <c r="G289" s="1" t="n">
        <v>7.5386</v>
      </c>
      <c r="H289" s="1" t="n">
        <v>539</v>
      </c>
      <c r="I289" s="1" t="n">
        <v>0.004</v>
      </c>
    </row>
    <row r="290" customFormat="false" ht="12.75" hidden="false" customHeight="false" outlineLevel="0" collapsed="false">
      <c r="A290" s="3" t="n">
        <v>36124</v>
      </c>
      <c r="B290" s="1" t="s">
        <v>9</v>
      </c>
      <c r="C290" s="1" t="n">
        <v>3824</v>
      </c>
      <c r="D290" s="1" t="n">
        <v>7.54623</v>
      </c>
      <c r="E290" s="1" t="n">
        <v>7.54623</v>
      </c>
      <c r="F290" s="1" t="n">
        <v>7.45476</v>
      </c>
      <c r="G290" s="1" t="n">
        <v>7.45476</v>
      </c>
      <c r="H290" s="1" t="n">
        <v>5206</v>
      </c>
      <c r="I290" s="1" t="n">
        <v>0.038</v>
      </c>
    </row>
    <row r="291" customFormat="false" ht="12.75" hidden="false" customHeight="false" outlineLevel="0" collapsed="false">
      <c r="A291" s="3" t="n">
        <v>36125</v>
      </c>
      <c r="B291" s="1" t="s">
        <v>9</v>
      </c>
      <c r="C291" s="1" t="n">
        <v>3824</v>
      </c>
      <c r="D291" s="1" t="n">
        <v>7.1651</v>
      </c>
      <c r="E291" s="1" t="n">
        <v>7.1651</v>
      </c>
      <c r="F291" s="1" t="n">
        <v>7.01265</v>
      </c>
      <c r="G291" s="1" t="n">
        <v>7.01265</v>
      </c>
      <c r="H291" s="1" t="n">
        <v>4030</v>
      </c>
      <c r="I291" s="1" t="n">
        <v>0.028</v>
      </c>
    </row>
    <row r="292" customFormat="false" ht="12.75" hidden="false" customHeight="false" outlineLevel="0" collapsed="false">
      <c r="A292" s="3" t="n">
        <v>36126</v>
      </c>
      <c r="B292" s="1" t="s">
        <v>9</v>
      </c>
      <c r="C292" s="1" t="n">
        <v>3824</v>
      </c>
      <c r="D292" s="1" t="n">
        <v>7.0279</v>
      </c>
      <c r="E292" s="1" t="n">
        <v>7.31755</v>
      </c>
      <c r="F292" s="1" t="n">
        <v>7.0279</v>
      </c>
      <c r="G292" s="1" t="n">
        <v>7.31755</v>
      </c>
      <c r="H292" s="1" t="n">
        <v>17760</v>
      </c>
      <c r="I292" s="1" t="n">
        <v>0.128</v>
      </c>
    </row>
    <row r="293" customFormat="false" ht="12.75" hidden="false" customHeight="false" outlineLevel="0" collapsed="false">
      <c r="A293" s="3" t="n">
        <v>36129</v>
      </c>
      <c r="B293" s="1" t="s">
        <v>9</v>
      </c>
      <c r="C293" s="1" t="n">
        <v>3824</v>
      </c>
      <c r="D293" s="1" t="n">
        <v>7.01265</v>
      </c>
      <c r="E293" s="1" t="n">
        <v>7.01265</v>
      </c>
      <c r="F293" s="1" t="n">
        <v>7.01265</v>
      </c>
      <c r="G293" s="1" t="n">
        <v>7.01265</v>
      </c>
      <c r="H293" s="1" t="n">
        <v>3377</v>
      </c>
      <c r="I293" s="1" t="n">
        <v>0.024</v>
      </c>
    </row>
    <row r="294" customFormat="false" ht="12.75" hidden="false" customHeight="false" outlineLevel="0" collapsed="false">
      <c r="A294" s="3" t="n">
        <v>36130</v>
      </c>
      <c r="B294" s="1" t="s">
        <v>9</v>
      </c>
      <c r="C294" s="1" t="n">
        <v>3824</v>
      </c>
      <c r="D294" s="1" t="n">
        <v>7.1651</v>
      </c>
      <c r="E294" s="1" t="n">
        <v>7.1651</v>
      </c>
      <c r="F294" s="1" t="n">
        <v>6.8602</v>
      </c>
      <c r="G294" s="1" t="n">
        <v>6.8602</v>
      </c>
      <c r="H294" s="1" t="n">
        <v>2501</v>
      </c>
      <c r="I294" s="1" t="n">
        <v>0.017</v>
      </c>
    </row>
    <row r="295" customFormat="false" ht="12.75" hidden="false" customHeight="false" outlineLevel="0" collapsed="false">
      <c r="A295" s="3" t="n">
        <v>36131</v>
      </c>
      <c r="B295" s="1" t="s">
        <v>9</v>
      </c>
      <c r="C295" s="1" t="n">
        <v>3824</v>
      </c>
      <c r="D295" s="1" t="n">
        <v>6.57055</v>
      </c>
      <c r="E295" s="1" t="n">
        <v>6.63153</v>
      </c>
      <c r="F295" s="1" t="n">
        <v>6.57055</v>
      </c>
      <c r="G295" s="1" t="n">
        <v>6.63153</v>
      </c>
      <c r="H295" s="1" t="n">
        <v>1567</v>
      </c>
      <c r="I295" s="1" t="n">
        <v>0.01</v>
      </c>
    </row>
    <row r="296" customFormat="false" ht="12.75" hidden="false" customHeight="false" outlineLevel="0" collapsed="false">
      <c r="A296" s="3" t="n">
        <v>36132</v>
      </c>
      <c r="B296" s="1" t="s">
        <v>9</v>
      </c>
      <c r="C296" s="1" t="n">
        <v>3824</v>
      </c>
      <c r="D296" s="1" t="n">
        <v>6.8602</v>
      </c>
      <c r="E296" s="1" t="n">
        <v>6.8602</v>
      </c>
      <c r="F296" s="1" t="n">
        <v>6.8602</v>
      </c>
      <c r="G296" s="1" t="n">
        <v>6.8602</v>
      </c>
      <c r="H296" s="1" t="n">
        <v>6671</v>
      </c>
      <c r="I296" s="1" t="n">
        <v>0.045</v>
      </c>
    </row>
    <row r="297" customFormat="false" ht="12.75" hidden="false" customHeight="false" outlineLevel="0" collapsed="false">
      <c r="A297" s="3" t="n">
        <v>36133</v>
      </c>
      <c r="B297" s="1" t="s">
        <v>9</v>
      </c>
      <c r="C297" s="1" t="n">
        <v>3824</v>
      </c>
      <c r="D297" s="1" t="n">
        <v>6.8602</v>
      </c>
      <c r="E297" s="1" t="n">
        <v>6.8602</v>
      </c>
      <c r="F297" s="1" t="n">
        <v>6.82972</v>
      </c>
      <c r="G297" s="1" t="n">
        <v>6.82972</v>
      </c>
      <c r="H297" s="1" t="n">
        <v>3578</v>
      </c>
      <c r="I297" s="1" t="n">
        <v>0.024</v>
      </c>
    </row>
    <row r="298" customFormat="false" ht="12.75" hidden="false" customHeight="false" outlineLevel="0" collapsed="false">
      <c r="A298" s="3" t="n">
        <v>36136</v>
      </c>
      <c r="B298" s="1" t="s">
        <v>9</v>
      </c>
      <c r="C298" s="1" t="n">
        <v>3824</v>
      </c>
      <c r="D298" s="1" t="n">
        <v>6.79923</v>
      </c>
      <c r="E298" s="1" t="n">
        <v>6.79923</v>
      </c>
      <c r="F298" s="1" t="n">
        <v>6.78398</v>
      </c>
      <c r="G298" s="1" t="n">
        <v>6.78398</v>
      </c>
      <c r="H298" s="1" t="n">
        <v>3342</v>
      </c>
      <c r="I298" s="1" t="n">
        <v>0.023</v>
      </c>
    </row>
    <row r="299" customFormat="false" ht="12.75" hidden="false" customHeight="false" outlineLevel="0" collapsed="false">
      <c r="A299" s="3" t="n">
        <v>36137</v>
      </c>
      <c r="B299" s="1" t="s">
        <v>9</v>
      </c>
      <c r="C299" s="1" t="n">
        <v>3824</v>
      </c>
      <c r="D299" s="1" t="n">
        <v>6.95167</v>
      </c>
      <c r="E299" s="1" t="n">
        <v>6.95167</v>
      </c>
      <c r="F299" s="1" t="n">
        <v>6.93643</v>
      </c>
      <c r="G299" s="1" t="n">
        <v>6.93643</v>
      </c>
      <c r="H299" s="1" t="n">
        <v>7439</v>
      </c>
      <c r="I299" s="1" t="n">
        <v>0.052</v>
      </c>
    </row>
    <row r="300" customFormat="false" ht="12.75" hidden="false" customHeight="false" outlineLevel="0" collapsed="false">
      <c r="A300" s="3" t="n">
        <v>36138</v>
      </c>
      <c r="B300" s="1" t="s">
        <v>9</v>
      </c>
      <c r="C300" s="1" t="n">
        <v>3824</v>
      </c>
      <c r="D300" s="1" t="n">
        <v>6.8602</v>
      </c>
      <c r="E300" s="1" t="n">
        <v>6.8602</v>
      </c>
      <c r="F300" s="1" t="n">
        <v>6.57817</v>
      </c>
      <c r="G300" s="1" t="n">
        <v>6.57817</v>
      </c>
      <c r="H300" s="1" t="n">
        <v>1359</v>
      </c>
      <c r="I300" s="1" t="n">
        <v>0.009</v>
      </c>
    </row>
    <row r="301" customFormat="false" ht="12.75" hidden="false" customHeight="false" outlineLevel="0" collapsed="false">
      <c r="A301" s="3" t="n">
        <v>36139</v>
      </c>
      <c r="B301" s="1" t="s">
        <v>9</v>
      </c>
      <c r="C301" s="1" t="n">
        <v>3824</v>
      </c>
      <c r="D301" s="1" t="n">
        <v>6.70776</v>
      </c>
      <c r="E301" s="1" t="n">
        <v>6.70776</v>
      </c>
      <c r="F301" s="1" t="n">
        <v>6.55531</v>
      </c>
      <c r="G301" s="1" t="n">
        <v>6.55531</v>
      </c>
      <c r="H301" s="1" t="n">
        <v>1280</v>
      </c>
      <c r="I301" s="1" t="n">
        <v>0.008</v>
      </c>
    </row>
    <row r="302" customFormat="false" ht="12.75" hidden="false" customHeight="false" outlineLevel="0" collapsed="false">
      <c r="A302" s="3" t="n">
        <v>36140</v>
      </c>
      <c r="B302" s="1" t="s">
        <v>9</v>
      </c>
      <c r="C302" s="1" t="n">
        <v>3824</v>
      </c>
      <c r="D302" s="1" t="n">
        <v>6.55531</v>
      </c>
      <c r="E302" s="1" t="n">
        <v>6.70776</v>
      </c>
      <c r="F302" s="1" t="n">
        <v>6.55531</v>
      </c>
      <c r="G302" s="1" t="n">
        <v>6.70776</v>
      </c>
      <c r="H302" s="1" t="n">
        <v>3345</v>
      </c>
      <c r="I302" s="1" t="n">
        <v>0.022</v>
      </c>
    </row>
    <row r="303" customFormat="false" ht="12.75" hidden="false" customHeight="false" outlineLevel="0" collapsed="false">
      <c r="A303" s="3" t="n">
        <v>36143</v>
      </c>
      <c r="B303" s="1" t="s">
        <v>9</v>
      </c>
      <c r="C303" s="1" t="n">
        <v>3824</v>
      </c>
      <c r="D303" s="1" t="n">
        <v>6.70776</v>
      </c>
      <c r="E303" s="1" t="n">
        <v>6.70776</v>
      </c>
      <c r="F303" s="1" t="n">
        <v>6.55531</v>
      </c>
      <c r="G303" s="1" t="n">
        <v>6.55531</v>
      </c>
      <c r="H303" s="1" t="n">
        <v>8811</v>
      </c>
      <c r="I303" s="1" t="n">
        <v>0.059</v>
      </c>
    </row>
    <row r="304" customFormat="false" ht="12.75" hidden="false" customHeight="false" outlineLevel="0" collapsed="false">
      <c r="A304" s="3" t="n">
        <v>36144</v>
      </c>
      <c r="B304" s="1" t="s">
        <v>9</v>
      </c>
      <c r="C304" s="1" t="n">
        <v>3824</v>
      </c>
      <c r="D304" s="1" t="n">
        <v>6.70776</v>
      </c>
      <c r="E304" s="1" t="n">
        <v>6.70776</v>
      </c>
      <c r="F304" s="1" t="n">
        <v>6.5858</v>
      </c>
      <c r="G304" s="1" t="n">
        <v>6.5858</v>
      </c>
      <c r="H304" s="1" t="n">
        <v>2086</v>
      </c>
      <c r="I304" s="1" t="n">
        <v>0.014</v>
      </c>
    </row>
    <row r="305" customFormat="false" ht="12.75" hidden="false" customHeight="false" outlineLevel="0" collapsed="false">
      <c r="A305" s="3" t="n">
        <v>36145</v>
      </c>
      <c r="B305" s="1" t="s">
        <v>9</v>
      </c>
      <c r="C305" s="1" t="n">
        <v>3824</v>
      </c>
      <c r="D305" s="1" t="n">
        <v>6.55531</v>
      </c>
      <c r="E305" s="1" t="n">
        <v>6.55531</v>
      </c>
      <c r="F305" s="1" t="n">
        <v>6.40286</v>
      </c>
      <c r="G305" s="1" t="n">
        <v>6.40286</v>
      </c>
      <c r="H305" s="1" t="n">
        <v>1314</v>
      </c>
      <c r="I305" s="1" t="n">
        <v>0.008</v>
      </c>
    </row>
    <row r="306" customFormat="false" ht="12.75" hidden="false" customHeight="false" outlineLevel="0" collapsed="false">
      <c r="A306" s="3" t="n">
        <v>36146</v>
      </c>
      <c r="B306" s="1" t="s">
        <v>9</v>
      </c>
      <c r="C306" s="1" t="n">
        <v>3824</v>
      </c>
      <c r="D306" s="1" t="n">
        <v>6.25041</v>
      </c>
      <c r="E306" s="1" t="n">
        <v>6.25041</v>
      </c>
      <c r="F306" s="1" t="n">
        <v>5.79306</v>
      </c>
      <c r="G306" s="1" t="n">
        <v>5.79306</v>
      </c>
      <c r="H306" s="1" t="n">
        <v>7472</v>
      </c>
      <c r="I306" s="1" t="n">
        <v>0.044</v>
      </c>
    </row>
    <row r="307" customFormat="false" ht="12.75" hidden="false" customHeight="false" outlineLevel="0" collapsed="false">
      <c r="A307" s="3" t="n">
        <v>36147</v>
      </c>
      <c r="B307" s="1" t="s">
        <v>9</v>
      </c>
      <c r="C307" s="1" t="n">
        <v>3824</v>
      </c>
      <c r="D307" s="1" t="n">
        <v>6.09796</v>
      </c>
      <c r="E307" s="1" t="n">
        <v>6.40286</v>
      </c>
      <c r="F307" s="1" t="n">
        <v>6.09796</v>
      </c>
      <c r="G307" s="1" t="n">
        <v>6.40286</v>
      </c>
      <c r="H307" s="1" t="n">
        <v>917</v>
      </c>
      <c r="I307" s="1" t="n">
        <v>0.006</v>
      </c>
    </row>
    <row r="308" customFormat="false" ht="12.75" hidden="false" customHeight="false" outlineLevel="0" collapsed="false">
      <c r="A308" s="3" t="n">
        <v>36150</v>
      </c>
      <c r="B308" s="1" t="s">
        <v>9</v>
      </c>
      <c r="C308" s="1" t="n">
        <v>3824</v>
      </c>
      <c r="D308" s="1" t="n">
        <v>5.94551</v>
      </c>
      <c r="E308" s="1" t="n">
        <v>5.94551</v>
      </c>
      <c r="F308" s="1" t="n">
        <v>5.94551</v>
      </c>
      <c r="G308" s="1" t="n">
        <v>5.94551</v>
      </c>
      <c r="H308" s="1" t="n">
        <v>14703</v>
      </c>
      <c r="I308" s="1" t="n">
        <v>0.086</v>
      </c>
    </row>
    <row r="309" customFormat="false" ht="12.75" hidden="false" customHeight="false" outlineLevel="0" collapsed="false">
      <c r="A309" s="3" t="n">
        <v>36151</v>
      </c>
      <c r="B309" s="1" t="s">
        <v>9</v>
      </c>
      <c r="C309" s="1" t="n">
        <v>3824</v>
      </c>
      <c r="D309" s="1" t="n">
        <v>5.88453</v>
      </c>
      <c r="E309" s="1" t="n">
        <v>5.88453</v>
      </c>
      <c r="F309" s="1" t="n">
        <v>5.86929</v>
      </c>
      <c r="G309" s="1" t="n">
        <v>5.86929</v>
      </c>
      <c r="H309" s="1" t="n">
        <v>3139</v>
      </c>
      <c r="I309" s="1" t="n">
        <v>0.018</v>
      </c>
    </row>
    <row r="310" customFormat="false" ht="12.75" hidden="false" customHeight="false" outlineLevel="0" collapsed="false">
      <c r="A310" s="3" t="n">
        <v>36152</v>
      </c>
      <c r="B310" s="1" t="s">
        <v>9</v>
      </c>
      <c r="C310" s="1" t="n">
        <v>3824</v>
      </c>
      <c r="D310" s="1" t="n">
        <v>5.79306</v>
      </c>
      <c r="E310" s="1" t="n">
        <v>5.86929</v>
      </c>
      <c r="F310" s="1" t="n">
        <v>5.79306</v>
      </c>
      <c r="G310" s="1" t="n">
        <v>5.86929</v>
      </c>
      <c r="H310" s="1" t="n">
        <v>12771</v>
      </c>
      <c r="I310" s="1" t="n">
        <v>0.075</v>
      </c>
    </row>
    <row r="311" customFormat="false" ht="12.75" hidden="false" customHeight="false" outlineLevel="0" collapsed="false">
      <c r="A311" s="3" t="n">
        <v>36157</v>
      </c>
      <c r="B311" s="1" t="s">
        <v>9</v>
      </c>
      <c r="C311" s="1" t="n">
        <v>3824</v>
      </c>
      <c r="D311" s="1" t="n">
        <v>5.79306</v>
      </c>
      <c r="E311" s="1" t="n">
        <v>6.02174</v>
      </c>
      <c r="F311" s="1" t="n">
        <v>5.79306</v>
      </c>
      <c r="G311" s="1" t="n">
        <v>6.02174</v>
      </c>
      <c r="H311" s="1" t="n">
        <v>2760</v>
      </c>
      <c r="I311" s="1" t="n">
        <v>0.016</v>
      </c>
    </row>
    <row r="312" customFormat="false" ht="12.75" hidden="false" customHeight="false" outlineLevel="0" collapsed="false">
      <c r="A312" s="3" t="n">
        <v>36158</v>
      </c>
      <c r="B312" s="1" t="s">
        <v>9</v>
      </c>
      <c r="C312" s="1" t="n">
        <v>3824</v>
      </c>
      <c r="D312" s="1" t="n">
        <v>5.89978</v>
      </c>
      <c r="E312" s="1" t="n">
        <v>5.89978</v>
      </c>
      <c r="F312" s="1" t="n">
        <v>5.89978</v>
      </c>
      <c r="G312" s="1" t="n">
        <v>5.89978</v>
      </c>
      <c r="H312" s="1" t="n">
        <v>2517</v>
      </c>
      <c r="I312" s="1" t="n">
        <v>0.015</v>
      </c>
    </row>
    <row r="313" customFormat="false" ht="12.75" hidden="false" customHeight="false" outlineLevel="0" collapsed="false">
      <c r="A313" s="3" t="n">
        <v>36159</v>
      </c>
      <c r="B313" s="1" t="s">
        <v>9</v>
      </c>
      <c r="C313" s="1" t="n">
        <v>3824</v>
      </c>
      <c r="D313" s="1" t="n">
        <v>5.96076</v>
      </c>
      <c r="E313" s="1" t="n">
        <v>5.99125</v>
      </c>
      <c r="F313" s="1" t="n">
        <v>5.96076</v>
      </c>
      <c r="G313" s="1" t="n">
        <v>5.99125</v>
      </c>
      <c r="H313" s="1" t="n">
        <v>2360</v>
      </c>
      <c r="I313" s="1" t="n">
        <v>0.014</v>
      </c>
    </row>
    <row r="314" customFormat="false" ht="12.75" hidden="false" customHeight="false" outlineLevel="0" collapsed="false">
      <c r="A314" s="3" t="n">
        <v>36164</v>
      </c>
      <c r="B314" s="1" t="s">
        <v>9</v>
      </c>
      <c r="C314" s="1" t="n">
        <v>3824</v>
      </c>
      <c r="D314" s="1" t="n">
        <v>6.15</v>
      </c>
      <c r="E314" s="1" t="n">
        <v>6.4</v>
      </c>
      <c r="F314" s="1" t="n">
        <v>6.15</v>
      </c>
      <c r="G314" s="1" t="n">
        <v>6.4</v>
      </c>
      <c r="H314" s="1" t="n">
        <v>510</v>
      </c>
      <c r="I314" s="1" t="n">
        <v>0.003</v>
      </c>
    </row>
    <row r="315" customFormat="false" ht="12.75" hidden="false" customHeight="false" outlineLevel="0" collapsed="false">
      <c r="A315" s="3" t="n">
        <v>36165</v>
      </c>
      <c r="B315" s="1" t="s">
        <v>9</v>
      </c>
      <c r="C315" s="1" t="n">
        <v>3824</v>
      </c>
      <c r="D315" s="1" t="n">
        <v>7</v>
      </c>
      <c r="E315" s="1" t="n">
        <v>7.3</v>
      </c>
      <c r="F315" s="1" t="n">
        <v>7</v>
      </c>
      <c r="G315" s="1" t="n">
        <v>7.3</v>
      </c>
      <c r="H315" s="1" t="n">
        <v>1906</v>
      </c>
      <c r="I315" s="1" t="n">
        <v>0.014</v>
      </c>
    </row>
    <row r="316" customFormat="false" ht="12.75" hidden="false" customHeight="false" outlineLevel="0" collapsed="false">
      <c r="A316" s="3" t="n">
        <v>36166</v>
      </c>
      <c r="B316" s="1" t="s">
        <v>9</v>
      </c>
      <c r="C316" s="1" t="n">
        <v>3824</v>
      </c>
      <c r="D316" s="1" t="n">
        <v>7.41</v>
      </c>
      <c r="E316" s="1" t="n">
        <v>7.41</v>
      </c>
      <c r="F316" s="1" t="n">
        <v>7.41</v>
      </c>
      <c r="G316" s="1" t="n">
        <v>7.41</v>
      </c>
      <c r="H316" s="1" t="n">
        <v>2328</v>
      </c>
      <c r="I316" s="1" t="n">
        <v>0.017</v>
      </c>
    </row>
    <row r="317" customFormat="false" ht="12.75" hidden="false" customHeight="false" outlineLevel="0" collapsed="false">
      <c r="A317" s="3" t="n">
        <v>36167</v>
      </c>
      <c r="B317" s="1" t="s">
        <v>9</v>
      </c>
      <c r="C317" s="1" t="n">
        <v>3824</v>
      </c>
      <c r="D317" s="1" t="n">
        <v>7.5</v>
      </c>
      <c r="E317" s="1" t="n">
        <v>7.52</v>
      </c>
      <c r="F317" s="1" t="n">
        <v>7.5</v>
      </c>
      <c r="G317" s="1" t="n">
        <v>7.52</v>
      </c>
      <c r="H317" s="1" t="n">
        <v>3525</v>
      </c>
      <c r="I317" s="1" t="n">
        <v>0.026</v>
      </c>
    </row>
    <row r="318" customFormat="false" ht="12.75" hidden="false" customHeight="false" outlineLevel="0" collapsed="false">
      <c r="A318" s="3" t="n">
        <v>36168</v>
      </c>
      <c r="B318" s="1" t="s">
        <v>9</v>
      </c>
      <c r="C318" s="1" t="n">
        <v>3824</v>
      </c>
      <c r="D318" s="1" t="n">
        <v>7.62</v>
      </c>
      <c r="E318" s="1" t="n">
        <v>7.65</v>
      </c>
      <c r="F318" s="1" t="n">
        <v>7.62</v>
      </c>
      <c r="G318" s="1" t="n">
        <v>7.65</v>
      </c>
      <c r="H318" s="1" t="n">
        <v>1267</v>
      </c>
      <c r="I318" s="1" t="n">
        <v>0.01</v>
      </c>
    </row>
    <row r="319" customFormat="false" ht="12.75" hidden="false" customHeight="false" outlineLevel="0" collapsed="false">
      <c r="A319" s="3" t="n">
        <v>36171</v>
      </c>
      <c r="B319" s="1" t="s">
        <v>9</v>
      </c>
      <c r="C319" s="1" t="n">
        <v>3824</v>
      </c>
      <c r="D319" s="1" t="n">
        <v>7.7</v>
      </c>
      <c r="E319" s="1" t="n">
        <v>7.7</v>
      </c>
      <c r="F319" s="1" t="n">
        <v>7.7</v>
      </c>
      <c r="G319" s="1" t="n">
        <v>7.7</v>
      </c>
      <c r="H319" s="1" t="n">
        <v>1415</v>
      </c>
      <c r="I319" s="1" t="n">
        <v>0.011</v>
      </c>
    </row>
    <row r="320" customFormat="false" ht="12.75" hidden="false" customHeight="false" outlineLevel="0" collapsed="false">
      <c r="A320" s="3" t="n">
        <v>36172</v>
      </c>
      <c r="B320" s="1" t="s">
        <v>9</v>
      </c>
      <c r="C320" s="1" t="n">
        <v>3824</v>
      </c>
      <c r="D320" s="1" t="n">
        <v>7.62</v>
      </c>
      <c r="E320" s="1" t="n">
        <v>7.62</v>
      </c>
      <c r="F320" s="1" t="n">
        <v>7.62</v>
      </c>
      <c r="G320" s="1" t="n">
        <v>7.62</v>
      </c>
      <c r="H320" s="1" t="n">
        <v>1691</v>
      </c>
      <c r="I320" s="1" t="n">
        <v>0.013</v>
      </c>
    </row>
    <row r="321" customFormat="false" ht="12.75" hidden="false" customHeight="false" outlineLevel="0" collapsed="false">
      <c r="A321" s="3" t="n">
        <v>36173</v>
      </c>
      <c r="B321" s="1" t="s">
        <v>9</v>
      </c>
      <c r="C321" s="1" t="n">
        <v>3824</v>
      </c>
      <c r="D321" s="1" t="n">
        <v>7.7</v>
      </c>
      <c r="E321" s="1" t="n">
        <v>7.7</v>
      </c>
      <c r="F321" s="1" t="n">
        <v>7.42</v>
      </c>
      <c r="G321" s="1" t="n">
        <v>7.42</v>
      </c>
      <c r="H321" s="1" t="n">
        <v>2016</v>
      </c>
      <c r="I321" s="1" t="n">
        <v>0.015</v>
      </c>
    </row>
    <row r="322" customFormat="false" ht="12.75" hidden="false" customHeight="false" outlineLevel="0" collapsed="false">
      <c r="A322" s="3" t="n">
        <v>36174</v>
      </c>
      <c r="B322" s="1" t="s">
        <v>9</v>
      </c>
      <c r="C322" s="1" t="n">
        <v>3824</v>
      </c>
      <c r="D322" s="1" t="n">
        <v>7.2</v>
      </c>
      <c r="E322" s="1" t="n">
        <v>7.2</v>
      </c>
      <c r="F322" s="1" t="n">
        <v>7</v>
      </c>
      <c r="G322" s="1" t="n">
        <v>7</v>
      </c>
      <c r="H322" s="1" t="n">
        <v>2450</v>
      </c>
      <c r="I322" s="1" t="n">
        <v>0.018</v>
      </c>
    </row>
    <row r="323" customFormat="false" ht="12.75" hidden="false" customHeight="false" outlineLevel="0" collapsed="false">
      <c r="A323" s="3" t="n">
        <v>36175</v>
      </c>
      <c r="B323" s="1" t="s">
        <v>9</v>
      </c>
      <c r="C323" s="1" t="n">
        <v>3824</v>
      </c>
      <c r="D323" s="1" t="n">
        <v>7.25</v>
      </c>
      <c r="E323" s="1" t="n">
        <v>7.25</v>
      </c>
      <c r="F323" s="1" t="n">
        <v>6.6</v>
      </c>
      <c r="G323" s="1" t="n">
        <v>6.6</v>
      </c>
      <c r="H323" s="1" t="n">
        <v>640</v>
      </c>
      <c r="I323" s="1" t="n">
        <v>0.004</v>
      </c>
    </row>
    <row r="324" customFormat="false" ht="12.75" hidden="false" customHeight="false" outlineLevel="0" collapsed="false">
      <c r="A324" s="3" t="n">
        <v>36178</v>
      </c>
      <c r="B324" s="1" t="s">
        <v>9</v>
      </c>
      <c r="C324" s="1" t="n">
        <v>3824</v>
      </c>
      <c r="D324" s="1" t="n">
        <v>7.1</v>
      </c>
      <c r="E324" s="1" t="n">
        <v>7.1</v>
      </c>
      <c r="F324" s="1" t="n">
        <v>7.1</v>
      </c>
      <c r="G324" s="1" t="n">
        <v>7.1</v>
      </c>
      <c r="H324" s="1" t="n">
        <v>410</v>
      </c>
      <c r="I324" s="1" t="n">
        <v>0.003</v>
      </c>
    </row>
    <row r="325" customFormat="false" ht="12.75" hidden="false" customHeight="false" outlineLevel="0" collapsed="false">
      <c r="A325" s="3" t="n">
        <v>36179</v>
      </c>
      <c r="B325" s="1" t="s">
        <v>9</v>
      </c>
      <c r="C325" s="1" t="n">
        <v>3824</v>
      </c>
      <c r="D325" s="1" t="n">
        <v>6.88</v>
      </c>
      <c r="E325" s="1" t="n">
        <v>7</v>
      </c>
      <c r="F325" s="1" t="n">
        <v>6.88</v>
      </c>
      <c r="G325" s="1" t="n">
        <v>7</v>
      </c>
      <c r="H325" s="1" t="n">
        <v>365</v>
      </c>
      <c r="I325" s="1" t="n">
        <v>0.003</v>
      </c>
    </row>
    <row r="326" customFormat="false" ht="12.75" hidden="false" customHeight="false" outlineLevel="0" collapsed="false">
      <c r="A326" s="3" t="n">
        <v>36180</v>
      </c>
      <c r="B326" s="1" t="s">
        <v>9</v>
      </c>
      <c r="C326" s="1" t="n">
        <v>3824</v>
      </c>
      <c r="D326" s="1" t="n">
        <v>7.2</v>
      </c>
      <c r="E326" s="1" t="n">
        <v>7.2</v>
      </c>
      <c r="F326" s="1" t="n">
        <v>6.55</v>
      </c>
      <c r="G326" s="1" t="n">
        <v>6.55</v>
      </c>
      <c r="H326" s="1" t="n">
        <v>606</v>
      </c>
      <c r="I326" s="1" t="n">
        <v>0.004</v>
      </c>
    </row>
    <row r="327" customFormat="false" ht="12.75" hidden="false" customHeight="false" outlineLevel="0" collapsed="false">
      <c r="A327" s="3" t="n">
        <v>36181</v>
      </c>
      <c r="B327" s="1" t="s">
        <v>9</v>
      </c>
      <c r="C327" s="1" t="n">
        <v>3824</v>
      </c>
      <c r="D327" s="1" t="n">
        <v>6.5</v>
      </c>
      <c r="E327" s="1" t="n">
        <v>6.7</v>
      </c>
      <c r="F327" s="1" t="n">
        <v>6.5</v>
      </c>
      <c r="G327" s="1" t="n">
        <v>6.7</v>
      </c>
      <c r="H327" s="1" t="n">
        <v>593</v>
      </c>
      <c r="I327" s="1" t="n">
        <v>0.004</v>
      </c>
    </row>
    <row r="328" customFormat="false" ht="12.75" hidden="false" customHeight="false" outlineLevel="0" collapsed="false">
      <c r="A328" s="3" t="n">
        <v>36182</v>
      </c>
      <c r="B328" s="1" t="s">
        <v>9</v>
      </c>
      <c r="C328" s="1" t="n">
        <v>3824</v>
      </c>
      <c r="D328" s="1" t="n">
        <v>6.5</v>
      </c>
      <c r="E328" s="1" t="n">
        <v>6.7</v>
      </c>
      <c r="F328" s="1" t="n">
        <v>6.5</v>
      </c>
      <c r="G328" s="1" t="n">
        <v>6.7</v>
      </c>
      <c r="H328" s="1" t="n">
        <v>510</v>
      </c>
      <c r="I328" s="1" t="n">
        <v>0.003</v>
      </c>
    </row>
    <row r="329" customFormat="false" ht="12.75" hidden="false" customHeight="false" outlineLevel="0" collapsed="false">
      <c r="A329" s="3" t="n">
        <v>36185</v>
      </c>
      <c r="B329" s="1" t="s">
        <v>9</v>
      </c>
      <c r="C329" s="1" t="n">
        <v>3824</v>
      </c>
      <c r="D329" s="1" t="n">
        <v>6.7</v>
      </c>
      <c r="E329" s="1" t="n">
        <v>6.7</v>
      </c>
      <c r="F329" s="1" t="n">
        <v>6.5</v>
      </c>
      <c r="G329" s="1" t="n">
        <v>6.5</v>
      </c>
      <c r="H329" s="1" t="n">
        <v>906</v>
      </c>
      <c r="I329" s="1" t="n">
        <v>0.006</v>
      </c>
    </row>
    <row r="330" customFormat="false" ht="12.75" hidden="false" customHeight="false" outlineLevel="0" collapsed="false">
      <c r="A330" s="3" t="n">
        <v>36186</v>
      </c>
      <c r="B330" s="1" t="s">
        <v>9</v>
      </c>
      <c r="C330" s="1" t="n">
        <v>3824</v>
      </c>
      <c r="D330" s="1" t="n">
        <v>6.11</v>
      </c>
      <c r="E330" s="1" t="n">
        <v>6.11</v>
      </c>
      <c r="F330" s="1" t="n">
        <v>5.96</v>
      </c>
      <c r="G330" s="1" t="n">
        <v>5.96</v>
      </c>
      <c r="H330" s="1" t="n">
        <v>2389</v>
      </c>
      <c r="I330" s="1" t="n">
        <v>0.014</v>
      </c>
    </row>
    <row r="331" customFormat="false" ht="12.75" hidden="false" customHeight="false" outlineLevel="0" collapsed="false">
      <c r="A331" s="3" t="n">
        <v>36187</v>
      </c>
      <c r="B331" s="1" t="s">
        <v>9</v>
      </c>
      <c r="C331" s="1" t="n">
        <v>3824</v>
      </c>
      <c r="D331" s="1" t="n">
        <v>5.79</v>
      </c>
      <c r="E331" s="1" t="n">
        <v>5.79</v>
      </c>
      <c r="F331" s="1" t="n">
        <v>5.76</v>
      </c>
      <c r="G331" s="1" t="n">
        <v>5.76</v>
      </c>
      <c r="H331" s="1" t="n">
        <v>4459</v>
      </c>
      <c r="I331" s="1" t="n">
        <v>0.026</v>
      </c>
    </row>
    <row r="332" customFormat="false" ht="12.75" hidden="false" customHeight="false" outlineLevel="0" collapsed="false">
      <c r="A332" s="3" t="n">
        <v>36188</v>
      </c>
      <c r="B332" s="1" t="s">
        <v>9</v>
      </c>
      <c r="C332" s="1" t="n">
        <v>3824</v>
      </c>
      <c r="D332" s="1" t="n">
        <v>5.76</v>
      </c>
      <c r="E332" s="1" t="n">
        <v>5.9</v>
      </c>
      <c r="F332" s="1" t="n">
        <v>5.76</v>
      </c>
      <c r="G332" s="1" t="n">
        <v>5.9</v>
      </c>
      <c r="H332" s="1" t="n">
        <v>1075</v>
      </c>
      <c r="I332" s="1" t="n">
        <v>0.006</v>
      </c>
    </row>
    <row r="333" customFormat="false" ht="12.75" hidden="false" customHeight="false" outlineLevel="0" collapsed="false">
      <c r="A333" s="3" t="n">
        <v>36189</v>
      </c>
      <c r="B333" s="1" t="s">
        <v>9</v>
      </c>
      <c r="C333" s="1" t="n">
        <v>3824</v>
      </c>
      <c r="D333" s="1" t="n">
        <v>5.48</v>
      </c>
      <c r="E333" s="1" t="n">
        <v>5.48</v>
      </c>
      <c r="F333" s="1" t="n">
        <v>5.47</v>
      </c>
      <c r="G333" s="1" t="n">
        <v>5.47</v>
      </c>
      <c r="H333" s="1" t="n">
        <v>6310</v>
      </c>
      <c r="I333" s="1" t="n">
        <v>0.035</v>
      </c>
    </row>
    <row r="334" customFormat="false" ht="12.75" hidden="false" customHeight="false" outlineLevel="0" collapsed="false">
      <c r="A334" s="3" t="n">
        <v>36192</v>
      </c>
      <c r="B334" s="1" t="s">
        <v>9</v>
      </c>
      <c r="C334" s="1" t="n">
        <v>3824</v>
      </c>
      <c r="D334" s="1" t="n">
        <v>5.4</v>
      </c>
      <c r="E334" s="1" t="n">
        <v>5.4</v>
      </c>
      <c r="F334" s="1" t="n">
        <v>5.09</v>
      </c>
      <c r="G334" s="1" t="n">
        <v>5.09</v>
      </c>
      <c r="H334" s="1" t="n">
        <v>3180</v>
      </c>
      <c r="I334" s="1" t="n">
        <v>0.016</v>
      </c>
    </row>
    <row r="335" customFormat="false" ht="12.75" hidden="false" customHeight="false" outlineLevel="0" collapsed="false">
      <c r="A335" s="3" t="n">
        <v>36193</v>
      </c>
      <c r="B335" s="1" t="s">
        <v>9</v>
      </c>
      <c r="C335" s="1" t="n">
        <v>3824</v>
      </c>
      <c r="D335" s="1" t="n">
        <v>5.21</v>
      </c>
      <c r="E335" s="1" t="n">
        <v>5.21</v>
      </c>
      <c r="F335" s="1" t="n">
        <v>5.2</v>
      </c>
      <c r="G335" s="1" t="n">
        <v>5.2</v>
      </c>
      <c r="H335" s="1" t="n">
        <v>962</v>
      </c>
      <c r="I335" s="1" t="n">
        <v>0.005</v>
      </c>
    </row>
    <row r="336" customFormat="false" ht="12.75" hidden="false" customHeight="false" outlineLevel="0" collapsed="false">
      <c r="A336" s="3" t="n">
        <v>36194</v>
      </c>
      <c r="B336" s="1" t="s">
        <v>9</v>
      </c>
      <c r="C336" s="1" t="n">
        <v>3824</v>
      </c>
      <c r="D336" s="1" t="n">
        <v>5.3</v>
      </c>
      <c r="E336" s="1" t="n">
        <v>5.3</v>
      </c>
      <c r="F336" s="1" t="n">
        <v>5</v>
      </c>
      <c r="G336" s="1" t="n">
        <v>5</v>
      </c>
      <c r="H336" s="1" t="n">
        <v>2399</v>
      </c>
      <c r="I336" s="1" t="n">
        <v>0.012</v>
      </c>
    </row>
    <row r="337" customFormat="false" ht="12.75" hidden="false" customHeight="false" outlineLevel="0" collapsed="false">
      <c r="A337" s="3" t="n">
        <v>36195</v>
      </c>
      <c r="B337" s="1" t="s">
        <v>9</v>
      </c>
      <c r="C337" s="1" t="n">
        <v>3824</v>
      </c>
      <c r="D337" s="1" t="n">
        <v>5.21</v>
      </c>
      <c r="E337" s="1" t="n">
        <v>5.48</v>
      </c>
      <c r="F337" s="1" t="n">
        <v>5.21</v>
      </c>
      <c r="G337" s="1" t="n">
        <v>5.48</v>
      </c>
      <c r="H337" s="1" t="n">
        <v>2665</v>
      </c>
      <c r="I337" s="1" t="n">
        <v>0.015</v>
      </c>
    </row>
    <row r="338" customFormat="false" ht="12.75" hidden="false" customHeight="false" outlineLevel="0" collapsed="false">
      <c r="A338" s="3" t="n">
        <v>36196</v>
      </c>
      <c r="B338" s="1" t="s">
        <v>9</v>
      </c>
      <c r="C338" s="1" t="n">
        <v>3824</v>
      </c>
      <c r="D338" s="1" t="n">
        <v>5.02</v>
      </c>
      <c r="E338" s="1" t="n">
        <v>5.12</v>
      </c>
      <c r="F338" s="1" t="n">
        <v>5.02</v>
      </c>
      <c r="G338" s="1" t="n">
        <v>5.12</v>
      </c>
      <c r="H338" s="1" t="n">
        <v>1507</v>
      </c>
      <c r="I338" s="1" t="n">
        <v>0.008</v>
      </c>
    </row>
    <row r="339" customFormat="false" ht="12.75" hidden="false" customHeight="false" outlineLevel="0" collapsed="false">
      <c r="A339" s="3" t="n">
        <v>36199</v>
      </c>
      <c r="B339" s="1" t="s">
        <v>9</v>
      </c>
      <c r="C339" s="1" t="n">
        <v>3824</v>
      </c>
      <c r="D339" s="1" t="n">
        <v>5.06</v>
      </c>
      <c r="E339" s="1" t="n">
        <v>5.06</v>
      </c>
      <c r="F339" s="1" t="n">
        <v>5.05</v>
      </c>
      <c r="G339" s="1" t="n">
        <v>5.05</v>
      </c>
      <c r="H339" s="1" t="n">
        <v>1817</v>
      </c>
      <c r="I339" s="1" t="n">
        <v>0.009</v>
      </c>
    </row>
    <row r="340" customFormat="false" ht="12.75" hidden="false" customHeight="false" outlineLevel="0" collapsed="false">
      <c r="A340" s="3" t="n">
        <v>36200</v>
      </c>
      <c r="B340" s="1" t="s">
        <v>9</v>
      </c>
      <c r="C340" s="1" t="n">
        <v>3824</v>
      </c>
      <c r="D340" s="1" t="n">
        <v>5.4</v>
      </c>
      <c r="E340" s="1" t="n">
        <v>5.4</v>
      </c>
      <c r="F340" s="1" t="n">
        <v>5.4</v>
      </c>
      <c r="G340" s="1" t="n">
        <v>5.4</v>
      </c>
      <c r="H340" s="1" t="n">
        <v>835</v>
      </c>
      <c r="I340" s="1" t="n">
        <v>0.005</v>
      </c>
    </row>
    <row r="341" customFormat="false" ht="12.75" hidden="false" customHeight="false" outlineLevel="0" collapsed="false">
      <c r="A341" s="3" t="n">
        <v>36201</v>
      </c>
      <c r="B341" s="1" t="s">
        <v>9</v>
      </c>
      <c r="C341" s="1" t="n">
        <v>3824</v>
      </c>
      <c r="D341" s="1" t="n">
        <v>5.5</v>
      </c>
      <c r="E341" s="1" t="n">
        <v>5.65</v>
      </c>
      <c r="F341" s="1" t="n">
        <v>5.5</v>
      </c>
      <c r="G341" s="1" t="n">
        <v>5.65</v>
      </c>
      <c r="H341" s="1" t="n">
        <v>500</v>
      </c>
      <c r="I341" s="1" t="n">
        <v>0.003</v>
      </c>
    </row>
    <row r="342" customFormat="false" ht="12.75" hidden="false" customHeight="false" outlineLevel="0" collapsed="false">
      <c r="A342" s="3" t="n">
        <v>36202</v>
      </c>
      <c r="B342" s="1" t="s">
        <v>9</v>
      </c>
      <c r="C342" s="1" t="n">
        <v>3824</v>
      </c>
      <c r="D342" s="1" t="n">
        <v>5.65</v>
      </c>
      <c r="E342" s="1" t="n">
        <v>5.65</v>
      </c>
      <c r="F342" s="1" t="n">
        <v>5.05</v>
      </c>
      <c r="G342" s="1" t="n">
        <v>5.05</v>
      </c>
      <c r="H342" s="1" t="n">
        <v>2350</v>
      </c>
      <c r="I342" s="1" t="n">
        <v>0.012</v>
      </c>
    </row>
    <row r="343" customFormat="false" ht="12.75" hidden="false" customHeight="false" outlineLevel="0" collapsed="false">
      <c r="A343" s="3" t="n">
        <v>36203</v>
      </c>
      <c r="B343" s="1" t="s">
        <v>9</v>
      </c>
      <c r="C343" s="1" t="n">
        <v>3824</v>
      </c>
      <c r="D343" s="1" t="n">
        <v>5.49</v>
      </c>
      <c r="E343" s="1" t="n">
        <v>5.49</v>
      </c>
      <c r="F343" s="1" t="n">
        <v>5.02</v>
      </c>
      <c r="G343" s="1" t="n">
        <v>5.02</v>
      </c>
      <c r="H343" s="1" t="n">
        <v>2048</v>
      </c>
      <c r="I343" s="1" t="n">
        <v>0.01</v>
      </c>
    </row>
    <row r="344" customFormat="false" ht="12.75" hidden="false" customHeight="false" outlineLevel="0" collapsed="false">
      <c r="A344" s="3" t="n">
        <v>36206</v>
      </c>
      <c r="B344" s="1" t="s">
        <v>9</v>
      </c>
      <c r="C344" s="1" t="n">
        <v>3824</v>
      </c>
      <c r="D344" s="1" t="n">
        <v>5.5</v>
      </c>
      <c r="E344" s="1" t="n">
        <v>5.5</v>
      </c>
      <c r="F344" s="1" t="n">
        <v>5.2</v>
      </c>
      <c r="G344" s="1" t="n">
        <v>5.2</v>
      </c>
      <c r="H344" s="1" t="n">
        <v>1553</v>
      </c>
      <c r="I344" s="1" t="n">
        <v>0.008</v>
      </c>
    </row>
    <row r="345" customFormat="false" ht="12.75" hidden="false" customHeight="false" outlineLevel="0" collapsed="false">
      <c r="A345" s="3" t="n">
        <v>36207</v>
      </c>
      <c r="B345" s="1" t="s">
        <v>9</v>
      </c>
      <c r="C345" s="1" t="n">
        <v>3824</v>
      </c>
      <c r="D345" s="1" t="n">
        <v>5.09</v>
      </c>
      <c r="E345" s="1" t="n">
        <v>5.09</v>
      </c>
      <c r="F345" s="1" t="n">
        <v>5.03</v>
      </c>
      <c r="G345" s="1" t="n">
        <v>5.03</v>
      </c>
      <c r="H345" s="1" t="n">
        <v>2920</v>
      </c>
      <c r="I345" s="1" t="n">
        <v>0.015</v>
      </c>
    </row>
    <row r="346" customFormat="false" ht="12.75" hidden="false" customHeight="false" outlineLevel="0" collapsed="false">
      <c r="A346" s="3" t="n">
        <v>36208</v>
      </c>
      <c r="B346" s="1" t="s">
        <v>9</v>
      </c>
      <c r="C346" s="1" t="n">
        <v>3824</v>
      </c>
      <c r="D346" s="1" t="n">
        <v>5.03</v>
      </c>
      <c r="E346" s="1" t="n">
        <v>5.09</v>
      </c>
      <c r="F346" s="1" t="n">
        <v>5.03</v>
      </c>
      <c r="G346" s="1" t="n">
        <v>5.09</v>
      </c>
      <c r="H346" s="1" t="n">
        <v>1030</v>
      </c>
      <c r="I346" s="1" t="n">
        <v>0.005</v>
      </c>
    </row>
    <row r="347" customFormat="false" ht="12.75" hidden="false" customHeight="false" outlineLevel="0" collapsed="false">
      <c r="A347" s="3" t="n">
        <v>36209</v>
      </c>
      <c r="B347" s="1" t="s">
        <v>9</v>
      </c>
      <c r="C347" s="1" t="n">
        <v>3824</v>
      </c>
      <c r="D347" s="1" t="n">
        <v>5.09</v>
      </c>
      <c r="E347" s="1" t="n">
        <v>5.09</v>
      </c>
      <c r="F347" s="1" t="n">
        <v>5.09</v>
      </c>
      <c r="G347" s="1" t="n">
        <v>5.09</v>
      </c>
      <c r="H347" s="1" t="n">
        <v>400</v>
      </c>
      <c r="I347" s="1" t="n">
        <v>0.002</v>
      </c>
    </row>
    <row r="348" customFormat="false" ht="12.75" hidden="false" customHeight="false" outlineLevel="0" collapsed="false">
      <c r="A348" s="3" t="n">
        <v>36210</v>
      </c>
      <c r="B348" s="1" t="s">
        <v>9</v>
      </c>
      <c r="C348" s="1" t="n">
        <v>3824</v>
      </c>
      <c r="D348" s="1" t="n">
        <v>5.3</v>
      </c>
      <c r="E348" s="1" t="n">
        <v>5.3</v>
      </c>
      <c r="F348" s="1" t="n">
        <v>5.12</v>
      </c>
      <c r="G348" s="1" t="n">
        <v>5.12</v>
      </c>
      <c r="H348" s="1" t="n">
        <v>415</v>
      </c>
      <c r="I348" s="1" t="n">
        <v>0.002</v>
      </c>
    </row>
    <row r="349" customFormat="false" ht="12.75" hidden="false" customHeight="false" outlineLevel="0" collapsed="false">
      <c r="A349" s="3" t="n">
        <v>36213</v>
      </c>
      <c r="B349" s="1" t="s">
        <v>9</v>
      </c>
      <c r="C349" s="1" t="n">
        <v>3824</v>
      </c>
      <c r="D349" s="1" t="n">
        <v>5.15</v>
      </c>
      <c r="E349" s="1" t="n">
        <v>5.3</v>
      </c>
      <c r="F349" s="1" t="n">
        <v>5.15</v>
      </c>
      <c r="G349" s="1" t="n">
        <v>5.3</v>
      </c>
      <c r="H349" s="1" t="n">
        <v>1246</v>
      </c>
      <c r="I349" s="1" t="n">
        <v>0.006</v>
      </c>
    </row>
    <row r="350" customFormat="false" ht="12.75" hidden="false" customHeight="false" outlineLevel="0" collapsed="false">
      <c r="A350" s="3" t="n">
        <v>36214</v>
      </c>
      <c r="B350" s="1" t="s">
        <v>9</v>
      </c>
      <c r="C350" s="1" t="n">
        <v>3824</v>
      </c>
      <c r="D350" s="1" t="n">
        <v>5.35</v>
      </c>
      <c r="E350" s="1" t="n">
        <v>5.35</v>
      </c>
      <c r="F350" s="1" t="n">
        <v>5.34</v>
      </c>
      <c r="G350" s="1" t="n">
        <v>5.34</v>
      </c>
      <c r="H350" s="1" t="n">
        <v>1684</v>
      </c>
      <c r="I350" s="1" t="n">
        <v>0.009</v>
      </c>
    </row>
    <row r="351" customFormat="false" ht="12.75" hidden="false" customHeight="false" outlineLevel="0" collapsed="false">
      <c r="A351" s="3" t="n">
        <v>36215</v>
      </c>
      <c r="B351" s="1" t="s">
        <v>9</v>
      </c>
      <c r="C351" s="1" t="n">
        <v>3824</v>
      </c>
      <c r="D351" s="1" t="n">
        <v>5.35</v>
      </c>
      <c r="E351" s="1" t="n">
        <v>5.4</v>
      </c>
      <c r="F351" s="1" t="n">
        <v>5.35</v>
      </c>
      <c r="G351" s="1" t="n">
        <v>5.4</v>
      </c>
      <c r="H351" s="1" t="n">
        <v>703</v>
      </c>
      <c r="I351" s="1" t="n">
        <v>0.004</v>
      </c>
    </row>
    <row r="352" customFormat="false" ht="12.75" hidden="false" customHeight="false" outlineLevel="0" collapsed="false">
      <c r="A352" s="3" t="n">
        <v>36216</v>
      </c>
      <c r="B352" s="1" t="s">
        <v>9</v>
      </c>
      <c r="C352" s="1" t="n">
        <v>3824</v>
      </c>
      <c r="D352" s="1" t="n">
        <v>5.46</v>
      </c>
      <c r="E352" s="1" t="n">
        <v>5.85</v>
      </c>
      <c r="F352" s="1" t="n">
        <v>5.46</v>
      </c>
      <c r="G352" s="1" t="n">
        <v>5.85</v>
      </c>
      <c r="H352" s="1" t="n">
        <v>2760</v>
      </c>
      <c r="I352" s="1" t="n">
        <v>0.016</v>
      </c>
    </row>
    <row r="353" customFormat="false" ht="12.75" hidden="false" customHeight="false" outlineLevel="0" collapsed="false">
      <c r="A353" s="3" t="n">
        <v>36217</v>
      </c>
      <c r="B353" s="1" t="s">
        <v>9</v>
      </c>
      <c r="C353" s="1" t="n">
        <v>3824</v>
      </c>
      <c r="D353" s="1" t="n">
        <v>5.99</v>
      </c>
      <c r="E353" s="1" t="n">
        <v>5.99</v>
      </c>
      <c r="F353" s="1" t="n">
        <v>5.5</v>
      </c>
      <c r="G353" s="1" t="n">
        <v>5.5</v>
      </c>
      <c r="H353" s="1" t="n">
        <v>3607</v>
      </c>
      <c r="I353" s="1" t="n">
        <v>0.021</v>
      </c>
    </row>
    <row r="354" customFormat="false" ht="12.75" hidden="false" customHeight="false" outlineLevel="0" collapsed="false">
      <c r="A354" s="3" t="n">
        <v>36220</v>
      </c>
      <c r="B354" s="1" t="s">
        <v>9</v>
      </c>
      <c r="C354" s="1" t="n">
        <v>3824</v>
      </c>
      <c r="D354" s="1" t="n">
        <v>5.1</v>
      </c>
      <c r="E354" s="1" t="n">
        <v>5.2</v>
      </c>
      <c r="F354" s="1" t="n">
        <v>5.1</v>
      </c>
      <c r="G354" s="1" t="n">
        <v>5.2</v>
      </c>
      <c r="H354" s="1" t="n">
        <v>611</v>
      </c>
      <c r="I354" s="1" t="n">
        <v>0.003</v>
      </c>
    </row>
    <row r="355" customFormat="false" ht="12.75" hidden="false" customHeight="false" outlineLevel="0" collapsed="false">
      <c r="A355" s="3" t="n">
        <v>36221</v>
      </c>
      <c r="B355" s="1" t="s">
        <v>9</v>
      </c>
      <c r="C355" s="1" t="n">
        <v>3824</v>
      </c>
      <c r="D355" s="1" t="n">
        <v>5.35</v>
      </c>
      <c r="E355" s="1" t="n">
        <v>5.35</v>
      </c>
      <c r="F355" s="1" t="n">
        <v>5.2</v>
      </c>
      <c r="G355" s="1" t="n">
        <v>5.2</v>
      </c>
      <c r="H355" s="1" t="n">
        <v>968</v>
      </c>
      <c r="I355" s="1" t="n">
        <v>0.005</v>
      </c>
    </row>
    <row r="356" customFormat="false" ht="12.75" hidden="false" customHeight="false" outlineLevel="0" collapsed="false">
      <c r="A356" s="3" t="n">
        <v>36222</v>
      </c>
      <c r="B356" s="1" t="s">
        <v>9</v>
      </c>
      <c r="C356" s="1" t="n">
        <v>3824</v>
      </c>
      <c r="D356" s="1" t="n">
        <v>5.06</v>
      </c>
      <c r="E356" s="1" t="n">
        <v>5.5</v>
      </c>
      <c r="F356" s="1" t="n">
        <v>5.06</v>
      </c>
      <c r="G356" s="1" t="n">
        <v>5.5</v>
      </c>
      <c r="H356" s="1" t="n">
        <v>1082</v>
      </c>
      <c r="I356" s="1" t="n">
        <v>0.006</v>
      </c>
    </row>
    <row r="357" customFormat="false" ht="12.75" hidden="false" customHeight="false" outlineLevel="0" collapsed="false">
      <c r="A357" s="3" t="n">
        <v>36223</v>
      </c>
      <c r="B357" s="1" t="s">
        <v>9</v>
      </c>
      <c r="C357" s="1" t="n">
        <v>3824</v>
      </c>
      <c r="D357" s="1" t="n">
        <v>5.5</v>
      </c>
      <c r="E357" s="1" t="n">
        <v>5.5</v>
      </c>
      <c r="F357" s="1" t="n">
        <v>5</v>
      </c>
      <c r="G357" s="1" t="n">
        <v>5</v>
      </c>
      <c r="H357" s="1" t="n">
        <v>1982</v>
      </c>
      <c r="I357" s="1" t="n">
        <v>0.01</v>
      </c>
    </row>
    <row r="358" customFormat="false" ht="12.75" hidden="false" customHeight="false" outlineLevel="0" collapsed="false">
      <c r="A358" s="3" t="n">
        <v>36224</v>
      </c>
      <c r="B358" s="1" t="s">
        <v>9</v>
      </c>
      <c r="C358" s="1" t="n">
        <v>3824</v>
      </c>
      <c r="D358" s="1" t="n">
        <v>5.5</v>
      </c>
      <c r="E358" s="1" t="n">
        <v>5.75</v>
      </c>
      <c r="F358" s="1" t="n">
        <v>5.5</v>
      </c>
      <c r="G358" s="1" t="n">
        <v>5.75</v>
      </c>
      <c r="H358" s="1" t="n">
        <v>1100</v>
      </c>
      <c r="I358" s="1" t="n">
        <v>0.006</v>
      </c>
    </row>
    <row r="359" customFormat="false" ht="12.75" hidden="false" customHeight="false" outlineLevel="0" collapsed="false">
      <c r="A359" s="3" t="n">
        <v>36227</v>
      </c>
      <c r="B359" s="1" t="s">
        <v>9</v>
      </c>
      <c r="C359" s="1" t="n">
        <v>3824</v>
      </c>
      <c r="D359" s="1" t="n">
        <v>5.74</v>
      </c>
      <c r="E359" s="1" t="n">
        <v>5.74</v>
      </c>
      <c r="F359" s="1" t="n">
        <v>5.63</v>
      </c>
      <c r="G359" s="1" t="n">
        <v>5.63</v>
      </c>
      <c r="H359" s="1" t="n">
        <v>751</v>
      </c>
      <c r="I359" s="1" t="n">
        <v>0.004</v>
      </c>
    </row>
    <row r="360" customFormat="false" ht="12.75" hidden="false" customHeight="false" outlineLevel="0" collapsed="false">
      <c r="A360" s="3" t="n">
        <v>36228</v>
      </c>
      <c r="B360" s="1" t="s">
        <v>9</v>
      </c>
      <c r="C360" s="1" t="n">
        <v>3824</v>
      </c>
      <c r="D360" s="1" t="n">
        <v>5.64</v>
      </c>
      <c r="E360" s="1" t="n">
        <v>5.64</v>
      </c>
      <c r="F360" s="1" t="n">
        <v>5.48</v>
      </c>
      <c r="G360" s="1" t="n">
        <v>5.48</v>
      </c>
      <c r="H360" s="1" t="n">
        <v>2309</v>
      </c>
      <c r="I360" s="1" t="n">
        <v>0.013</v>
      </c>
    </row>
    <row r="361" customFormat="false" ht="12.75" hidden="false" customHeight="false" outlineLevel="0" collapsed="false">
      <c r="A361" s="3" t="n">
        <v>36229</v>
      </c>
      <c r="B361" s="1" t="s">
        <v>9</v>
      </c>
      <c r="C361" s="1" t="n">
        <v>3824</v>
      </c>
      <c r="D361" s="1" t="n">
        <v>5.75</v>
      </c>
      <c r="E361" s="1" t="n">
        <v>5.75</v>
      </c>
      <c r="F361" s="1" t="n">
        <v>5.25</v>
      </c>
      <c r="G361" s="1" t="n">
        <v>5.25</v>
      </c>
      <c r="H361" s="1" t="n">
        <v>2385</v>
      </c>
      <c r="I361" s="1" t="n">
        <v>0.013</v>
      </c>
    </row>
    <row r="362" customFormat="false" ht="12.75" hidden="false" customHeight="false" outlineLevel="0" collapsed="false">
      <c r="A362" s="3" t="n">
        <v>36230</v>
      </c>
      <c r="B362" s="1" t="s">
        <v>9</v>
      </c>
      <c r="C362" s="1" t="n">
        <v>3824</v>
      </c>
      <c r="D362" s="1" t="n">
        <v>5.1</v>
      </c>
      <c r="E362" s="1" t="n">
        <v>5.11</v>
      </c>
      <c r="F362" s="1" t="n">
        <v>5.1</v>
      </c>
      <c r="G362" s="1" t="n">
        <v>5.11</v>
      </c>
      <c r="H362" s="1" t="n">
        <v>4280</v>
      </c>
      <c r="I362" s="1" t="n">
        <v>0.022</v>
      </c>
    </row>
    <row r="363" customFormat="false" ht="12.75" hidden="false" customHeight="false" outlineLevel="0" collapsed="false">
      <c r="A363" s="3" t="n">
        <v>36231</v>
      </c>
      <c r="B363" s="1" t="s">
        <v>9</v>
      </c>
      <c r="C363" s="1" t="n">
        <v>3824</v>
      </c>
      <c r="D363" s="1" t="n">
        <v>5.05</v>
      </c>
      <c r="E363" s="1" t="n">
        <v>5.05</v>
      </c>
      <c r="F363" s="1" t="n">
        <v>5.03</v>
      </c>
      <c r="G363" s="1" t="n">
        <v>5.03</v>
      </c>
      <c r="H363" s="1" t="n">
        <v>1672</v>
      </c>
      <c r="I363" s="1" t="n">
        <v>0.008</v>
      </c>
    </row>
    <row r="364" customFormat="false" ht="12.75" hidden="false" customHeight="false" outlineLevel="0" collapsed="false">
      <c r="A364" s="3" t="n">
        <v>36234</v>
      </c>
      <c r="B364" s="1" t="s">
        <v>9</v>
      </c>
      <c r="C364" s="1" t="n">
        <v>3824</v>
      </c>
      <c r="D364" s="1" t="n">
        <v>5.03</v>
      </c>
      <c r="E364" s="1" t="n">
        <v>5.03</v>
      </c>
      <c r="F364" s="1" t="n">
        <v>4.9</v>
      </c>
      <c r="G364" s="1" t="n">
        <v>4.9</v>
      </c>
      <c r="H364" s="1" t="n">
        <v>3810</v>
      </c>
      <c r="I364" s="1" t="n">
        <v>0.019</v>
      </c>
    </row>
    <row r="365" customFormat="false" ht="12.75" hidden="false" customHeight="false" outlineLevel="0" collapsed="false">
      <c r="A365" s="3" t="n">
        <v>36235</v>
      </c>
      <c r="B365" s="1" t="s">
        <v>9</v>
      </c>
      <c r="C365" s="1" t="n">
        <v>3824</v>
      </c>
      <c r="D365" s="1" t="n">
        <v>4.9</v>
      </c>
      <c r="E365" s="1" t="n">
        <v>4.91</v>
      </c>
      <c r="F365" s="1" t="n">
        <v>4.9</v>
      </c>
      <c r="G365" s="1" t="n">
        <v>4.91</v>
      </c>
      <c r="H365" s="1" t="n">
        <v>1000</v>
      </c>
      <c r="I365" s="1" t="n">
        <v>0.005</v>
      </c>
    </row>
    <row r="366" customFormat="false" ht="12.75" hidden="false" customHeight="false" outlineLevel="0" collapsed="false">
      <c r="A366" s="3" t="n">
        <v>36236</v>
      </c>
      <c r="B366" s="1" t="s">
        <v>9</v>
      </c>
      <c r="C366" s="1" t="n">
        <v>3824</v>
      </c>
      <c r="D366" s="1" t="n">
        <v>5.25</v>
      </c>
      <c r="E366" s="1" t="n">
        <v>5.25</v>
      </c>
      <c r="F366" s="1" t="n">
        <v>5</v>
      </c>
      <c r="G366" s="1" t="n">
        <v>5</v>
      </c>
      <c r="H366" s="1" t="n">
        <v>455</v>
      </c>
      <c r="I366" s="1" t="n">
        <v>0.002</v>
      </c>
    </row>
    <row r="367" customFormat="false" ht="12.75" hidden="false" customHeight="false" outlineLevel="0" collapsed="false">
      <c r="A367" s="3" t="n">
        <v>36237</v>
      </c>
      <c r="B367" s="1" t="s">
        <v>9</v>
      </c>
      <c r="C367" s="1" t="n">
        <v>3824</v>
      </c>
      <c r="D367" s="1" t="n">
        <v>5</v>
      </c>
      <c r="E367" s="1" t="n">
        <v>5</v>
      </c>
      <c r="F367" s="1" t="n">
        <v>4.85</v>
      </c>
      <c r="G367" s="1" t="n">
        <v>4.85</v>
      </c>
      <c r="H367" s="1" t="n">
        <v>1412</v>
      </c>
      <c r="I367" s="1" t="n">
        <v>0.007</v>
      </c>
    </row>
    <row r="368" customFormat="false" ht="12.75" hidden="false" customHeight="false" outlineLevel="0" collapsed="false">
      <c r="A368" s="3" t="n">
        <v>36238</v>
      </c>
      <c r="B368" s="1" t="s">
        <v>9</v>
      </c>
      <c r="C368" s="1" t="n">
        <v>3824</v>
      </c>
      <c r="D368" s="1" t="n">
        <v>4.85</v>
      </c>
      <c r="E368" s="1" t="n">
        <v>4.85</v>
      </c>
      <c r="F368" s="1" t="n">
        <v>4.81</v>
      </c>
      <c r="G368" s="1" t="n">
        <v>4.81</v>
      </c>
      <c r="H368" s="1" t="n">
        <v>2475</v>
      </c>
      <c r="I368" s="1" t="n">
        <v>0.012</v>
      </c>
    </row>
    <row r="369" customFormat="false" ht="12.75" hidden="false" customHeight="false" outlineLevel="0" collapsed="false">
      <c r="A369" s="3" t="n">
        <v>36241</v>
      </c>
      <c r="B369" s="1" t="s">
        <v>9</v>
      </c>
      <c r="C369" s="1" t="n">
        <v>3824</v>
      </c>
      <c r="D369" s="1" t="n">
        <v>4.8</v>
      </c>
      <c r="E369" s="1" t="n">
        <v>4.8</v>
      </c>
      <c r="F369" s="1" t="n">
        <v>4.49</v>
      </c>
      <c r="G369" s="1" t="n">
        <v>4.49</v>
      </c>
      <c r="H369" s="1" t="n">
        <v>2350</v>
      </c>
      <c r="I369" s="1" t="n">
        <v>0.011</v>
      </c>
    </row>
    <row r="370" customFormat="false" ht="12.75" hidden="false" customHeight="false" outlineLevel="0" collapsed="false">
      <c r="A370" s="3" t="n">
        <v>36242</v>
      </c>
      <c r="B370" s="1" t="s">
        <v>9</v>
      </c>
      <c r="C370" s="1" t="n">
        <v>3824</v>
      </c>
      <c r="D370" s="1" t="n">
        <v>4.07</v>
      </c>
      <c r="E370" s="1" t="n">
        <v>4.07</v>
      </c>
      <c r="F370" s="1" t="n">
        <v>4</v>
      </c>
      <c r="G370" s="1" t="n">
        <v>4</v>
      </c>
      <c r="H370" s="1" t="n">
        <v>3110</v>
      </c>
      <c r="I370" s="1" t="n">
        <v>0.013</v>
      </c>
    </row>
    <row r="371" customFormat="false" ht="12.75" hidden="false" customHeight="false" outlineLevel="0" collapsed="false">
      <c r="A371" s="3" t="n">
        <v>36243</v>
      </c>
      <c r="B371" s="1" t="s">
        <v>9</v>
      </c>
      <c r="C371" s="1" t="n">
        <v>3824</v>
      </c>
      <c r="D371" s="1" t="n">
        <v>4</v>
      </c>
      <c r="E371" s="1" t="n">
        <v>4.01</v>
      </c>
      <c r="F371" s="1" t="n">
        <v>4</v>
      </c>
      <c r="G371" s="1" t="n">
        <v>4.01</v>
      </c>
      <c r="H371" s="1" t="n">
        <v>5696</v>
      </c>
      <c r="I371" s="1" t="n">
        <v>0.023</v>
      </c>
    </row>
    <row r="372" customFormat="false" ht="12.75" hidden="false" customHeight="false" outlineLevel="0" collapsed="false">
      <c r="A372" s="3" t="n">
        <v>36244</v>
      </c>
      <c r="B372" s="1" t="s">
        <v>9</v>
      </c>
      <c r="C372" s="1" t="n">
        <v>3824</v>
      </c>
      <c r="D372" s="1" t="n">
        <v>3.81</v>
      </c>
      <c r="E372" s="1" t="n">
        <v>3.81</v>
      </c>
      <c r="F372" s="1" t="n">
        <v>3.8</v>
      </c>
      <c r="G372" s="1" t="n">
        <v>3.8</v>
      </c>
      <c r="H372" s="1" t="n">
        <v>1326</v>
      </c>
      <c r="I372" s="1" t="n">
        <v>0.005</v>
      </c>
    </row>
    <row r="373" customFormat="false" ht="12.75" hidden="false" customHeight="false" outlineLevel="0" collapsed="false">
      <c r="A373" s="3" t="n">
        <v>36245</v>
      </c>
      <c r="B373" s="1" t="s">
        <v>9</v>
      </c>
      <c r="C373" s="1" t="n">
        <v>3824</v>
      </c>
      <c r="D373" s="1" t="n">
        <v>3.8</v>
      </c>
      <c r="E373" s="1" t="n">
        <v>3.8</v>
      </c>
      <c r="F373" s="1" t="n">
        <v>3.8</v>
      </c>
      <c r="G373" s="1" t="n">
        <v>3.8</v>
      </c>
      <c r="H373" s="1" t="n">
        <v>1940</v>
      </c>
      <c r="I373" s="1" t="n">
        <v>0.007</v>
      </c>
    </row>
    <row r="374" customFormat="false" ht="12.75" hidden="false" customHeight="false" outlineLevel="0" collapsed="false">
      <c r="A374" s="3" t="n">
        <v>36248</v>
      </c>
      <c r="B374" s="1" t="s">
        <v>9</v>
      </c>
      <c r="C374" s="1" t="n">
        <v>3824</v>
      </c>
      <c r="D374" s="1" t="n">
        <v>3.8</v>
      </c>
      <c r="E374" s="1" t="n">
        <v>3.8</v>
      </c>
      <c r="F374" s="1" t="n">
        <v>3.8</v>
      </c>
      <c r="G374" s="1" t="n">
        <v>3.8</v>
      </c>
      <c r="H374" s="1" t="n">
        <v>1690</v>
      </c>
      <c r="I374" s="1" t="n">
        <v>0.006</v>
      </c>
    </row>
    <row r="375" customFormat="false" ht="12.75" hidden="false" customHeight="false" outlineLevel="0" collapsed="false">
      <c r="A375" s="3" t="n">
        <v>36249</v>
      </c>
      <c r="B375" s="1" t="s">
        <v>9</v>
      </c>
      <c r="C375" s="1" t="n">
        <v>3824</v>
      </c>
      <c r="D375" s="1" t="n">
        <v>3.8</v>
      </c>
      <c r="E375" s="1" t="n">
        <v>3.8</v>
      </c>
      <c r="F375" s="1" t="n">
        <v>3.52</v>
      </c>
      <c r="G375" s="1" t="n">
        <v>3.52</v>
      </c>
      <c r="H375" s="1" t="n">
        <v>2178</v>
      </c>
      <c r="I375" s="1" t="n">
        <v>0.008</v>
      </c>
    </row>
    <row r="376" customFormat="false" ht="12.75" hidden="false" customHeight="false" outlineLevel="0" collapsed="false">
      <c r="A376" s="3" t="n">
        <v>36250</v>
      </c>
      <c r="B376" s="1" t="s">
        <v>9</v>
      </c>
      <c r="C376" s="1" t="n">
        <v>3824</v>
      </c>
      <c r="D376" s="1" t="n">
        <v>3.75</v>
      </c>
      <c r="E376" s="1" t="n">
        <v>3.96</v>
      </c>
      <c r="F376" s="1" t="n">
        <v>3.75</v>
      </c>
      <c r="G376" s="1" t="n">
        <v>3.96</v>
      </c>
      <c r="H376" s="1" t="n">
        <v>883</v>
      </c>
      <c r="I376" s="1" t="n">
        <v>0.003</v>
      </c>
    </row>
    <row r="377" customFormat="false" ht="12.75" hidden="false" customHeight="false" outlineLevel="0" collapsed="false">
      <c r="A377" s="3" t="n">
        <v>36251</v>
      </c>
      <c r="B377" s="1" t="s">
        <v>9</v>
      </c>
      <c r="C377" s="1" t="n">
        <v>3824</v>
      </c>
      <c r="D377" s="1" t="n">
        <v>4</v>
      </c>
      <c r="E377" s="1" t="n">
        <v>4</v>
      </c>
      <c r="F377" s="1" t="n">
        <v>3.95</v>
      </c>
      <c r="G377" s="1" t="n">
        <v>3.95</v>
      </c>
      <c r="H377" s="1" t="n">
        <v>3855</v>
      </c>
      <c r="I377" s="1" t="n">
        <v>0.015</v>
      </c>
    </row>
    <row r="378" customFormat="false" ht="12.75" hidden="false" customHeight="false" outlineLevel="0" collapsed="false">
      <c r="A378" s="3" t="n">
        <v>36256</v>
      </c>
      <c r="B378" s="1" t="s">
        <v>9</v>
      </c>
      <c r="C378" s="1" t="n">
        <v>3824</v>
      </c>
      <c r="D378" s="1" t="n">
        <v>4</v>
      </c>
      <c r="E378" s="1" t="n">
        <v>4</v>
      </c>
      <c r="F378" s="1" t="n">
        <v>3.8</v>
      </c>
      <c r="G378" s="1" t="n">
        <v>3.8</v>
      </c>
      <c r="H378" s="1" t="n">
        <v>1680</v>
      </c>
      <c r="I378" s="1" t="n">
        <v>0.007</v>
      </c>
    </row>
    <row r="379" customFormat="false" ht="12.75" hidden="false" customHeight="false" outlineLevel="0" collapsed="false">
      <c r="A379" s="3" t="n">
        <v>36257</v>
      </c>
      <c r="B379" s="1" t="s">
        <v>9</v>
      </c>
      <c r="C379" s="1" t="n">
        <v>3824</v>
      </c>
      <c r="D379" s="1" t="n">
        <v>3.6</v>
      </c>
      <c r="E379" s="1" t="n">
        <v>3.6</v>
      </c>
      <c r="F379" s="1" t="n">
        <v>3.5</v>
      </c>
      <c r="G379" s="1" t="n">
        <v>3.5</v>
      </c>
      <c r="H379" s="1" t="n">
        <v>3930</v>
      </c>
      <c r="I379" s="1" t="n">
        <v>0.014</v>
      </c>
    </row>
    <row r="380" customFormat="false" ht="12.75" hidden="false" customHeight="false" outlineLevel="0" collapsed="false">
      <c r="A380" s="3" t="n">
        <v>36258</v>
      </c>
      <c r="B380" s="1" t="s">
        <v>9</v>
      </c>
      <c r="C380" s="1" t="n">
        <v>3824</v>
      </c>
      <c r="D380" s="1" t="n">
        <v>3.5</v>
      </c>
      <c r="E380" s="1" t="n">
        <v>3.5</v>
      </c>
      <c r="F380" s="1" t="n">
        <v>3.49</v>
      </c>
      <c r="G380" s="1" t="n">
        <v>3.49</v>
      </c>
      <c r="H380" s="1" t="n">
        <v>1710</v>
      </c>
      <c r="I380" s="1" t="n">
        <v>0.006</v>
      </c>
    </row>
    <row r="381" customFormat="false" ht="12.75" hidden="false" customHeight="false" outlineLevel="0" collapsed="false">
      <c r="A381" s="3" t="n">
        <v>36259</v>
      </c>
      <c r="B381" s="1" t="s">
        <v>9</v>
      </c>
      <c r="C381" s="1" t="n">
        <v>3824</v>
      </c>
      <c r="D381" s="1" t="n">
        <v>3.48</v>
      </c>
      <c r="E381" s="1" t="n">
        <v>3.48</v>
      </c>
      <c r="F381" s="1" t="n">
        <v>3.4</v>
      </c>
      <c r="G381" s="1" t="n">
        <v>3.4</v>
      </c>
      <c r="H381" s="1" t="n">
        <v>5367</v>
      </c>
      <c r="I381" s="1" t="n">
        <v>0.018</v>
      </c>
    </row>
    <row r="382" customFormat="false" ht="12.75" hidden="false" customHeight="false" outlineLevel="0" collapsed="false">
      <c r="A382" s="3" t="n">
        <v>36262</v>
      </c>
      <c r="B382" s="1" t="s">
        <v>9</v>
      </c>
      <c r="C382" s="1" t="n">
        <v>3824</v>
      </c>
      <c r="D382" s="1" t="n">
        <v>3.5</v>
      </c>
      <c r="E382" s="1" t="n">
        <v>4</v>
      </c>
      <c r="F382" s="1" t="n">
        <v>3.5</v>
      </c>
      <c r="G382" s="1" t="n">
        <v>4</v>
      </c>
      <c r="H382" s="1" t="n">
        <v>4642</v>
      </c>
      <c r="I382" s="1" t="n">
        <v>0.017</v>
      </c>
    </row>
    <row r="383" customFormat="false" ht="12.75" hidden="false" customHeight="false" outlineLevel="0" collapsed="false">
      <c r="A383" s="3" t="n">
        <v>36263</v>
      </c>
      <c r="B383" s="1" t="s">
        <v>9</v>
      </c>
      <c r="C383" s="1" t="n">
        <v>3824</v>
      </c>
      <c r="D383" s="1" t="n">
        <v>4</v>
      </c>
      <c r="E383" s="1" t="n">
        <v>4</v>
      </c>
      <c r="F383" s="1" t="n">
        <v>3.99</v>
      </c>
      <c r="G383" s="1" t="n">
        <v>3.99</v>
      </c>
      <c r="H383" s="1" t="n">
        <v>3240</v>
      </c>
      <c r="I383" s="1" t="n">
        <v>0.013</v>
      </c>
    </row>
    <row r="384" customFormat="false" ht="12.75" hidden="false" customHeight="false" outlineLevel="0" collapsed="false">
      <c r="A384" s="3" t="n">
        <v>36264</v>
      </c>
      <c r="B384" s="1" t="s">
        <v>9</v>
      </c>
      <c r="C384" s="1" t="n">
        <v>3824</v>
      </c>
      <c r="D384" s="1" t="n">
        <v>3.99</v>
      </c>
      <c r="E384" s="1" t="n">
        <v>3.99</v>
      </c>
      <c r="F384" s="1" t="n">
        <v>3.98</v>
      </c>
      <c r="G384" s="1" t="n">
        <v>3.98</v>
      </c>
      <c r="H384" s="1" t="n">
        <v>1780</v>
      </c>
      <c r="I384" s="1" t="n">
        <v>0.007</v>
      </c>
    </row>
    <row r="385" customFormat="false" ht="12.75" hidden="false" customHeight="false" outlineLevel="0" collapsed="false">
      <c r="A385" s="3" t="n">
        <v>36265</v>
      </c>
      <c r="B385" s="1" t="s">
        <v>9</v>
      </c>
      <c r="C385" s="1" t="n">
        <v>3824</v>
      </c>
      <c r="D385" s="1" t="n">
        <v>3.98</v>
      </c>
      <c r="E385" s="1" t="n">
        <v>3.98</v>
      </c>
      <c r="F385" s="1" t="n">
        <v>3.98</v>
      </c>
      <c r="G385" s="1" t="n">
        <v>3.98</v>
      </c>
      <c r="H385" s="1" t="n">
        <v>2900</v>
      </c>
      <c r="I385" s="1" t="n">
        <v>0.012</v>
      </c>
    </row>
    <row r="386" customFormat="false" ht="12.75" hidden="false" customHeight="false" outlineLevel="0" collapsed="false">
      <c r="A386" s="3" t="n">
        <v>36266</v>
      </c>
      <c r="B386" s="1" t="s">
        <v>9</v>
      </c>
      <c r="C386" s="1" t="n">
        <v>3824</v>
      </c>
      <c r="D386" s="1" t="n">
        <v>3.7</v>
      </c>
      <c r="E386" s="1" t="n">
        <v>3.97</v>
      </c>
      <c r="F386" s="1" t="n">
        <v>3.7</v>
      </c>
      <c r="G386" s="1" t="n">
        <v>3.97</v>
      </c>
      <c r="H386" s="1" t="n">
        <v>2440</v>
      </c>
      <c r="I386" s="1" t="n">
        <v>0.009</v>
      </c>
    </row>
    <row r="387" customFormat="false" ht="12.75" hidden="false" customHeight="false" outlineLevel="0" collapsed="false">
      <c r="A387" s="3" t="n">
        <v>36269</v>
      </c>
      <c r="B387" s="1" t="s">
        <v>9</v>
      </c>
      <c r="C387" s="1" t="n">
        <v>3824</v>
      </c>
      <c r="D387" s="1" t="n">
        <v>4</v>
      </c>
      <c r="E387" s="1" t="n">
        <v>4</v>
      </c>
      <c r="F387" s="1" t="n">
        <v>3.96</v>
      </c>
      <c r="G387" s="1" t="n">
        <v>3.96</v>
      </c>
      <c r="H387" s="1" t="n">
        <v>4140</v>
      </c>
      <c r="I387" s="1" t="n">
        <v>0.017</v>
      </c>
    </row>
    <row r="388" customFormat="false" ht="12.75" hidden="false" customHeight="false" outlineLevel="0" collapsed="false">
      <c r="A388" s="3" t="n">
        <v>36270</v>
      </c>
      <c r="B388" s="1" t="s">
        <v>9</v>
      </c>
      <c r="C388" s="1" t="n">
        <v>3824</v>
      </c>
      <c r="D388" s="1" t="n">
        <v>4</v>
      </c>
      <c r="E388" s="1" t="n">
        <v>4</v>
      </c>
      <c r="F388" s="1" t="n">
        <v>3.9</v>
      </c>
      <c r="G388" s="1" t="n">
        <v>3.9</v>
      </c>
      <c r="H388" s="1" t="n">
        <v>1630</v>
      </c>
      <c r="I388" s="1" t="n">
        <v>0.006</v>
      </c>
    </row>
    <row r="389" customFormat="false" ht="12.75" hidden="false" customHeight="false" outlineLevel="0" collapsed="false">
      <c r="A389" s="3" t="n">
        <v>36271</v>
      </c>
      <c r="B389" s="1" t="s">
        <v>9</v>
      </c>
      <c r="C389" s="1" t="n">
        <v>3824</v>
      </c>
      <c r="D389" s="1" t="n">
        <v>3.8</v>
      </c>
      <c r="E389" s="1" t="n">
        <v>3.8</v>
      </c>
      <c r="F389" s="1" t="n">
        <v>3.74</v>
      </c>
      <c r="G389" s="1" t="n">
        <v>3.74</v>
      </c>
      <c r="H389" s="1" t="n">
        <v>2797</v>
      </c>
      <c r="I389" s="1" t="n">
        <v>0.011</v>
      </c>
    </row>
    <row r="390" customFormat="false" ht="12.75" hidden="false" customHeight="false" outlineLevel="0" collapsed="false">
      <c r="A390" s="3" t="n">
        <v>36272</v>
      </c>
      <c r="B390" s="1" t="s">
        <v>9</v>
      </c>
      <c r="C390" s="1" t="n">
        <v>3824</v>
      </c>
      <c r="D390" s="1" t="n">
        <v>3.6</v>
      </c>
      <c r="E390" s="1" t="n">
        <v>3.6</v>
      </c>
      <c r="F390" s="1" t="n">
        <v>3.6</v>
      </c>
      <c r="G390" s="1" t="n">
        <v>3.6</v>
      </c>
      <c r="H390" s="1" t="n">
        <v>3284</v>
      </c>
      <c r="I390" s="1" t="n">
        <v>0.012</v>
      </c>
    </row>
    <row r="391" customFormat="false" ht="12.75" hidden="false" customHeight="false" outlineLevel="0" collapsed="false">
      <c r="A391" s="3" t="n">
        <v>36273</v>
      </c>
      <c r="B391" s="1" t="s">
        <v>9</v>
      </c>
      <c r="C391" s="1" t="n">
        <v>3824</v>
      </c>
      <c r="D391" s="1" t="n">
        <v>3.7</v>
      </c>
      <c r="E391" s="1" t="n">
        <v>3.7</v>
      </c>
      <c r="F391" s="1" t="n">
        <v>3.45</v>
      </c>
      <c r="G391" s="1" t="n">
        <v>3.45</v>
      </c>
      <c r="H391" s="1" t="n">
        <v>2320</v>
      </c>
      <c r="I391" s="1" t="n">
        <v>0.008</v>
      </c>
    </row>
    <row r="392" customFormat="false" ht="12.75" hidden="false" customHeight="false" outlineLevel="0" collapsed="false">
      <c r="A392" s="3" t="n">
        <v>36276</v>
      </c>
      <c r="B392" s="1" t="s">
        <v>9</v>
      </c>
      <c r="C392" s="1" t="n">
        <v>3824</v>
      </c>
      <c r="D392" s="1" t="n">
        <v>3.95</v>
      </c>
      <c r="E392" s="1" t="n">
        <v>4</v>
      </c>
      <c r="F392" s="1" t="n">
        <v>3.95</v>
      </c>
      <c r="G392" s="1" t="n">
        <v>4</v>
      </c>
      <c r="H392" s="1" t="n">
        <v>12204</v>
      </c>
      <c r="I392" s="1" t="n">
        <v>0.049</v>
      </c>
    </row>
    <row r="393" customFormat="false" ht="12.75" hidden="false" customHeight="false" outlineLevel="0" collapsed="false">
      <c r="A393" s="3" t="n">
        <v>36277</v>
      </c>
      <c r="B393" s="1" t="s">
        <v>9</v>
      </c>
      <c r="C393" s="1" t="n">
        <v>3824</v>
      </c>
      <c r="D393" s="1" t="n">
        <v>4.15</v>
      </c>
      <c r="E393" s="1" t="n">
        <v>4.15</v>
      </c>
      <c r="F393" s="1" t="n">
        <v>4.15</v>
      </c>
      <c r="G393" s="1" t="n">
        <v>4.15</v>
      </c>
      <c r="H393" s="1" t="n">
        <v>12385</v>
      </c>
      <c r="I393" s="1" t="n">
        <v>0.051</v>
      </c>
    </row>
    <row r="394" customFormat="false" ht="12.75" hidden="false" customHeight="false" outlineLevel="0" collapsed="false">
      <c r="A394" s="3" t="n">
        <v>36278</v>
      </c>
      <c r="B394" s="1" t="s">
        <v>9</v>
      </c>
      <c r="C394" s="1" t="n">
        <v>3824</v>
      </c>
      <c r="D394" s="1" t="n">
        <v>4.27</v>
      </c>
      <c r="E394" s="1" t="n">
        <v>4.5</v>
      </c>
      <c r="F394" s="1" t="n">
        <v>4.27</v>
      </c>
      <c r="G394" s="1" t="n">
        <v>4.5</v>
      </c>
      <c r="H394" s="1" t="n">
        <v>8898</v>
      </c>
      <c r="I394" s="1" t="n">
        <v>0.039</v>
      </c>
    </row>
    <row r="395" customFormat="false" ht="12.75" hidden="false" customHeight="false" outlineLevel="0" collapsed="false">
      <c r="A395" s="3" t="n">
        <v>36279</v>
      </c>
      <c r="B395" s="1" t="s">
        <v>9</v>
      </c>
      <c r="C395" s="1" t="n">
        <v>3824</v>
      </c>
      <c r="D395" s="1" t="n">
        <v>4.5</v>
      </c>
      <c r="E395" s="1" t="n">
        <v>4.5</v>
      </c>
      <c r="F395" s="1" t="n">
        <v>4.4</v>
      </c>
      <c r="G395" s="1" t="n">
        <v>4.4</v>
      </c>
      <c r="H395" s="1" t="n">
        <v>7445</v>
      </c>
      <c r="I395" s="1" t="n">
        <v>0.033</v>
      </c>
    </row>
    <row r="396" customFormat="false" ht="12.75" hidden="false" customHeight="false" outlineLevel="0" collapsed="false">
      <c r="A396" s="3" t="n">
        <v>36280</v>
      </c>
      <c r="B396" s="1" t="s">
        <v>9</v>
      </c>
      <c r="C396" s="1" t="n">
        <v>3824</v>
      </c>
      <c r="D396" s="1" t="n">
        <v>4.39</v>
      </c>
      <c r="E396" s="1" t="n">
        <v>4.39</v>
      </c>
      <c r="F396" s="1" t="n">
        <v>4.34</v>
      </c>
      <c r="G396" s="1" t="n">
        <v>4.34</v>
      </c>
      <c r="H396" s="1" t="n">
        <v>3619</v>
      </c>
      <c r="I396" s="1" t="n">
        <v>0.016</v>
      </c>
    </row>
    <row r="397" customFormat="false" ht="12.75" hidden="false" customHeight="false" outlineLevel="0" collapsed="false">
      <c r="A397" s="3" t="n">
        <v>36283</v>
      </c>
      <c r="B397" s="1" t="s">
        <v>9</v>
      </c>
      <c r="C397" s="1" t="n">
        <v>3824</v>
      </c>
      <c r="D397" s="1" t="n">
        <v>4.39</v>
      </c>
      <c r="E397" s="1" t="n">
        <v>4.55</v>
      </c>
      <c r="F397" s="1" t="n">
        <v>4.39</v>
      </c>
      <c r="G397" s="1" t="n">
        <v>4.55</v>
      </c>
      <c r="H397" s="1" t="n">
        <v>3460</v>
      </c>
      <c r="I397" s="1" t="n">
        <v>0.015</v>
      </c>
    </row>
    <row r="398" customFormat="false" ht="12.75" hidden="false" customHeight="false" outlineLevel="0" collapsed="false">
      <c r="A398" s="3" t="n">
        <v>36284</v>
      </c>
      <c r="B398" s="1" t="s">
        <v>9</v>
      </c>
      <c r="C398" s="1" t="n">
        <v>3824</v>
      </c>
      <c r="D398" s="1" t="n">
        <v>4.62</v>
      </c>
      <c r="E398" s="1" t="n">
        <v>4.63</v>
      </c>
      <c r="F398" s="1" t="n">
        <v>4.62</v>
      </c>
      <c r="G398" s="1" t="n">
        <v>4.63</v>
      </c>
      <c r="H398" s="1" t="n">
        <v>2776</v>
      </c>
      <c r="I398" s="1" t="n">
        <v>0.013</v>
      </c>
    </row>
    <row r="399" customFormat="false" ht="12.75" hidden="false" customHeight="false" outlineLevel="0" collapsed="false">
      <c r="A399" s="3" t="n">
        <v>36285</v>
      </c>
      <c r="B399" s="1" t="s">
        <v>9</v>
      </c>
      <c r="C399" s="1" t="n">
        <v>3824</v>
      </c>
      <c r="D399" s="1" t="n">
        <v>4.71</v>
      </c>
      <c r="E399" s="1" t="n">
        <v>5.27</v>
      </c>
      <c r="F399" s="1" t="n">
        <v>4.71</v>
      </c>
      <c r="G399" s="1" t="n">
        <v>5.27</v>
      </c>
      <c r="H399" s="1" t="n">
        <v>2637</v>
      </c>
      <c r="I399" s="1" t="n">
        <v>0.013</v>
      </c>
    </row>
    <row r="400" customFormat="false" ht="12.75" hidden="false" customHeight="false" outlineLevel="0" collapsed="false">
      <c r="A400" s="3" t="n">
        <v>36286</v>
      </c>
      <c r="B400" s="1" t="s">
        <v>9</v>
      </c>
      <c r="C400" s="1" t="n">
        <v>3824</v>
      </c>
      <c r="D400" s="1" t="n">
        <v>5.4</v>
      </c>
      <c r="E400" s="1" t="n">
        <v>5.58</v>
      </c>
      <c r="F400" s="1" t="n">
        <v>5.4</v>
      </c>
      <c r="G400" s="1" t="n">
        <v>5.58</v>
      </c>
      <c r="H400" s="1" t="n">
        <v>11239</v>
      </c>
      <c r="I400" s="1" t="n">
        <v>0.062</v>
      </c>
    </row>
    <row r="401" customFormat="false" ht="12.75" hidden="false" customHeight="false" outlineLevel="0" collapsed="false">
      <c r="A401" s="3" t="n">
        <v>36287</v>
      </c>
      <c r="B401" s="1" t="s">
        <v>9</v>
      </c>
      <c r="C401" s="1" t="n">
        <v>3824</v>
      </c>
      <c r="D401" s="1" t="n">
        <v>5.67</v>
      </c>
      <c r="E401" s="1" t="n">
        <v>5.67</v>
      </c>
      <c r="F401" s="1" t="n">
        <v>5.58</v>
      </c>
      <c r="G401" s="1" t="n">
        <v>5.58</v>
      </c>
      <c r="H401" s="1" t="n">
        <v>2519</v>
      </c>
      <c r="I401" s="1" t="n">
        <v>0.014</v>
      </c>
    </row>
    <row r="402" customFormat="false" ht="12.75" hidden="false" customHeight="false" outlineLevel="0" collapsed="false">
      <c r="A402" s="3" t="n">
        <v>36290</v>
      </c>
      <c r="B402" s="1" t="s">
        <v>9</v>
      </c>
      <c r="C402" s="1" t="n">
        <v>3824</v>
      </c>
      <c r="D402" s="1" t="n">
        <v>5.2</v>
      </c>
      <c r="E402" s="1" t="n">
        <v>5.2</v>
      </c>
      <c r="F402" s="1" t="n">
        <v>4.87</v>
      </c>
      <c r="G402" s="1" t="n">
        <v>4.87</v>
      </c>
      <c r="H402" s="1" t="n">
        <v>8498</v>
      </c>
      <c r="I402" s="1" t="n">
        <v>0.043</v>
      </c>
    </row>
    <row r="403" customFormat="false" ht="12.75" hidden="false" customHeight="false" outlineLevel="0" collapsed="false">
      <c r="A403" s="3" t="n">
        <v>36291</v>
      </c>
      <c r="B403" s="1" t="s">
        <v>9</v>
      </c>
      <c r="C403" s="1" t="n">
        <v>3824</v>
      </c>
      <c r="D403" s="1" t="n">
        <v>5.29</v>
      </c>
      <c r="E403" s="1" t="n">
        <v>5.3</v>
      </c>
      <c r="F403" s="1" t="n">
        <v>5.29</v>
      </c>
      <c r="G403" s="1" t="n">
        <v>5.3</v>
      </c>
      <c r="H403" s="1" t="n">
        <v>4110</v>
      </c>
      <c r="I403" s="1" t="n">
        <v>0.022</v>
      </c>
    </row>
    <row r="404" customFormat="false" ht="12.75" hidden="false" customHeight="false" outlineLevel="0" collapsed="false">
      <c r="A404" s="3" t="n">
        <v>36292</v>
      </c>
      <c r="B404" s="1" t="s">
        <v>9</v>
      </c>
      <c r="C404" s="1" t="n">
        <v>3824</v>
      </c>
      <c r="D404" s="1" t="n">
        <v>5</v>
      </c>
      <c r="E404" s="1" t="n">
        <v>5.01</v>
      </c>
      <c r="F404" s="1" t="n">
        <v>5</v>
      </c>
      <c r="G404" s="1" t="n">
        <v>5.01</v>
      </c>
      <c r="H404" s="1" t="n">
        <v>1200</v>
      </c>
      <c r="I404" s="1" t="n">
        <v>0.006</v>
      </c>
    </row>
    <row r="405" customFormat="false" ht="12.75" hidden="false" customHeight="false" outlineLevel="0" collapsed="false">
      <c r="A405" s="3" t="n">
        <v>36293</v>
      </c>
      <c r="B405" s="1" t="s">
        <v>9</v>
      </c>
      <c r="C405" s="1" t="n">
        <v>3824</v>
      </c>
      <c r="D405" s="1" t="n">
        <v>4.95</v>
      </c>
      <c r="E405" s="1" t="n">
        <v>4.95</v>
      </c>
      <c r="F405" s="1" t="n">
        <v>4.9</v>
      </c>
      <c r="G405" s="1" t="n">
        <v>4.9</v>
      </c>
      <c r="H405" s="1" t="n">
        <v>1000</v>
      </c>
      <c r="I405" s="1" t="n">
        <v>0.005</v>
      </c>
    </row>
    <row r="406" customFormat="false" ht="12.75" hidden="false" customHeight="false" outlineLevel="0" collapsed="false">
      <c r="A406" s="3" t="n">
        <v>36294</v>
      </c>
      <c r="B406" s="1" t="s">
        <v>9</v>
      </c>
      <c r="C406" s="1" t="n">
        <v>3824</v>
      </c>
      <c r="D406" s="1" t="n">
        <v>4.9</v>
      </c>
      <c r="E406" s="1" t="n">
        <v>4.9</v>
      </c>
      <c r="F406" s="1" t="n">
        <v>4.79</v>
      </c>
      <c r="G406" s="1" t="n">
        <v>4.79</v>
      </c>
      <c r="H406" s="1" t="n">
        <v>4683</v>
      </c>
      <c r="I406" s="1" t="n">
        <v>0.022</v>
      </c>
    </row>
    <row r="407" customFormat="false" ht="12.75" hidden="false" customHeight="false" outlineLevel="0" collapsed="false">
      <c r="A407" s="3" t="n">
        <v>36297</v>
      </c>
      <c r="B407" s="1" t="s">
        <v>9</v>
      </c>
      <c r="C407" s="1" t="n">
        <v>3824</v>
      </c>
      <c r="D407" s="1" t="n">
        <v>4.6</v>
      </c>
      <c r="E407" s="1" t="n">
        <v>4.6</v>
      </c>
      <c r="F407" s="1" t="n">
        <v>4.54</v>
      </c>
      <c r="G407" s="1" t="n">
        <v>4.54</v>
      </c>
      <c r="H407" s="1" t="n">
        <v>3938</v>
      </c>
      <c r="I407" s="1" t="n">
        <v>0.018</v>
      </c>
    </row>
    <row r="408" customFormat="false" ht="12.75" hidden="false" customHeight="false" outlineLevel="0" collapsed="false">
      <c r="A408" s="3" t="n">
        <v>36298</v>
      </c>
      <c r="B408" s="1" t="s">
        <v>9</v>
      </c>
      <c r="C408" s="1" t="n">
        <v>3824</v>
      </c>
      <c r="D408" s="1" t="n">
        <v>4.8</v>
      </c>
      <c r="E408" s="1" t="n">
        <v>4.9</v>
      </c>
      <c r="F408" s="1" t="n">
        <v>4.8</v>
      </c>
      <c r="G408" s="1" t="n">
        <v>4.9</v>
      </c>
      <c r="H408" s="1" t="n">
        <v>709</v>
      </c>
      <c r="I408" s="1" t="n">
        <v>0.003</v>
      </c>
    </row>
    <row r="409" customFormat="false" ht="12.75" hidden="false" customHeight="false" outlineLevel="0" collapsed="false">
      <c r="A409" s="3" t="n">
        <v>36299</v>
      </c>
      <c r="B409" s="1" t="s">
        <v>9</v>
      </c>
      <c r="C409" s="1" t="n">
        <v>3824</v>
      </c>
      <c r="D409" s="1" t="n">
        <v>5</v>
      </c>
      <c r="E409" s="1" t="n">
        <v>5</v>
      </c>
      <c r="F409" s="1" t="n">
        <v>5</v>
      </c>
      <c r="G409" s="1" t="n">
        <v>5</v>
      </c>
      <c r="H409" s="1" t="n">
        <v>550</v>
      </c>
      <c r="I409" s="1" t="n">
        <v>0.003</v>
      </c>
    </row>
    <row r="410" customFormat="false" ht="12.75" hidden="false" customHeight="false" outlineLevel="0" collapsed="false">
      <c r="A410" s="3" t="n">
        <v>36300</v>
      </c>
      <c r="B410" s="1" t="s">
        <v>9</v>
      </c>
      <c r="C410" s="1" t="n">
        <v>3824</v>
      </c>
      <c r="D410" s="1" t="n">
        <v>4.99</v>
      </c>
      <c r="E410" s="1" t="n">
        <v>4.99</v>
      </c>
      <c r="F410" s="1" t="n">
        <v>4.6</v>
      </c>
      <c r="G410" s="1" t="n">
        <v>4.6</v>
      </c>
      <c r="H410" s="1" t="n">
        <v>941</v>
      </c>
      <c r="I410" s="1" t="n">
        <v>0.004</v>
      </c>
    </row>
    <row r="411" customFormat="false" ht="12.75" hidden="false" customHeight="false" outlineLevel="0" collapsed="false">
      <c r="A411" s="3" t="n">
        <v>36301</v>
      </c>
      <c r="B411" s="1" t="s">
        <v>9</v>
      </c>
      <c r="C411" s="1" t="n">
        <v>3824</v>
      </c>
      <c r="D411" s="1" t="n">
        <v>4.6</v>
      </c>
      <c r="E411" s="1" t="n">
        <v>4.6</v>
      </c>
      <c r="F411" s="1" t="n">
        <v>4.6</v>
      </c>
      <c r="G411" s="1" t="n">
        <v>4.6</v>
      </c>
      <c r="H411" s="1" t="n">
        <v>1400</v>
      </c>
      <c r="I411" s="1" t="n">
        <v>0.006</v>
      </c>
    </row>
    <row r="412" customFormat="false" ht="12.75" hidden="false" customHeight="false" outlineLevel="0" collapsed="false">
      <c r="A412" s="3" t="n">
        <v>36305</v>
      </c>
      <c r="B412" s="1" t="s">
        <v>9</v>
      </c>
      <c r="C412" s="1" t="n">
        <v>3824</v>
      </c>
      <c r="D412" s="1" t="n">
        <v>4.5</v>
      </c>
      <c r="E412" s="1" t="n">
        <v>4.5</v>
      </c>
      <c r="F412" s="1" t="n">
        <v>4.5</v>
      </c>
      <c r="G412" s="1" t="n">
        <v>4.5</v>
      </c>
      <c r="H412" s="1" t="n">
        <v>2092</v>
      </c>
      <c r="I412" s="1" t="n">
        <v>0.009</v>
      </c>
    </row>
    <row r="413" customFormat="false" ht="12.75" hidden="false" customHeight="false" outlineLevel="0" collapsed="false">
      <c r="A413" s="3" t="n">
        <v>36306</v>
      </c>
      <c r="B413" s="1" t="s">
        <v>9</v>
      </c>
      <c r="C413" s="1" t="n">
        <v>3824</v>
      </c>
      <c r="D413" s="1" t="n">
        <v>4.5</v>
      </c>
      <c r="E413" s="1" t="n">
        <v>4.5</v>
      </c>
      <c r="F413" s="1" t="n">
        <v>4.4</v>
      </c>
      <c r="G413" s="1" t="n">
        <v>4.4</v>
      </c>
      <c r="H413" s="1" t="n">
        <v>1400</v>
      </c>
      <c r="I413" s="1" t="n">
        <v>0.006</v>
      </c>
    </row>
    <row r="414" customFormat="false" ht="12.75" hidden="false" customHeight="false" outlineLevel="0" collapsed="false">
      <c r="A414" s="3" t="n">
        <v>36307</v>
      </c>
      <c r="B414" s="1" t="s">
        <v>9</v>
      </c>
      <c r="C414" s="1" t="n">
        <v>3824</v>
      </c>
      <c r="D414" s="1" t="n">
        <v>4.5</v>
      </c>
      <c r="E414" s="1" t="n">
        <v>4.5</v>
      </c>
      <c r="F414" s="1" t="n">
        <v>4.5</v>
      </c>
      <c r="G414" s="1" t="n">
        <v>4.5</v>
      </c>
      <c r="H414" s="1" t="n">
        <v>834</v>
      </c>
      <c r="I414" s="1" t="n">
        <v>0.004</v>
      </c>
    </row>
    <row r="415" customFormat="false" ht="12.75" hidden="false" customHeight="false" outlineLevel="0" collapsed="false">
      <c r="A415" s="3" t="n">
        <v>36308</v>
      </c>
      <c r="B415" s="1" t="s">
        <v>9</v>
      </c>
      <c r="C415" s="1" t="n">
        <v>3824</v>
      </c>
      <c r="D415" s="1" t="n">
        <v>4.5</v>
      </c>
      <c r="E415" s="1" t="n">
        <v>4.5</v>
      </c>
      <c r="F415" s="1" t="n">
        <v>4.4</v>
      </c>
      <c r="G415" s="1" t="n">
        <v>4.4</v>
      </c>
      <c r="H415" s="1" t="n">
        <v>993</v>
      </c>
      <c r="I415" s="1" t="n">
        <v>0.004</v>
      </c>
    </row>
    <row r="416" customFormat="false" ht="12.75" hidden="false" customHeight="false" outlineLevel="0" collapsed="false">
      <c r="A416" s="3" t="n">
        <v>36311</v>
      </c>
      <c r="B416" s="1" t="s">
        <v>9</v>
      </c>
      <c r="C416" s="1" t="n">
        <v>3824</v>
      </c>
      <c r="D416" s="1" t="n">
        <v>4.4</v>
      </c>
      <c r="E416" s="1" t="n">
        <v>4.41</v>
      </c>
      <c r="F416" s="1" t="n">
        <v>4.4</v>
      </c>
      <c r="G416" s="1" t="n">
        <v>4.41</v>
      </c>
      <c r="H416" s="1" t="n">
        <v>3005</v>
      </c>
      <c r="I416" s="1" t="n">
        <v>0.013</v>
      </c>
    </row>
    <row r="417" customFormat="false" ht="12.75" hidden="false" customHeight="false" outlineLevel="0" collapsed="false">
      <c r="A417" s="3" t="n">
        <v>36312</v>
      </c>
      <c r="B417" s="1" t="s">
        <v>9</v>
      </c>
      <c r="C417" s="1" t="n">
        <v>3824</v>
      </c>
      <c r="D417" s="1" t="n">
        <v>4.3</v>
      </c>
      <c r="E417" s="1" t="n">
        <v>4.35</v>
      </c>
      <c r="F417" s="1" t="n">
        <v>4.3</v>
      </c>
      <c r="G417" s="1" t="n">
        <v>4.35</v>
      </c>
      <c r="H417" s="1" t="n">
        <v>2637</v>
      </c>
      <c r="I417" s="1" t="n">
        <v>0.011</v>
      </c>
    </row>
    <row r="418" customFormat="false" ht="12.75" hidden="false" customHeight="false" outlineLevel="0" collapsed="false">
      <c r="A418" s="3" t="n">
        <v>36313</v>
      </c>
      <c r="B418" s="1" t="s">
        <v>9</v>
      </c>
      <c r="C418" s="1" t="n">
        <v>3824</v>
      </c>
      <c r="D418" s="1" t="n">
        <v>4.3</v>
      </c>
      <c r="E418" s="1" t="n">
        <v>4.3</v>
      </c>
      <c r="F418" s="1" t="n">
        <v>4.3</v>
      </c>
      <c r="G418" s="1" t="n">
        <v>4.3</v>
      </c>
      <c r="H418" s="1" t="n">
        <v>3728</v>
      </c>
      <c r="I418" s="1" t="n">
        <v>0.016</v>
      </c>
    </row>
    <row r="419" customFormat="false" ht="12.75" hidden="false" customHeight="false" outlineLevel="0" collapsed="false">
      <c r="A419" s="3" t="n">
        <v>36314</v>
      </c>
      <c r="B419" s="1" t="s">
        <v>9</v>
      </c>
      <c r="C419" s="1" t="n">
        <v>3824</v>
      </c>
      <c r="D419" s="1" t="n">
        <v>4.5</v>
      </c>
      <c r="E419" s="1" t="n">
        <v>4.5</v>
      </c>
      <c r="F419" s="1" t="n">
        <v>4.34</v>
      </c>
      <c r="G419" s="1" t="n">
        <v>4.34</v>
      </c>
      <c r="H419" s="1" t="n">
        <v>2850</v>
      </c>
      <c r="I419" s="1" t="n">
        <v>0.013</v>
      </c>
    </row>
    <row r="420" customFormat="false" ht="12.75" hidden="false" customHeight="false" outlineLevel="0" collapsed="false">
      <c r="A420" s="3" t="n">
        <v>36315</v>
      </c>
      <c r="B420" s="1" t="s">
        <v>9</v>
      </c>
      <c r="C420" s="1" t="n">
        <v>3824</v>
      </c>
      <c r="D420" s="1" t="n">
        <v>4.37</v>
      </c>
      <c r="E420" s="1" t="n">
        <v>4.37</v>
      </c>
      <c r="F420" s="1" t="n">
        <v>4.35</v>
      </c>
      <c r="G420" s="1" t="n">
        <v>4.35</v>
      </c>
      <c r="H420" s="1" t="n">
        <v>1381</v>
      </c>
      <c r="I420" s="1" t="n">
        <v>0.006</v>
      </c>
    </row>
    <row r="421" customFormat="false" ht="12.75" hidden="false" customHeight="false" outlineLevel="0" collapsed="false">
      <c r="A421" s="3" t="n">
        <v>36318</v>
      </c>
      <c r="B421" s="1" t="s">
        <v>9</v>
      </c>
      <c r="C421" s="1" t="n">
        <v>3824</v>
      </c>
      <c r="D421" s="1" t="n">
        <v>4.36</v>
      </c>
      <c r="E421" s="1" t="n">
        <v>4.4</v>
      </c>
      <c r="F421" s="1" t="n">
        <v>4.36</v>
      </c>
      <c r="G421" s="1" t="n">
        <v>4.4</v>
      </c>
      <c r="H421" s="1" t="n">
        <v>1298</v>
      </c>
      <c r="I421" s="1" t="n">
        <v>0.006</v>
      </c>
    </row>
    <row r="422" customFormat="false" ht="12.75" hidden="false" customHeight="false" outlineLevel="0" collapsed="false">
      <c r="A422" s="3" t="n">
        <v>36319</v>
      </c>
      <c r="B422" s="1" t="s">
        <v>9</v>
      </c>
      <c r="C422" s="1" t="n">
        <v>3824</v>
      </c>
      <c r="D422" s="1" t="n">
        <v>4.6</v>
      </c>
      <c r="E422" s="1" t="n">
        <v>4.63</v>
      </c>
      <c r="F422" s="1" t="n">
        <v>4.6</v>
      </c>
      <c r="G422" s="1" t="n">
        <v>4.63</v>
      </c>
      <c r="H422" s="1" t="n">
        <v>1250</v>
      </c>
      <c r="I422" s="1" t="n">
        <v>0.006</v>
      </c>
    </row>
    <row r="423" customFormat="false" ht="12.75" hidden="false" customHeight="false" outlineLevel="0" collapsed="false">
      <c r="A423" s="3" t="n">
        <v>36320</v>
      </c>
      <c r="B423" s="1" t="s">
        <v>9</v>
      </c>
      <c r="C423" s="1" t="n">
        <v>3824</v>
      </c>
      <c r="D423" s="1" t="n">
        <v>4.62</v>
      </c>
      <c r="E423" s="1" t="n">
        <v>4.62</v>
      </c>
      <c r="F423" s="1" t="n">
        <v>4.62</v>
      </c>
      <c r="G423" s="1" t="n">
        <v>4.62</v>
      </c>
      <c r="H423" s="1" t="n">
        <v>500</v>
      </c>
      <c r="I423" s="1" t="n">
        <v>0.002</v>
      </c>
    </row>
    <row r="424" customFormat="false" ht="12.75" hidden="false" customHeight="false" outlineLevel="0" collapsed="false">
      <c r="A424" s="3" t="n">
        <v>36321</v>
      </c>
      <c r="B424" s="1" t="s">
        <v>9</v>
      </c>
      <c r="C424" s="1" t="n">
        <v>3824</v>
      </c>
      <c r="D424" s="1" t="n">
        <v>4.68</v>
      </c>
      <c r="E424" s="1" t="n">
        <v>4.68</v>
      </c>
      <c r="F424" s="1" t="n">
        <v>4.57</v>
      </c>
      <c r="G424" s="1" t="n">
        <v>4.57</v>
      </c>
      <c r="H424" s="1" t="n">
        <v>420</v>
      </c>
      <c r="I424" s="1" t="n">
        <v>0.002</v>
      </c>
    </row>
    <row r="425" customFormat="false" ht="12.75" hidden="false" customHeight="false" outlineLevel="0" collapsed="false">
      <c r="A425" s="3" t="n">
        <v>36322</v>
      </c>
      <c r="B425" s="1" t="s">
        <v>9</v>
      </c>
      <c r="C425" s="1" t="n">
        <v>3824</v>
      </c>
      <c r="D425" s="1" t="n">
        <v>4.5</v>
      </c>
      <c r="E425" s="1" t="n">
        <v>4.6</v>
      </c>
      <c r="F425" s="1" t="n">
        <v>4.5</v>
      </c>
      <c r="G425" s="1" t="n">
        <v>4.6</v>
      </c>
      <c r="H425" s="1" t="n">
        <v>1684</v>
      </c>
      <c r="I425" s="1" t="n">
        <v>0.008</v>
      </c>
    </row>
    <row r="426" customFormat="false" ht="12.75" hidden="false" customHeight="false" outlineLevel="0" collapsed="false">
      <c r="A426" s="3" t="n">
        <v>36325</v>
      </c>
      <c r="B426" s="1" t="s">
        <v>9</v>
      </c>
      <c r="C426" s="1" t="n">
        <v>3824</v>
      </c>
      <c r="D426" s="1" t="n">
        <v>4.5</v>
      </c>
      <c r="E426" s="1" t="n">
        <v>4.52</v>
      </c>
      <c r="F426" s="1" t="n">
        <v>4.5</v>
      </c>
      <c r="G426" s="1" t="n">
        <v>4.52</v>
      </c>
      <c r="H426" s="1" t="n">
        <v>436</v>
      </c>
      <c r="I426" s="1" t="n">
        <v>0.002</v>
      </c>
    </row>
    <row r="427" customFormat="false" ht="12.75" hidden="false" customHeight="false" outlineLevel="0" collapsed="false">
      <c r="A427" s="3" t="n">
        <v>36326</v>
      </c>
      <c r="B427" s="1" t="s">
        <v>9</v>
      </c>
      <c r="C427" s="1" t="n">
        <v>3824</v>
      </c>
      <c r="D427" s="1" t="n">
        <v>4.52</v>
      </c>
      <c r="E427" s="1" t="n">
        <v>4.52</v>
      </c>
      <c r="F427" s="1" t="n">
        <v>4.5</v>
      </c>
      <c r="G427" s="1" t="n">
        <v>4.5</v>
      </c>
      <c r="H427" s="1" t="n">
        <v>3081</v>
      </c>
      <c r="I427" s="1" t="n">
        <v>0.014</v>
      </c>
    </row>
    <row r="428" customFormat="false" ht="12.75" hidden="false" customHeight="false" outlineLevel="0" collapsed="false">
      <c r="A428" s="3" t="n">
        <v>36327</v>
      </c>
      <c r="B428" s="1" t="s">
        <v>9</v>
      </c>
      <c r="C428" s="1" t="n">
        <v>3824</v>
      </c>
      <c r="D428" s="1" t="n">
        <v>4.5</v>
      </c>
      <c r="E428" s="1" t="n">
        <v>4.5</v>
      </c>
      <c r="F428" s="1" t="n">
        <v>4.44</v>
      </c>
      <c r="G428" s="1" t="n">
        <v>4.44</v>
      </c>
      <c r="H428" s="1" t="n">
        <v>900</v>
      </c>
      <c r="I428" s="1" t="n">
        <v>0.004</v>
      </c>
    </row>
    <row r="429" customFormat="false" ht="12.75" hidden="false" customHeight="false" outlineLevel="0" collapsed="false">
      <c r="A429" s="3" t="n">
        <v>36328</v>
      </c>
      <c r="B429" s="1" t="s">
        <v>9</v>
      </c>
      <c r="C429" s="1" t="n">
        <v>3824</v>
      </c>
      <c r="D429" s="1" t="n">
        <v>4.41</v>
      </c>
      <c r="E429" s="1" t="n">
        <v>4.5</v>
      </c>
      <c r="F429" s="1" t="n">
        <v>4.41</v>
      </c>
      <c r="G429" s="1" t="n">
        <v>4.5</v>
      </c>
      <c r="H429" s="1" t="n">
        <v>610</v>
      </c>
      <c r="I429" s="1" t="n">
        <v>0.003</v>
      </c>
    </row>
    <row r="430" customFormat="false" ht="12.75" hidden="false" customHeight="false" outlineLevel="0" collapsed="false">
      <c r="A430" s="3" t="n">
        <v>36329</v>
      </c>
      <c r="B430" s="1" t="s">
        <v>9</v>
      </c>
      <c r="C430" s="1" t="n">
        <v>3824</v>
      </c>
      <c r="D430" s="1" t="n">
        <v>4.4</v>
      </c>
      <c r="E430" s="1" t="n">
        <v>4.4</v>
      </c>
      <c r="F430" s="1" t="n">
        <v>4.4</v>
      </c>
      <c r="G430" s="1" t="n">
        <v>4.4</v>
      </c>
      <c r="H430" s="1" t="n">
        <v>2940</v>
      </c>
      <c r="I430" s="1" t="n">
        <v>0.013</v>
      </c>
    </row>
    <row r="431" customFormat="false" ht="12.75" hidden="false" customHeight="false" outlineLevel="0" collapsed="false">
      <c r="A431" s="3" t="n">
        <v>36332</v>
      </c>
      <c r="B431" s="1" t="s">
        <v>9</v>
      </c>
      <c r="C431" s="1" t="n">
        <v>3824</v>
      </c>
      <c r="D431" s="1" t="n">
        <v>4.35</v>
      </c>
      <c r="E431" s="1" t="n">
        <v>4.35</v>
      </c>
      <c r="F431" s="1" t="n">
        <v>4.31</v>
      </c>
      <c r="G431" s="1" t="n">
        <v>4.31</v>
      </c>
      <c r="H431" s="1" t="n">
        <v>4757</v>
      </c>
      <c r="I431" s="1" t="n">
        <v>0.021</v>
      </c>
    </row>
    <row r="432" customFormat="false" ht="12.75" hidden="false" customHeight="false" outlineLevel="0" collapsed="false">
      <c r="A432" s="3" t="n">
        <v>36333</v>
      </c>
      <c r="B432" s="1" t="s">
        <v>9</v>
      </c>
      <c r="C432" s="1" t="n">
        <v>3824</v>
      </c>
      <c r="D432" s="1" t="n">
        <v>4.3</v>
      </c>
      <c r="E432" s="1" t="n">
        <v>4.3</v>
      </c>
      <c r="F432" s="1" t="n">
        <v>4.3</v>
      </c>
      <c r="G432" s="1" t="n">
        <v>4.3</v>
      </c>
      <c r="H432" s="1" t="n">
        <v>1910</v>
      </c>
      <c r="I432" s="1" t="n">
        <v>0.008</v>
      </c>
    </row>
    <row r="433" customFormat="false" ht="12.75" hidden="false" customHeight="false" outlineLevel="0" collapsed="false">
      <c r="A433" s="3" t="n">
        <v>36334</v>
      </c>
      <c r="B433" s="1" t="s">
        <v>9</v>
      </c>
      <c r="C433" s="1" t="n">
        <v>3824</v>
      </c>
      <c r="D433" s="1" t="n">
        <v>4.27</v>
      </c>
      <c r="E433" s="1" t="n">
        <v>4.27</v>
      </c>
      <c r="F433" s="1" t="n">
        <v>4.2</v>
      </c>
      <c r="G433" s="1" t="n">
        <v>4.2</v>
      </c>
      <c r="H433" s="1" t="n">
        <v>2590</v>
      </c>
      <c r="I433" s="1" t="n">
        <v>0.011</v>
      </c>
    </row>
    <row r="434" customFormat="false" ht="12.75" hidden="false" customHeight="false" outlineLevel="0" collapsed="false">
      <c r="A434" s="3" t="n">
        <v>36335</v>
      </c>
      <c r="B434" s="1" t="s">
        <v>9</v>
      </c>
      <c r="C434" s="1" t="n">
        <v>3824</v>
      </c>
      <c r="D434" s="1" t="n">
        <v>4.19</v>
      </c>
      <c r="E434" s="1" t="n">
        <v>4.19</v>
      </c>
      <c r="F434" s="1" t="n">
        <v>4.14</v>
      </c>
      <c r="G434" s="1" t="n">
        <v>4.14</v>
      </c>
      <c r="H434" s="1" t="n">
        <v>1929</v>
      </c>
      <c r="I434" s="1" t="n">
        <v>0.008</v>
      </c>
    </row>
    <row r="435" customFormat="false" ht="12.75" hidden="false" customHeight="false" outlineLevel="0" collapsed="false">
      <c r="A435" s="3" t="n">
        <v>36336</v>
      </c>
      <c r="B435" s="1" t="s">
        <v>9</v>
      </c>
      <c r="C435" s="1" t="n">
        <v>3824</v>
      </c>
      <c r="D435" s="1" t="n">
        <v>3.9</v>
      </c>
      <c r="E435" s="1" t="n">
        <v>3.9</v>
      </c>
      <c r="F435" s="1" t="n">
        <v>3.85</v>
      </c>
      <c r="G435" s="1" t="n">
        <v>3.85</v>
      </c>
      <c r="H435" s="1" t="n">
        <v>3745</v>
      </c>
      <c r="I435" s="1" t="n">
        <v>0.014</v>
      </c>
    </row>
    <row r="436" customFormat="false" ht="12.75" hidden="false" customHeight="false" outlineLevel="0" collapsed="false">
      <c r="A436" s="3" t="n">
        <v>36339</v>
      </c>
      <c r="B436" s="1" t="s">
        <v>9</v>
      </c>
      <c r="C436" s="1" t="n">
        <v>3824</v>
      </c>
      <c r="D436" s="1" t="n">
        <v>3.95</v>
      </c>
      <c r="E436" s="1" t="n">
        <v>3.95</v>
      </c>
      <c r="F436" s="1" t="n">
        <v>3.95</v>
      </c>
      <c r="G436" s="1" t="n">
        <v>3.95</v>
      </c>
      <c r="H436" s="1" t="n">
        <v>1860</v>
      </c>
      <c r="I436" s="1" t="n">
        <v>0.007</v>
      </c>
    </row>
    <row r="437" customFormat="false" ht="12.75" hidden="false" customHeight="false" outlineLevel="0" collapsed="false">
      <c r="A437" s="3" t="n">
        <v>36340</v>
      </c>
      <c r="B437" s="1" t="s">
        <v>9</v>
      </c>
      <c r="C437" s="1" t="n">
        <v>3824</v>
      </c>
      <c r="D437" s="1" t="n">
        <v>4.09</v>
      </c>
      <c r="E437" s="1" t="n">
        <v>4.1</v>
      </c>
      <c r="F437" s="1" t="n">
        <v>4.09</v>
      </c>
      <c r="G437" s="1" t="n">
        <v>4.1</v>
      </c>
      <c r="H437" s="1" t="n">
        <v>3491</v>
      </c>
      <c r="I437" s="1" t="n">
        <v>0.014</v>
      </c>
    </row>
    <row r="438" customFormat="false" ht="12.75" hidden="false" customHeight="false" outlineLevel="0" collapsed="false">
      <c r="A438" s="3" t="n">
        <v>36341</v>
      </c>
      <c r="B438" s="1" t="s">
        <v>9</v>
      </c>
      <c r="C438" s="1" t="n">
        <v>3824</v>
      </c>
      <c r="D438" s="1" t="n">
        <v>4.1</v>
      </c>
      <c r="E438" s="1" t="n">
        <v>4.1</v>
      </c>
      <c r="F438" s="1" t="n">
        <v>4.1</v>
      </c>
      <c r="G438" s="1" t="n">
        <v>4.1</v>
      </c>
      <c r="H438" s="1" t="n">
        <v>2683</v>
      </c>
      <c r="I438" s="1" t="n">
        <v>0.011</v>
      </c>
    </row>
    <row r="439" customFormat="false" ht="12.75" hidden="false" customHeight="false" outlineLevel="0" collapsed="false">
      <c r="A439" s="3" t="n">
        <v>36342</v>
      </c>
      <c r="B439" s="1" t="s">
        <v>9</v>
      </c>
      <c r="C439" s="1" t="n">
        <v>3824</v>
      </c>
      <c r="D439" s="1" t="n">
        <v>4.4</v>
      </c>
      <c r="E439" s="1" t="n">
        <v>4.5</v>
      </c>
      <c r="F439" s="1" t="n">
        <v>4.4</v>
      </c>
      <c r="G439" s="1" t="n">
        <v>4.5</v>
      </c>
      <c r="H439" s="1" t="n">
        <v>3000</v>
      </c>
      <c r="I439" s="1" t="n">
        <v>0.013</v>
      </c>
    </row>
    <row r="440" customFormat="false" ht="12.75" hidden="false" customHeight="false" outlineLevel="0" collapsed="false">
      <c r="A440" s="3" t="n">
        <v>36343</v>
      </c>
      <c r="B440" s="1" t="s">
        <v>9</v>
      </c>
      <c r="C440" s="1" t="n">
        <v>3824</v>
      </c>
      <c r="D440" s="1" t="n">
        <v>4.43</v>
      </c>
      <c r="E440" s="1" t="n">
        <v>4.43</v>
      </c>
      <c r="F440" s="1" t="n">
        <v>4.43</v>
      </c>
      <c r="G440" s="1" t="n">
        <v>4.43</v>
      </c>
      <c r="H440" s="1" t="n">
        <v>10</v>
      </c>
      <c r="I440" s="1" t="n">
        <v>0</v>
      </c>
    </row>
    <row r="441" customFormat="false" ht="12.75" hidden="false" customHeight="false" outlineLevel="0" collapsed="false">
      <c r="A441" s="3" t="n">
        <v>36346</v>
      </c>
      <c r="B441" s="1" t="s">
        <v>9</v>
      </c>
      <c r="C441" s="1" t="n">
        <v>3824</v>
      </c>
      <c r="D441" s="1" t="n">
        <v>4.43</v>
      </c>
      <c r="E441" s="1" t="n">
        <v>4.43</v>
      </c>
      <c r="F441" s="1" t="n">
        <v>4.43</v>
      </c>
      <c r="G441" s="1" t="n">
        <v>4.43</v>
      </c>
      <c r="H441" s="1" t="n">
        <v>250</v>
      </c>
      <c r="I441" s="1" t="n">
        <v>0.001</v>
      </c>
    </row>
    <row r="442" customFormat="false" ht="12.75" hidden="false" customHeight="false" outlineLevel="0" collapsed="false">
      <c r="A442" s="3" t="n">
        <v>36347</v>
      </c>
      <c r="B442" s="1" t="s">
        <v>9</v>
      </c>
      <c r="C442" s="1" t="n">
        <v>3824</v>
      </c>
      <c r="D442" s="1" t="n">
        <v>4.4</v>
      </c>
      <c r="E442" s="1" t="n">
        <v>4.4</v>
      </c>
      <c r="F442" s="1" t="n">
        <v>4.4</v>
      </c>
      <c r="G442" s="1" t="n">
        <v>4.4</v>
      </c>
      <c r="H442" s="1" t="n">
        <v>0</v>
      </c>
      <c r="I442" s="1" t="n">
        <v>0</v>
      </c>
    </row>
    <row r="443" customFormat="false" ht="12.75" hidden="false" customHeight="false" outlineLevel="0" collapsed="false">
      <c r="A443" s="3" t="n">
        <v>36348</v>
      </c>
      <c r="B443" s="1" t="s">
        <v>9</v>
      </c>
      <c r="C443" s="1" t="n">
        <v>3824</v>
      </c>
      <c r="D443" s="1" t="n">
        <v>4.4</v>
      </c>
      <c r="E443" s="1" t="n">
        <v>4.4</v>
      </c>
      <c r="F443" s="1" t="n">
        <v>4.2</v>
      </c>
      <c r="G443" s="1" t="n">
        <v>4.2</v>
      </c>
      <c r="H443" s="1" t="n">
        <v>2450</v>
      </c>
      <c r="I443" s="1" t="n">
        <v>0.01</v>
      </c>
    </row>
    <row r="444" customFormat="false" ht="12.75" hidden="false" customHeight="false" outlineLevel="0" collapsed="false">
      <c r="A444" s="3" t="n">
        <v>36349</v>
      </c>
      <c r="B444" s="1" t="s">
        <v>9</v>
      </c>
      <c r="C444" s="1" t="n">
        <v>3824</v>
      </c>
      <c r="D444" s="1" t="n">
        <v>4.25</v>
      </c>
      <c r="E444" s="1" t="n">
        <v>4.25</v>
      </c>
      <c r="F444" s="1" t="n">
        <v>4.2</v>
      </c>
      <c r="G444" s="1" t="n">
        <v>4.2</v>
      </c>
      <c r="H444" s="1" t="n">
        <v>2625</v>
      </c>
      <c r="I444" s="1" t="n">
        <v>0.011</v>
      </c>
    </row>
    <row r="445" customFormat="false" ht="12.75" hidden="false" customHeight="false" outlineLevel="0" collapsed="false">
      <c r="A445" s="3" t="n">
        <v>36350</v>
      </c>
      <c r="B445" s="1" t="s">
        <v>9</v>
      </c>
      <c r="C445" s="1" t="n">
        <v>3824</v>
      </c>
      <c r="D445" s="1" t="n">
        <v>4.11</v>
      </c>
      <c r="E445" s="1" t="n">
        <v>4.28</v>
      </c>
      <c r="F445" s="1" t="n">
        <v>4.11</v>
      </c>
      <c r="G445" s="1" t="n">
        <v>4.28</v>
      </c>
      <c r="H445" s="1" t="n">
        <v>354</v>
      </c>
      <c r="I445" s="1" t="n">
        <v>0.001</v>
      </c>
    </row>
    <row r="446" customFormat="false" ht="12.75" hidden="false" customHeight="false" outlineLevel="0" collapsed="false">
      <c r="A446" s="3" t="n">
        <v>36353</v>
      </c>
      <c r="B446" s="1" t="s">
        <v>9</v>
      </c>
      <c r="C446" s="1" t="n">
        <v>3824</v>
      </c>
      <c r="D446" s="1" t="n">
        <v>4.15</v>
      </c>
      <c r="E446" s="1" t="n">
        <v>4.15</v>
      </c>
      <c r="F446" s="1" t="n">
        <v>4.15</v>
      </c>
      <c r="G446" s="1" t="n">
        <v>4.15</v>
      </c>
      <c r="H446" s="1" t="n">
        <v>1290</v>
      </c>
      <c r="I446" s="1" t="n">
        <v>0.005</v>
      </c>
    </row>
    <row r="447" customFormat="false" ht="12.75" hidden="false" customHeight="false" outlineLevel="0" collapsed="false">
      <c r="A447" s="3" t="n">
        <v>36354</v>
      </c>
      <c r="B447" s="1" t="s">
        <v>9</v>
      </c>
      <c r="C447" s="1" t="n">
        <v>3824</v>
      </c>
      <c r="D447" s="1" t="n">
        <v>4.13</v>
      </c>
      <c r="E447" s="1" t="n">
        <v>4.19</v>
      </c>
      <c r="F447" s="1" t="n">
        <v>4.13</v>
      </c>
      <c r="G447" s="1" t="n">
        <v>4.19</v>
      </c>
      <c r="H447" s="1" t="n">
        <v>501</v>
      </c>
      <c r="I447" s="1" t="n">
        <v>0.002</v>
      </c>
    </row>
    <row r="448" customFormat="false" ht="12.75" hidden="false" customHeight="false" outlineLevel="0" collapsed="false">
      <c r="A448" s="3" t="n">
        <v>36356</v>
      </c>
      <c r="B448" s="1" t="s">
        <v>9</v>
      </c>
      <c r="C448" s="1" t="n">
        <v>3824</v>
      </c>
      <c r="D448" s="1" t="n">
        <v>4.19</v>
      </c>
      <c r="E448" s="1" t="n">
        <v>4.19</v>
      </c>
      <c r="F448" s="1" t="n">
        <v>4.15</v>
      </c>
      <c r="G448" s="1" t="n">
        <v>4.15</v>
      </c>
      <c r="H448" s="1" t="n">
        <v>901</v>
      </c>
      <c r="I448" s="1" t="n">
        <v>0.004</v>
      </c>
    </row>
    <row r="449" customFormat="false" ht="12.75" hidden="false" customHeight="false" outlineLevel="0" collapsed="false">
      <c r="A449" s="3" t="n">
        <v>36357</v>
      </c>
      <c r="B449" s="1" t="s">
        <v>9</v>
      </c>
      <c r="C449" s="1" t="n">
        <v>3824</v>
      </c>
      <c r="D449" s="1" t="n">
        <v>4.29</v>
      </c>
      <c r="E449" s="1" t="n">
        <v>4.29</v>
      </c>
      <c r="F449" s="1" t="n">
        <v>4.15</v>
      </c>
      <c r="G449" s="1" t="n">
        <v>4.15</v>
      </c>
      <c r="H449" s="1" t="n">
        <v>1150</v>
      </c>
      <c r="I449" s="1" t="n">
        <v>0.005</v>
      </c>
    </row>
    <row r="450" customFormat="false" ht="12.75" hidden="false" customHeight="false" outlineLevel="0" collapsed="false">
      <c r="A450" s="3" t="n">
        <v>36360</v>
      </c>
      <c r="B450" s="1" t="s">
        <v>9</v>
      </c>
      <c r="C450" s="1" t="n">
        <v>3824</v>
      </c>
      <c r="D450" s="1" t="n">
        <v>4.15</v>
      </c>
      <c r="E450" s="1" t="n">
        <v>4.15</v>
      </c>
      <c r="F450" s="1" t="n">
        <v>4.15</v>
      </c>
      <c r="G450" s="1" t="n">
        <v>4.15</v>
      </c>
      <c r="H450" s="1" t="n">
        <v>50</v>
      </c>
      <c r="I450" s="1" t="n">
        <v>0</v>
      </c>
    </row>
    <row r="451" customFormat="false" ht="12.75" hidden="false" customHeight="false" outlineLevel="0" collapsed="false">
      <c r="A451" s="3" t="n">
        <v>36361</v>
      </c>
      <c r="B451" s="1" t="s">
        <v>9</v>
      </c>
      <c r="C451" s="1" t="n">
        <v>3824</v>
      </c>
      <c r="D451" s="1" t="n">
        <v>4.16</v>
      </c>
      <c r="E451" s="1" t="n">
        <v>4.16</v>
      </c>
      <c r="F451" s="1" t="n">
        <v>4.16</v>
      </c>
      <c r="G451" s="1" t="n">
        <v>4.16</v>
      </c>
      <c r="H451" s="1" t="n">
        <v>50</v>
      </c>
      <c r="I451" s="1" t="n">
        <v>0</v>
      </c>
    </row>
    <row r="452" customFormat="false" ht="12.75" hidden="false" customHeight="false" outlineLevel="0" collapsed="false">
      <c r="A452" s="3" t="n">
        <v>36362</v>
      </c>
      <c r="B452" s="1" t="s">
        <v>9</v>
      </c>
      <c r="C452" s="1" t="n">
        <v>3824</v>
      </c>
      <c r="D452" s="1" t="n">
        <v>4.16</v>
      </c>
      <c r="E452" s="1" t="n">
        <v>4.17</v>
      </c>
      <c r="F452" s="1" t="n">
        <v>4.16</v>
      </c>
      <c r="G452" s="1" t="n">
        <v>4.17</v>
      </c>
      <c r="H452" s="1" t="n">
        <v>680</v>
      </c>
      <c r="I452" s="1" t="n">
        <v>0.003</v>
      </c>
    </row>
    <row r="453" customFormat="false" ht="12.75" hidden="false" customHeight="false" outlineLevel="0" collapsed="false">
      <c r="A453" s="3" t="n">
        <v>36363</v>
      </c>
      <c r="B453" s="1" t="s">
        <v>9</v>
      </c>
      <c r="C453" s="1" t="n">
        <v>3824</v>
      </c>
      <c r="D453" s="1" t="n">
        <v>4.3</v>
      </c>
      <c r="E453" s="1" t="n">
        <v>4.3</v>
      </c>
      <c r="F453" s="1" t="n">
        <v>4.3</v>
      </c>
      <c r="G453" s="1" t="n">
        <v>4.3</v>
      </c>
      <c r="H453" s="1" t="n">
        <v>576</v>
      </c>
      <c r="I453" s="1" t="n">
        <v>0.002</v>
      </c>
    </row>
    <row r="454" customFormat="false" ht="12.75" hidden="false" customHeight="false" outlineLevel="0" collapsed="false">
      <c r="A454" s="3" t="n">
        <v>36364</v>
      </c>
      <c r="B454" s="1" t="s">
        <v>9</v>
      </c>
      <c r="C454" s="1" t="n">
        <v>3824</v>
      </c>
      <c r="D454" s="1" t="n">
        <v>4.15</v>
      </c>
      <c r="E454" s="1" t="n">
        <v>4.15</v>
      </c>
      <c r="F454" s="1" t="n">
        <v>4.15</v>
      </c>
      <c r="G454" s="1" t="n">
        <v>4.15</v>
      </c>
      <c r="H454" s="1" t="n">
        <v>950</v>
      </c>
      <c r="I454" s="1" t="n">
        <v>0.004</v>
      </c>
    </row>
    <row r="455" customFormat="false" ht="12.75" hidden="false" customHeight="false" outlineLevel="0" collapsed="false">
      <c r="A455" s="3" t="n">
        <v>36367</v>
      </c>
      <c r="B455" s="1" t="s">
        <v>9</v>
      </c>
      <c r="C455" s="1" t="n">
        <v>3824</v>
      </c>
      <c r="D455" s="1" t="n">
        <v>4.3</v>
      </c>
      <c r="E455" s="1" t="n">
        <v>4.3</v>
      </c>
      <c r="F455" s="1" t="n">
        <v>4.15</v>
      </c>
      <c r="G455" s="1" t="n">
        <v>4.15</v>
      </c>
      <c r="H455" s="1" t="n">
        <v>225</v>
      </c>
      <c r="I455" s="1" t="n">
        <v>0.001</v>
      </c>
    </row>
    <row r="456" customFormat="false" ht="12.75" hidden="false" customHeight="false" outlineLevel="0" collapsed="false">
      <c r="A456" s="3" t="n">
        <v>36368</v>
      </c>
      <c r="B456" s="1" t="s">
        <v>9</v>
      </c>
      <c r="C456" s="1" t="n">
        <v>3824</v>
      </c>
      <c r="D456" s="1" t="n">
        <v>4.15</v>
      </c>
      <c r="E456" s="1" t="n">
        <v>4.15</v>
      </c>
      <c r="F456" s="1" t="n">
        <v>4.14</v>
      </c>
      <c r="G456" s="1" t="n">
        <v>4.14</v>
      </c>
      <c r="H456" s="1" t="n">
        <v>877</v>
      </c>
      <c r="I456" s="1" t="n">
        <v>0.004</v>
      </c>
    </row>
    <row r="457" customFormat="false" ht="12.75" hidden="false" customHeight="false" outlineLevel="0" collapsed="false">
      <c r="A457" s="3" t="n">
        <v>36369</v>
      </c>
      <c r="B457" s="1" t="s">
        <v>9</v>
      </c>
      <c r="C457" s="1" t="n">
        <v>3824</v>
      </c>
      <c r="D457" s="1" t="n">
        <v>4.14</v>
      </c>
      <c r="E457" s="1" t="n">
        <v>4.14</v>
      </c>
      <c r="F457" s="1" t="n">
        <v>4.14</v>
      </c>
      <c r="G457" s="1" t="n">
        <v>4.14</v>
      </c>
      <c r="H457" s="1" t="n">
        <v>10</v>
      </c>
      <c r="I457" s="1" t="n">
        <v>0</v>
      </c>
    </row>
    <row r="458" customFormat="false" ht="12.75" hidden="false" customHeight="false" outlineLevel="0" collapsed="false">
      <c r="A458" s="3" t="n">
        <v>36370</v>
      </c>
      <c r="B458" s="1" t="s">
        <v>9</v>
      </c>
      <c r="C458" s="1" t="n">
        <v>3824</v>
      </c>
      <c r="D458" s="1" t="n">
        <v>4.31</v>
      </c>
      <c r="E458" s="1" t="n">
        <v>4.31</v>
      </c>
      <c r="F458" s="1" t="n">
        <v>4.31</v>
      </c>
      <c r="G458" s="1" t="n">
        <v>4.31</v>
      </c>
      <c r="H458" s="1" t="n">
        <v>1200</v>
      </c>
      <c r="I458" s="1" t="n">
        <v>0.005</v>
      </c>
    </row>
    <row r="459" customFormat="false" ht="12.75" hidden="false" customHeight="false" outlineLevel="0" collapsed="false">
      <c r="A459" s="3" t="n">
        <v>36371</v>
      </c>
      <c r="B459" s="1" t="s">
        <v>9</v>
      </c>
      <c r="C459" s="1" t="n">
        <v>3824</v>
      </c>
      <c r="D459" s="1" t="n">
        <v>4.13</v>
      </c>
      <c r="E459" s="1" t="n">
        <v>4.13</v>
      </c>
      <c r="F459" s="1" t="n">
        <v>4.12</v>
      </c>
      <c r="G459" s="1" t="n">
        <v>4.12</v>
      </c>
      <c r="H459" s="1" t="n">
        <v>930</v>
      </c>
      <c r="I459" s="1" t="n">
        <v>0.004</v>
      </c>
    </row>
    <row r="460" customFormat="false" ht="12.75" hidden="false" customHeight="false" outlineLevel="0" collapsed="false">
      <c r="A460" s="3" t="n">
        <v>36374</v>
      </c>
      <c r="B460" s="1" t="s">
        <v>9</v>
      </c>
      <c r="C460" s="1" t="n">
        <v>3824</v>
      </c>
      <c r="D460" s="1" t="n">
        <v>4.3</v>
      </c>
      <c r="E460" s="1" t="n">
        <v>4.3</v>
      </c>
      <c r="F460" s="1" t="n">
        <v>4.3</v>
      </c>
      <c r="G460" s="1" t="n">
        <v>4.3</v>
      </c>
      <c r="H460" s="1" t="n">
        <v>50</v>
      </c>
      <c r="I460" s="1" t="n">
        <v>0</v>
      </c>
    </row>
    <row r="461" customFormat="false" ht="12.75" hidden="false" customHeight="false" outlineLevel="0" collapsed="false">
      <c r="A461" s="3" t="n">
        <v>36375</v>
      </c>
      <c r="B461" s="1" t="s">
        <v>9</v>
      </c>
      <c r="C461" s="1" t="n">
        <v>3824</v>
      </c>
      <c r="D461" s="1" t="n">
        <v>4.2</v>
      </c>
      <c r="E461" s="1" t="n">
        <v>4.2</v>
      </c>
      <c r="F461" s="1" t="n">
        <v>4.2</v>
      </c>
      <c r="G461" s="1" t="n">
        <v>4.2</v>
      </c>
      <c r="H461" s="1" t="n">
        <v>210</v>
      </c>
      <c r="I461" s="1" t="n">
        <v>0.001</v>
      </c>
    </row>
    <row r="462" customFormat="false" ht="12.75" hidden="false" customHeight="false" outlineLevel="0" collapsed="false">
      <c r="A462" s="3" t="n">
        <v>36376</v>
      </c>
      <c r="B462" s="1" t="s">
        <v>9</v>
      </c>
      <c r="C462" s="1" t="n">
        <v>3824</v>
      </c>
      <c r="D462" s="1" t="n">
        <v>4.27</v>
      </c>
      <c r="E462" s="1" t="n">
        <v>4.27</v>
      </c>
      <c r="F462" s="1" t="n">
        <v>4.27</v>
      </c>
      <c r="G462" s="1" t="n">
        <v>4.27</v>
      </c>
      <c r="H462" s="1" t="n">
        <v>350</v>
      </c>
      <c r="I462" s="1" t="n">
        <v>0.001</v>
      </c>
    </row>
    <row r="463" customFormat="false" ht="12.75" hidden="false" customHeight="false" outlineLevel="0" collapsed="false">
      <c r="A463" s="3" t="n">
        <v>36377</v>
      </c>
      <c r="B463" s="1" t="s">
        <v>9</v>
      </c>
      <c r="C463" s="1" t="n">
        <v>3824</v>
      </c>
      <c r="D463" s="1" t="n">
        <v>4.12</v>
      </c>
      <c r="E463" s="1" t="n">
        <v>4.12</v>
      </c>
      <c r="F463" s="1" t="n">
        <v>4.12</v>
      </c>
      <c r="G463" s="1" t="n">
        <v>4.12</v>
      </c>
      <c r="H463" s="1" t="n">
        <v>628</v>
      </c>
      <c r="I463" s="1" t="n">
        <v>0.003</v>
      </c>
    </row>
    <row r="464" customFormat="false" ht="12.75" hidden="false" customHeight="false" outlineLevel="0" collapsed="false">
      <c r="A464" s="3" t="n">
        <v>36378</v>
      </c>
      <c r="B464" s="1" t="s">
        <v>9</v>
      </c>
      <c r="C464" s="1" t="n">
        <v>3824</v>
      </c>
      <c r="D464" s="1" t="n">
        <v>4.13</v>
      </c>
      <c r="E464" s="1" t="n">
        <v>4.2</v>
      </c>
      <c r="F464" s="1" t="n">
        <v>4.13</v>
      </c>
      <c r="G464" s="1" t="n">
        <v>4.2</v>
      </c>
      <c r="H464" s="1" t="n">
        <v>61</v>
      </c>
      <c r="I464" s="1" t="n">
        <v>0</v>
      </c>
    </row>
    <row r="465" customFormat="false" ht="12.75" hidden="false" customHeight="false" outlineLevel="0" collapsed="false">
      <c r="A465" s="3" t="n">
        <v>36381</v>
      </c>
      <c r="B465" s="1" t="s">
        <v>9</v>
      </c>
      <c r="C465" s="1" t="n">
        <v>3824</v>
      </c>
      <c r="D465" s="1" t="n">
        <v>4.21</v>
      </c>
      <c r="E465" s="1" t="n">
        <v>4.21</v>
      </c>
      <c r="F465" s="1" t="n">
        <v>4.2</v>
      </c>
      <c r="G465" s="1" t="n">
        <v>4.2</v>
      </c>
      <c r="H465" s="1" t="n">
        <v>111</v>
      </c>
      <c r="I465" s="1" t="n">
        <v>0</v>
      </c>
    </row>
    <row r="466" customFormat="false" ht="12.75" hidden="false" customHeight="false" outlineLevel="0" collapsed="false">
      <c r="A466" s="3" t="n">
        <v>36382</v>
      </c>
      <c r="B466" s="1" t="s">
        <v>9</v>
      </c>
      <c r="C466" s="1" t="n">
        <v>3824</v>
      </c>
      <c r="D466" s="1" t="n">
        <v>4.21</v>
      </c>
      <c r="E466" s="1" t="n">
        <v>4.23</v>
      </c>
      <c r="F466" s="1" t="n">
        <v>4.21</v>
      </c>
      <c r="G466" s="1" t="n">
        <v>4.23</v>
      </c>
      <c r="H466" s="1" t="n">
        <v>105</v>
      </c>
      <c r="I466" s="1" t="n">
        <v>0</v>
      </c>
    </row>
    <row r="467" customFormat="false" ht="12.75" hidden="false" customHeight="false" outlineLevel="0" collapsed="false">
      <c r="A467" s="3" t="n">
        <v>36383</v>
      </c>
      <c r="B467" s="1" t="s">
        <v>9</v>
      </c>
      <c r="C467" s="1" t="n">
        <v>3824</v>
      </c>
      <c r="D467" s="1" t="n">
        <v>4.2</v>
      </c>
      <c r="E467" s="1" t="n">
        <v>4.2</v>
      </c>
      <c r="F467" s="1" t="n">
        <v>4.2</v>
      </c>
      <c r="G467" s="1" t="n">
        <v>4.2</v>
      </c>
      <c r="H467" s="1" t="n">
        <v>540</v>
      </c>
      <c r="I467" s="1" t="n">
        <v>0.002</v>
      </c>
    </row>
    <row r="468" customFormat="false" ht="12.75" hidden="false" customHeight="false" outlineLevel="0" collapsed="false">
      <c r="A468" s="3" t="n">
        <v>36384</v>
      </c>
      <c r="B468" s="1" t="s">
        <v>9</v>
      </c>
      <c r="C468" s="1" t="n">
        <v>3824</v>
      </c>
      <c r="D468" s="1" t="n">
        <v>4.13</v>
      </c>
      <c r="E468" s="1" t="n">
        <v>4.25</v>
      </c>
      <c r="F468" s="1" t="n">
        <v>4.13</v>
      </c>
      <c r="G468" s="1" t="n">
        <v>4.25</v>
      </c>
      <c r="H468" s="1" t="n">
        <v>605</v>
      </c>
      <c r="I468" s="1" t="n">
        <v>0.003</v>
      </c>
    </row>
    <row r="469" customFormat="false" ht="12.75" hidden="false" customHeight="false" outlineLevel="0" collapsed="false">
      <c r="A469" s="3" t="n">
        <v>36385</v>
      </c>
      <c r="B469" s="1" t="s">
        <v>9</v>
      </c>
      <c r="C469" s="1" t="n">
        <v>3824</v>
      </c>
      <c r="D469" s="1" t="n">
        <v>4.24</v>
      </c>
      <c r="E469" s="1" t="n">
        <v>4.3</v>
      </c>
      <c r="F469" s="1" t="n">
        <v>4.24</v>
      </c>
      <c r="G469" s="1" t="n">
        <v>4.3</v>
      </c>
      <c r="H469" s="1" t="n">
        <v>730</v>
      </c>
      <c r="I469" s="1" t="n">
        <v>0.003</v>
      </c>
    </row>
    <row r="470" customFormat="false" ht="12.75" hidden="false" customHeight="false" outlineLevel="0" collapsed="false">
      <c r="A470" s="3" t="n">
        <v>36388</v>
      </c>
      <c r="B470" s="1" t="s">
        <v>9</v>
      </c>
      <c r="C470" s="1" t="n">
        <v>3824</v>
      </c>
      <c r="D470" s="1" t="n">
        <v>4.3</v>
      </c>
      <c r="E470" s="1" t="n">
        <v>4.3</v>
      </c>
      <c r="F470" s="1" t="n">
        <v>4.25</v>
      </c>
      <c r="G470" s="1" t="n">
        <v>4.25</v>
      </c>
      <c r="H470" s="1" t="n">
        <v>1755</v>
      </c>
      <c r="I470" s="1" t="n">
        <v>0.008</v>
      </c>
    </row>
    <row r="471" customFormat="false" ht="12.75" hidden="false" customHeight="false" outlineLevel="0" collapsed="false">
      <c r="A471" s="3" t="n">
        <v>36389</v>
      </c>
      <c r="B471" s="1" t="s">
        <v>9</v>
      </c>
      <c r="C471" s="1" t="n">
        <v>3824</v>
      </c>
      <c r="D471" s="1" t="n">
        <v>4.3</v>
      </c>
      <c r="E471" s="1" t="n">
        <v>4.3</v>
      </c>
      <c r="F471" s="1" t="n">
        <v>4.3</v>
      </c>
      <c r="G471" s="1" t="n">
        <v>4.3</v>
      </c>
      <c r="H471" s="1" t="n">
        <v>940</v>
      </c>
      <c r="I471" s="1" t="n">
        <v>0.004</v>
      </c>
    </row>
    <row r="472" customFormat="false" ht="12.75" hidden="false" customHeight="false" outlineLevel="0" collapsed="false">
      <c r="A472" s="3" t="n">
        <v>36390</v>
      </c>
      <c r="B472" s="1" t="s">
        <v>9</v>
      </c>
      <c r="C472" s="1" t="n">
        <v>3824</v>
      </c>
      <c r="D472" s="1" t="n">
        <v>4.3</v>
      </c>
      <c r="E472" s="1" t="n">
        <v>4.3</v>
      </c>
      <c r="F472" s="1" t="n">
        <v>4.3</v>
      </c>
      <c r="G472" s="1" t="n">
        <v>4.3</v>
      </c>
      <c r="H472" s="1" t="n">
        <v>590</v>
      </c>
      <c r="I472" s="1" t="n">
        <v>0.003</v>
      </c>
    </row>
    <row r="473" customFormat="false" ht="12.75" hidden="false" customHeight="false" outlineLevel="0" collapsed="false">
      <c r="A473" s="3" t="n">
        <v>36391</v>
      </c>
      <c r="B473" s="1" t="s">
        <v>9</v>
      </c>
      <c r="C473" s="1" t="n">
        <v>3824</v>
      </c>
      <c r="D473" s="1" t="n">
        <v>4.3</v>
      </c>
      <c r="E473" s="1" t="n">
        <v>4.3</v>
      </c>
      <c r="F473" s="1" t="n">
        <v>4.3</v>
      </c>
      <c r="G473" s="1" t="n">
        <v>4.3</v>
      </c>
      <c r="H473" s="1" t="n">
        <v>10</v>
      </c>
      <c r="I473" s="1" t="n">
        <v>0</v>
      </c>
    </row>
    <row r="474" customFormat="false" ht="12.75" hidden="false" customHeight="false" outlineLevel="0" collapsed="false">
      <c r="A474" s="3" t="n">
        <v>36392</v>
      </c>
      <c r="B474" s="1" t="s">
        <v>9</v>
      </c>
      <c r="C474" s="1" t="n">
        <v>3824</v>
      </c>
      <c r="D474" s="1" t="n">
        <v>4.3</v>
      </c>
      <c r="E474" s="1" t="n">
        <v>4.3</v>
      </c>
      <c r="F474" s="1" t="n">
        <v>4.3</v>
      </c>
      <c r="G474" s="1" t="n">
        <v>4.3</v>
      </c>
      <c r="H474" s="1" t="n">
        <v>302</v>
      </c>
      <c r="I474" s="1" t="n">
        <v>0.001</v>
      </c>
    </row>
    <row r="475" customFormat="false" ht="12.75" hidden="false" customHeight="false" outlineLevel="0" collapsed="false">
      <c r="A475" s="3" t="n">
        <v>36395</v>
      </c>
      <c r="B475" s="1" t="s">
        <v>9</v>
      </c>
      <c r="C475" s="1" t="n">
        <v>3824</v>
      </c>
      <c r="D475" s="1" t="n">
        <v>4.13</v>
      </c>
      <c r="E475" s="1" t="n">
        <v>4.3</v>
      </c>
      <c r="F475" s="1" t="n">
        <v>4.13</v>
      </c>
      <c r="G475" s="1" t="n">
        <v>4.3</v>
      </c>
      <c r="H475" s="1" t="n">
        <v>18</v>
      </c>
      <c r="I475" s="1" t="n">
        <v>0</v>
      </c>
    </row>
    <row r="476" customFormat="false" ht="12.75" hidden="false" customHeight="false" outlineLevel="0" collapsed="false">
      <c r="A476" s="3" t="n">
        <v>36396</v>
      </c>
      <c r="B476" s="1" t="s">
        <v>9</v>
      </c>
      <c r="C476" s="1" t="n">
        <v>3824</v>
      </c>
      <c r="D476" s="1" t="n">
        <v>4.29</v>
      </c>
      <c r="E476" s="1" t="n">
        <v>4.29</v>
      </c>
      <c r="F476" s="1" t="n">
        <v>4.15</v>
      </c>
      <c r="G476" s="1" t="n">
        <v>4.15</v>
      </c>
      <c r="H476" s="1" t="n">
        <v>140</v>
      </c>
      <c r="I476" s="1" t="n">
        <v>0.001</v>
      </c>
    </row>
    <row r="477" customFormat="false" ht="12.75" hidden="false" customHeight="false" outlineLevel="0" collapsed="false">
      <c r="A477" s="3" t="n">
        <v>36397</v>
      </c>
      <c r="B477" s="1" t="s">
        <v>9</v>
      </c>
      <c r="C477" s="1" t="n">
        <v>3824</v>
      </c>
      <c r="D477" s="1" t="n">
        <v>4.14</v>
      </c>
      <c r="E477" s="1" t="n">
        <v>4.14</v>
      </c>
      <c r="F477" s="1" t="n">
        <v>4.13</v>
      </c>
      <c r="G477" s="1" t="n">
        <v>4.13</v>
      </c>
      <c r="H477" s="1" t="n">
        <v>150</v>
      </c>
      <c r="I477" s="1" t="n">
        <v>0.001</v>
      </c>
    </row>
    <row r="478" customFormat="false" ht="12.75" hidden="false" customHeight="false" outlineLevel="0" collapsed="false">
      <c r="A478" s="3" t="n">
        <v>36398</v>
      </c>
      <c r="B478" s="1" t="s">
        <v>9</v>
      </c>
      <c r="C478" s="1" t="n">
        <v>3824</v>
      </c>
      <c r="D478" s="1" t="n">
        <v>4.16</v>
      </c>
      <c r="E478" s="1" t="n">
        <v>4.16</v>
      </c>
      <c r="F478" s="1" t="n">
        <v>4.16</v>
      </c>
      <c r="G478" s="1" t="n">
        <v>4.16</v>
      </c>
      <c r="H478" s="1" t="n">
        <v>313</v>
      </c>
      <c r="I478" s="1" t="n">
        <v>0.001</v>
      </c>
    </row>
    <row r="479" customFormat="false" ht="12.75" hidden="false" customHeight="false" outlineLevel="0" collapsed="false">
      <c r="A479" s="3" t="n">
        <v>36399</v>
      </c>
      <c r="B479" s="1" t="s">
        <v>9</v>
      </c>
      <c r="C479" s="1" t="n">
        <v>3824</v>
      </c>
      <c r="D479" s="1" t="n">
        <v>4.1</v>
      </c>
      <c r="E479" s="1" t="n">
        <v>4.11</v>
      </c>
      <c r="F479" s="1" t="n">
        <v>4.1</v>
      </c>
      <c r="G479" s="1" t="n">
        <v>4.11</v>
      </c>
      <c r="H479" s="1" t="n">
        <v>1064</v>
      </c>
      <c r="I479" s="1" t="n">
        <v>0.004</v>
      </c>
    </row>
    <row r="480" customFormat="false" ht="12.75" hidden="false" customHeight="false" outlineLevel="0" collapsed="false">
      <c r="A480" s="3" t="n">
        <v>36402</v>
      </c>
      <c r="B480" s="1" t="s">
        <v>9</v>
      </c>
      <c r="C480" s="1" t="n">
        <v>3824</v>
      </c>
      <c r="D480" s="1" t="n">
        <v>4.11</v>
      </c>
      <c r="E480" s="1" t="n">
        <v>4.11</v>
      </c>
      <c r="F480" s="1" t="n">
        <v>4.11</v>
      </c>
      <c r="G480" s="1" t="n">
        <v>4.11</v>
      </c>
      <c r="H480" s="1" t="n">
        <v>1850</v>
      </c>
      <c r="I480" s="1" t="n">
        <v>0.008</v>
      </c>
    </row>
    <row r="481" customFormat="false" ht="12.75" hidden="false" customHeight="false" outlineLevel="0" collapsed="false">
      <c r="A481" s="3" t="n">
        <v>36403</v>
      </c>
      <c r="B481" s="1" t="s">
        <v>9</v>
      </c>
      <c r="C481" s="1" t="n">
        <v>3824</v>
      </c>
      <c r="D481" s="1" t="n">
        <v>4</v>
      </c>
      <c r="E481" s="1" t="n">
        <v>4.29</v>
      </c>
      <c r="F481" s="1" t="n">
        <v>4</v>
      </c>
      <c r="G481" s="1" t="n">
        <v>4.29</v>
      </c>
      <c r="H481" s="1" t="n">
        <v>2400</v>
      </c>
      <c r="I481" s="1" t="n">
        <v>0.01</v>
      </c>
    </row>
    <row r="482" customFormat="false" ht="12.75" hidden="false" customHeight="false" outlineLevel="0" collapsed="false">
      <c r="A482" s="3" t="n">
        <v>36404</v>
      </c>
      <c r="B482" s="1" t="s">
        <v>9</v>
      </c>
      <c r="C482" s="1" t="n">
        <v>3824</v>
      </c>
      <c r="D482" s="1" t="n">
        <v>4.05</v>
      </c>
      <c r="E482" s="1" t="n">
        <v>4.3</v>
      </c>
      <c r="F482" s="1" t="n">
        <v>4.05</v>
      </c>
      <c r="G482" s="1" t="n">
        <v>4.3</v>
      </c>
      <c r="H482" s="1" t="n">
        <v>1030</v>
      </c>
      <c r="I482" s="1" t="n">
        <v>0.004</v>
      </c>
    </row>
    <row r="483" customFormat="false" ht="12.75" hidden="false" customHeight="false" outlineLevel="0" collapsed="false">
      <c r="A483" s="3" t="n">
        <v>36405</v>
      </c>
      <c r="B483" s="1" t="s">
        <v>9</v>
      </c>
      <c r="C483" s="1" t="n">
        <v>3824</v>
      </c>
      <c r="D483" s="1" t="n">
        <v>4.3</v>
      </c>
      <c r="E483" s="1" t="n">
        <v>4.3</v>
      </c>
      <c r="F483" s="1" t="n">
        <v>4.01</v>
      </c>
      <c r="G483" s="1" t="n">
        <v>4.01</v>
      </c>
      <c r="H483" s="1" t="n">
        <v>1925</v>
      </c>
      <c r="I483" s="1" t="n">
        <v>0.008</v>
      </c>
    </row>
    <row r="484" customFormat="false" ht="12.75" hidden="false" customHeight="false" outlineLevel="0" collapsed="false">
      <c r="A484" s="3" t="n">
        <v>36406</v>
      </c>
      <c r="B484" s="1" t="s">
        <v>9</v>
      </c>
      <c r="C484" s="1" t="n">
        <v>3824</v>
      </c>
      <c r="D484" s="1" t="n">
        <v>3.95</v>
      </c>
      <c r="E484" s="1" t="n">
        <v>4.01</v>
      </c>
      <c r="F484" s="1" t="n">
        <v>3.95</v>
      </c>
      <c r="G484" s="1" t="n">
        <v>4.01</v>
      </c>
      <c r="H484" s="1" t="n">
        <v>979</v>
      </c>
      <c r="I484" s="1" t="n">
        <v>0.004</v>
      </c>
    </row>
    <row r="485" customFormat="false" ht="12.75" hidden="false" customHeight="false" outlineLevel="0" collapsed="false">
      <c r="A485" s="3" t="n">
        <v>36409</v>
      </c>
      <c r="B485" s="1" t="s">
        <v>9</v>
      </c>
      <c r="C485" s="1" t="n">
        <v>3824</v>
      </c>
      <c r="D485" s="1" t="n">
        <v>3.99</v>
      </c>
      <c r="E485" s="1" t="n">
        <v>4.01</v>
      </c>
      <c r="F485" s="1" t="n">
        <v>3.99</v>
      </c>
      <c r="G485" s="1" t="n">
        <v>4.01</v>
      </c>
      <c r="H485" s="1" t="n">
        <v>1960</v>
      </c>
      <c r="I485" s="1" t="n">
        <v>0.008</v>
      </c>
    </row>
    <row r="486" customFormat="false" ht="12.75" hidden="false" customHeight="false" outlineLevel="0" collapsed="false">
      <c r="A486" s="3" t="n">
        <v>36410</v>
      </c>
      <c r="B486" s="1" t="s">
        <v>9</v>
      </c>
      <c r="C486" s="1" t="n">
        <v>3824</v>
      </c>
      <c r="D486" s="1" t="n">
        <v>4</v>
      </c>
      <c r="E486" s="1" t="n">
        <v>4</v>
      </c>
      <c r="F486" s="1" t="n">
        <v>3.96</v>
      </c>
      <c r="G486" s="1" t="n">
        <v>3.96</v>
      </c>
      <c r="H486" s="1" t="n">
        <v>1480</v>
      </c>
      <c r="I486" s="1" t="n">
        <v>0.006</v>
      </c>
    </row>
    <row r="487" customFormat="false" ht="12.75" hidden="false" customHeight="false" outlineLevel="0" collapsed="false">
      <c r="A487" s="3" t="n">
        <v>36411</v>
      </c>
      <c r="B487" s="1" t="s">
        <v>9</v>
      </c>
      <c r="C487" s="1" t="n">
        <v>3824</v>
      </c>
      <c r="D487" s="1" t="n">
        <v>4</v>
      </c>
      <c r="E487" s="1" t="n">
        <v>4</v>
      </c>
      <c r="F487" s="1" t="n">
        <v>4</v>
      </c>
      <c r="G487" s="1" t="n">
        <v>4</v>
      </c>
      <c r="H487" s="1" t="n">
        <v>1700</v>
      </c>
      <c r="I487" s="1" t="n">
        <v>0.007</v>
      </c>
    </row>
    <row r="488" customFormat="false" ht="12.75" hidden="false" customHeight="false" outlineLevel="0" collapsed="false">
      <c r="A488" s="3" t="n">
        <v>36412</v>
      </c>
      <c r="B488" s="1" t="s">
        <v>9</v>
      </c>
      <c r="C488" s="1" t="n">
        <v>3824</v>
      </c>
      <c r="D488" s="1" t="n">
        <v>4</v>
      </c>
      <c r="E488" s="1" t="n">
        <v>4</v>
      </c>
      <c r="F488" s="1" t="n">
        <v>3.98</v>
      </c>
      <c r="G488" s="1" t="n">
        <v>3.98</v>
      </c>
      <c r="H488" s="1" t="n">
        <v>1045</v>
      </c>
      <c r="I488" s="1" t="n">
        <v>0.004</v>
      </c>
    </row>
    <row r="489" customFormat="false" ht="12.75" hidden="false" customHeight="false" outlineLevel="0" collapsed="false">
      <c r="A489" s="3" t="n">
        <v>36413</v>
      </c>
      <c r="B489" s="1" t="s">
        <v>9</v>
      </c>
      <c r="C489" s="1" t="n">
        <v>3824</v>
      </c>
      <c r="D489" s="1" t="n">
        <v>4</v>
      </c>
      <c r="E489" s="1" t="n">
        <v>4.1</v>
      </c>
      <c r="F489" s="1" t="n">
        <v>4</v>
      </c>
      <c r="G489" s="1" t="n">
        <v>4.1</v>
      </c>
      <c r="H489" s="1" t="n">
        <v>760</v>
      </c>
      <c r="I489" s="1" t="n">
        <v>0.003</v>
      </c>
    </row>
    <row r="490" customFormat="false" ht="12.75" hidden="false" customHeight="false" outlineLevel="0" collapsed="false">
      <c r="A490" s="3" t="n">
        <v>36416</v>
      </c>
      <c r="B490" s="1" t="s">
        <v>9</v>
      </c>
      <c r="C490" s="1" t="n">
        <v>3824</v>
      </c>
      <c r="D490" s="1" t="n">
        <v>3.98</v>
      </c>
      <c r="E490" s="1" t="n">
        <v>4</v>
      </c>
      <c r="F490" s="1" t="n">
        <v>3.98</v>
      </c>
      <c r="G490" s="1" t="n">
        <v>4</v>
      </c>
      <c r="H490" s="1" t="n">
        <v>2078</v>
      </c>
      <c r="I490" s="1" t="n">
        <v>0.008</v>
      </c>
    </row>
    <row r="491" customFormat="false" ht="12.75" hidden="false" customHeight="false" outlineLevel="0" collapsed="false">
      <c r="A491" s="3" t="n">
        <v>36417</v>
      </c>
      <c r="B491" s="1" t="s">
        <v>9</v>
      </c>
      <c r="C491" s="1" t="n">
        <v>3824</v>
      </c>
      <c r="D491" s="1" t="n">
        <v>3.99</v>
      </c>
      <c r="E491" s="1" t="n">
        <v>3.99</v>
      </c>
      <c r="F491" s="1" t="n">
        <v>3.98</v>
      </c>
      <c r="G491" s="1" t="n">
        <v>3.98</v>
      </c>
      <c r="H491" s="1" t="n">
        <v>252</v>
      </c>
      <c r="I491" s="1" t="n">
        <v>0.001</v>
      </c>
    </row>
    <row r="492" customFormat="false" ht="12.75" hidden="false" customHeight="false" outlineLevel="0" collapsed="false">
      <c r="A492" s="3" t="n">
        <v>36418</v>
      </c>
      <c r="B492" s="1" t="s">
        <v>9</v>
      </c>
      <c r="C492" s="1" t="n">
        <v>3824</v>
      </c>
      <c r="D492" s="1" t="n">
        <v>4</v>
      </c>
      <c r="E492" s="1" t="n">
        <v>4</v>
      </c>
      <c r="F492" s="1" t="n">
        <v>3.97</v>
      </c>
      <c r="G492" s="1" t="n">
        <v>3.97</v>
      </c>
      <c r="H492" s="1" t="n">
        <v>1680</v>
      </c>
      <c r="I492" s="1" t="n">
        <v>0.007</v>
      </c>
    </row>
    <row r="493" customFormat="false" ht="12.75" hidden="false" customHeight="false" outlineLevel="0" collapsed="false">
      <c r="A493" s="3" t="n">
        <v>36419</v>
      </c>
      <c r="B493" s="1" t="s">
        <v>9</v>
      </c>
      <c r="C493" s="1" t="n">
        <v>3824</v>
      </c>
      <c r="D493" s="1" t="n">
        <v>3.91</v>
      </c>
      <c r="E493" s="1" t="n">
        <v>3.91</v>
      </c>
      <c r="F493" s="1" t="n">
        <v>3.91</v>
      </c>
      <c r="G493" s="1" t="n">
        <v>3.91</v>
      </c>
      <c r="H493" s="1" t="n">
        <v>2930</v>
      </c>
      <c r="I493" s="1" t="n">
        <v>0.011</v>
      </c>
    </row>
    <row r="494" customFormat="false" ht="12.75" hidden="false" customHeight="false" outlineLevel="0" collapsed="false">
      <c r="A494" s="3" t="n">
        <v>36420</v>
      </c>
      <c r="B494" s="1" t="s">
        <v>9</v>
      </c>
      <c r="C494" s="1" t="n">
        <v>3824</v>
      </c>
      <c r="D494" s="1" t="n">
        <v>3.9</v>
      </c>
      <c r="E494" s="1" t="n">
        <v>3.92</v>
      </c>
      <c r="F494" s="1" t="n">
        <v>3.9</v>
      </c>
      <c r="G494" s="1" t="n">
        <v>3.92</v>
      </c>
      <c r="H494" s="1" t="n">
        <v>2400</v>
      </c>
      <c r="I494" s="1" t="n">
        <v>0.009</v>
      </c>
    </row>
    <row r="495" customFormat="false" ht="12.75" hidden="false" customHeight="false" outlineLevel="0" collapsed="false">
      <c r="A495" s="3" t="n">
        <v>36423</v>
      </c>
      <c r="B495" s="1" t="s">
        <v>9</v>
      </c>
      <c r="C495" s="1" t="n">
        <v>3824</v>
      </c>
      <c r="D495" s="1" t="n">
        <v>4</v>
      </c>
      <c r="E495" s="1" t="n">
        <v>4</v>
      </c>
      <c r="F495" s="1" t="n">
        <v>3.92</v>
      </c>
      <c r="G495" s="1" t="n">
        <v>3.92</v>
      </c>
      <c r="H495" s="1" t="n">
        <v>506</v>
      </c>
      <c r="I495" s="1" t="n">
        <v>0.002</v>
      </c>
    </row>
    <row r="496" customFormat="false" ht="12.75" hidden="false" customHeight="false" outlineLevel="0" collapsed="false">
      <c r="A496" s="3" t="n">
        <v>36424</v>
      </c>
      <c r="B496" s="1" t="s">
        <v>9</v>
      </c>
      <c r="C496" s="1" t="n">
        <v>3824</v>
      </c>
      <c r="D496" s="1" t="n">
        <v>3.9</v>
      </c>
      <c r="E496" s="1" t="n">
        <v>3.9</v>
      </c>
      <c r="F496" s="1" t="n">
        <v>3.85</v>
      </c>
      <c r="G496" s="1" t="n">
        <v>3.85</v>
      </c>
      <c r="H496" s="1" t="n">
        <v>859</v>
      </c>
      <c r="I496" s="1" t="n">
        <v>0.003</v>
      </c>
    </row>
    <row r="497" customFormat="false" ht="12.75" hidden="false" customHeight="false" outlineLevel="0" collapsed="false">
      <c r="A497" s="3" t="n">
        <v>36425</v>
      </c>
      <c r="B497" s="1" t="s">
        <v>9</v>
      </c>
      <c r="C497" s="1" t="n">
        <v>3824</v>
      </c>
      <c r="D497" s="1" t="n">
        <v>3.97</v>
      </c>
      <c r="E497" s="1" t="n">
        <v>3.97</v>
      </c>
      <c r="F497" s="1" t="n">
        <v>3.9</v>
      </c>
      <c r="G497" s="1" t="n">
        <v>3.9</v>
      </c>
      <c r="H497" s="1" t="n">
        <v>330</v>
      </c>
      <c r="I497" s="1" t="n">
        <v>0.001</v>
      </c>
    </row>
    <row r="498" customFormat="false" ht="12.75" hidden="false" customHeight="false" outlineLevel="0" collapsed="false">
      <c r="A498" s="3" t="n">
        <v>36426</v>
      </c>
      <c r="B498" s="1" t="s">
        <v>9</v>
      </c>
      <c r="C498" s="1" t="n">
        <v>3824</v>
      </c>
      <c r="D498" s="1" t="n">
        <v>3.9</v>
      </c>
      <c r="E498" s="1" t="n">
        <v>3.9</v>
      </c>
      <c r="F498" s="1" t="n">
        <v>3.86</v>
      </c>
      <c r="G498" s="1" t="n">
        <v>3.86</v>
      </c>
      <c r="H498" s="1" t="n">
        <v>701</v>
      </c>
      <c r="I498" s="1" t="n">
        <v>0.003</v>
      </c>
    </row>
    <row r="499" customFormat="false" ht="12.75" hidden="false" customHeight="false" outlineLevel="0" collapsed="false">
      <c r="A499" s="3" t="n">
        <v>36427</v>
      </c>
      <c r="B499" s="1" t="s">
        <v>9</v>
      </c>
      <c r="C499" s="1" t="n">
        <v>3824</v>
      </c>
      <c r="D499" s="1" t="n">
        <v>3.79</v>
      </c>
      <c r="E499" s="1" t="n">
        <v>3.79</v>
      </c>
      <c r="F499" s="1" t="n">
        <v>3.7</v>
      </c>
      <c r="G499" s="1" t="n">
        <v>3.7</v>
      </c>
      <c r="H499" s="1" t="n">
        <v>2996</v>
      </c>
      <c r="I499" s="1" t="n">
        <v>0.011</v>
      </c>
    </row>
    <row r="500" customFormat="false" ht="12.75" hidden="false" customHeight="false" outlineLevel="0" collapsed="false">
      <c r="A500" s="3" t="n">
        <v>36430</v>
      </c>
      <c r="B500" s="1" t="s">
        <v>9</v>
      </c>
      <c r="C500" s="1" t="n">
        <v>3824</v>
      </c>
      <c r="D500" s="1" t="n">
        <v>3.65</v>
      </c>
      <c r="E500" s="1" t="n">
        <v>3.67</v>
      </c>
      <c r="F500" s="1" t="n">
        <v>3.65</v>
      </c>
      <c r="G500" s="1" t="n">
        <v>3.67</v>
      </c>
      <c r="H500" s="1" t="n">
        <v>8406</v>
      </c>
      <c r="I500" s="1" t="n">
        <v>0.031</v>
      </c>
    </row>
    <row r="501" customFormat="false" ht="12.75" hidden="false" customHeight="false" outlineLevel="0" collapsed="false">
      <c r="A501" s="3" t="n">
        <v>36431</v>
      </c>
      <c r="B501" s="1" t="s">
        <v>9</v>
      </c>
      <c r="C501" s="1" t="n">
        <v>3824</v>
      </c>
      <c r="D501" s="1" t="n">
        <v>3.68</v>
      </c>
      <c r="E501" s="1" t="n">
        <v>3.7</v>
      </c>
      <c r="F501" s="1" t="n">
        <v>3.68</v>
      </c>
      <c r="G501" s="1" t="n">
        <v>3.7</v>
      </c>
      <c r="H501" s="1" t="n">
        <v>8525</v>
      </c>
      <c r="I501" s="1" t="n">
        <v>0.031</v>
      </c>
    </row>
    <row r="502" customFormat="false" ht="12.75" hidden="false" customHeight="false" outlineLevel="0" collapsed="false">
      <c r="A502" s="3" t="n">
        <v>36432</v>
      </c>
      <c r="B502" s="1" t="s">
        <v>9</v>
      </c>
      <c r="C502" s="1" t="n">
        <v>3824</v>
      </c>
      <c r="D502" s="1" t="n">
        <v>3.75</v>
      </c>
      <c r="E502" s="1" t="n">
        <v>3.75</v>
      </c>
      <c r="F502" s="1" t="n">
        <v>3.75</v>
      </c>
      <c r="G502" s="1" t="n">
        <v>3.75</v>
      </c>
      <c r="H502" s="1" t="n">
        <v>2409</v>
      </c>
      <c r="I502" s="1" t="n">
        <v>0.009</v>
      </c>
    </row>
    <row r="503" customFormat="false" ht="12.75" hidden="false" customHeight="false" outlineLevel="0" collapsed="false">
      <c r="A503" s="3" t="n">
        <v>36433</v>
      </c>
      <c r="B503" s="1" t="s">
        <v>9</v>
      </c>
      <c r="C503" s="1" t="n">
        <v>3824</v>
      </c>
      <c r="D503" s="1" t="n">
        <v>3.78</v>
      </c>
      <c r="E503" s="1" t="n">
        <v>3.81</v>
      </c>
      <c r="F503" s="1" t="n">
        <v>3.78</v>
      </c>
      <c r="G503" s="1" t="n">
        <v>3.81</v>
      </c>
      <c r="H503" s="1" t="n">
        <v>2415</v>
      </c>
      <c r="I503" s="1" t="n">
        <v>0.009</v>
      </c>
    </row>
    <row r="504" customFormat="false" ht="12.75" hidden="false" customHeight="false" outlineLevel="0" collapsed="false">
      <c r="A504" s="3" t="n">
        <v>36434</v>
      </c>
      <c r="B504" s="1" t="s">
        <v>9</v>
      </c>
      <c r="C504" s="1" t="n">
        <v>3824</v>
      </c>
      <c r="D504" s="1" t="n">
        <v>4.2</v>
      </c>
      <c r="E504" s="1" t="n">
        <v>4.25</v>
      </c>
      <c r="F504" s="1" t="n">
        <v>4.2</v>
      </c>
      <c r="G504" s="1" t="n">
        <v>4.25</v>
      </c>
      <c r="H504" s="1" t="n">
        <v>4700</v>
      </c>
      <c r="I504" s="1" t="n">
        <v>0.02</v>
      </c>
    </row>
    <row r="505" customFormat="false" ht="12.75" hidden="false" customHeight="false" outlineLevel="0" collapsed="false">
      <c r="A505" s="3" t="n">
        <v>36437</v>
      </c>
      <c r="B505" s="1" t="s">
        <v>9</v>
      </c>
      <c r="C505" s="1" t="n">
        <v>3824</v>
      </c>
      <c r="D505" s="1" t="n">
        <v>4.39</v>
      </c>
      <c r="E505" s="1" t="n">
        <v>4.39</v>
      </c>
      <c r="F505" s="1" t="n">
        <v>4.35</v>
      </c>
      <c r="G505" s="1" t="n">
        <v>4.35</v>
      </c>
      <c r="H505" s="1" t="n">
        <v>5586</v>
      </c>
      <c r="I505" s="1" t="n">
        <v>0.024</v>
      </c>
    </row>
    <row r="506" customFormat="false" ht="12.75" hidden="false" customHeight="false" outlineLevel="0" collapsed="false">
      <c r="A506" s="3" t="n">
        <v>36438</v>
      </c>
      <c r="B506" s="1" t="s">
        <v>9</v>
      </c>
      <c r="C506" s="1" t="n">
        <v>3824</v>
      </c>
      <c r="D506" s="1" t="n">
        <v>4.34</v>
      </c>
      <c r="E506" s="1" t="n">
        <v>4.34</v>
      </c>
      <c r="F506" s="1" t="n">
        <v>4.34</v>
      </c>
      <c r="G506" s="1" t="n">
        <v>4.34</v>
      </c>
      <c r="H506" s="1" t="n">
        <v>2229</v>
      </c>
      <c r="I506" s="1" t="n">
        <v>0.01</v>
      </c>
    </row>
    <row r="507" customFormat="false" ht="12.75" hidden="false" customHeight="false" outlineLevel="0" collapsed="false">
      <c r="A507" s="3" t="n">
        <v>36439</v>
      </c>
      <c r="B507" s="1" t="s">
        <v>9</v>
      </c>
      <c r="C507" s="1" t="n">
        <v>3824</v>
      </c>
      <c r="D507" s="1" t="n">
        <v>4.34</v>
      </c>
      <c r="E507" s="1" t="n">
        <v>4.34</v>
      </c>
      <c r="F507" s="1" t="n">
        <v>4.25</v>
      </c>
      <c r="G507" s="1" t="n">
        <v>4.25</v>
      </c>
      <c r="H507" s="1" t="n">
        <v>506</v>
      </c>
      <c r="I507" s="1" t="n">
        <v>0.002</v>
      </c>
    </row>
    <row r="508" customFormat="false" ht="12.75" hidden="false" customHeight="false" outlineLevel="0" collapsed="false">
      <c r="A508" s="3" t="n">
        <v>36440</v>
      </c>
      <c r="B508" s="1" t="s">
        <v>9</v>
      </c>
      <c r="C508" s="1" t="n">
        <v>3824</v>
      </c>
      <c r="D508" s="1" t="n">
        <v>4.25</v>
      </c>
      <c r="E508" s="1" t="n">
        <v>4.25</v>
      </c>
      <c r="F508" s="1" t="n">
        <v>4.15</v>
      </c>
      <c r="G508" s="1" t="n">
        <v>4.15</v>
      </c>
      <c r="H508" s="1" t="n">
        <v>2300</v>
      </c>
      <c r="I508" s="1" t="n">
        <v>0.01</v>
      </c>
    </row>
    <row r="509" customFormat="false" ht="12.75" hidden="false" customHeight="false" outlineLevel="0" collapsed="false">
      <c r="A509" s="3" t="n">
        <v>36441</v>
      </c>
      <c r="B509" s="1" t="s">
        <v>9</v>
      </c>
      <c r="C509" s="1" t="n">
        <v>3824</v>
      </c>
      <c r="D509" s="1" t="n">
        <v>4.16</v>
      </c>
      <c r="E509" s="1" t="n">
        <v>4.23</v>
      </c>
      <c r="F509" s="1" t="n">
        <v>4.16</v>
      </c>
      <c r="G509" s="1" t="n">
        <v>4.23</v>
      </c>
      <c r="H509" s="1" t="n">
        <v>1305</v>
      </c>
      <c r="I509" s="1" t="n">
        <v>0.006</v>
      </c>
    </row>
    <row r="510" customFormat="false" ht="12.75" hidden="false" customHeight="false" outlineLevel="0" collapsed="false">
      <c r="A510" s="3" t="n">
        <v>36444</v>
      </c>
      <c r="B510" s="1" t="s">
        <v>9</v>
      </c>
      <c r="C510" s="1" t="n">
        <v>3824</v>
      </c>
      <c r="D510" s="1" t="n">
        <v>4.23</v>
      </c>
      <c r="E510" s="1" t="n">
        <v>4.23</v>
      </c>
      <c r="F510" s="1" t="n">
        <v>4.2</v>
      </c>
      <c r="G510" s="1" t="n">
        <v>4.2</v>
      </c>
      <c r="H510" s="1" t="n">
        <v>644</v>
      </c>
      <c r="I510" s="1" t="n">
        <v>0.003</v>
      </c>
    </row>
    <row r="511" customFormat="false" ht="12.75" hidden="false" customHeight="false" outlineLevel="0" collapsed="false">
      <c r="A511" s="3" t="n">
        <v>36445</v>
      </c>
      <c r="B511" s="1" t="s">
        <v>9</v>
      </c>
      <c r="C511" s="1" t="n">
        <v>3824</v>
      </c>
      <c r="D511" s="1" t="n">
        <v>4.16</v>
      </c>
      <c r="E511" s="1" t="n">
        <v>4.16</v>
      </c>
      <c r="F511" s="1" t="n">
        <v>4.09</v>
      </c>
      <c r="G511" s="1" t="n">
        <v>4.09</v>
      </c>
      <c r="H511" s="1" t="n">
        <v>1094</v>
      </c>
      <c r="I511" s="1" t="n">
        <v>0.004</v>
      </c>
    </row>
    <row r="512" customFormat="false" ht="12.75" hidden="false" customHeight="false" outlineLevel="0" collapsed="false">
      <c r="A512" s="3" t="n">
        <v>36446</v>
      </c>
      <c r="B512" s="1" t="s">
        <v>9</v>
      </c>
      <c r="C512" s="1" t="n">
        <v>3824</v>
      </c>
      <c r="D512" s="1" t="n">
        <v>4</v>
      </c>
      <c r="E512" s="1" t="n">
        <v>4.01</v>
      </c>
      <c r="F512" s="1" t="n">
        <v>4</v>
      </c>
      <c r="G512" s="1" t="n">
        <v>4.01</v>
      </c>
      <c r="H512" s="1" t="n">
        <v>355</v>
      </c>
      <c r="I512" s="1" t="n">
        <v>0.001</v>
      </c>
    </row>
    <row r="513" customFormat="false" ht="12.75" hidden="false" customHeight="false" outlineLevel="0" collapsed="false">
      <c r="A513" s="3" t="n">
        <v>36447</v>
      </c>
      <c r="B513" s="1" t="s">
        <v>9</v>
      </c>
      <c r="C513" s="1" t="n">
        <v>3824</v>
      </c>
      <c r="D513" s="1" t="n">
        <v>3.9</v>
      </c>
      <c r="E513" s="1" t="n">
        <v>4.19</v>
      </c>
      <c r="F513" s="1" t="n">
        <v>3.9</v>
      </c>
      <c r="G513" s="1" t="n">
        <v>4.19</v>
      </c>
      <c r="H513" s="1" t="n">
        <v>1400</v>
      </c>
      <c r="I513" s="1" t="n">
        <v>0.006</v>
      </c>
    </row>
    <row r="514" customFormat="false" ht="12.75" hidden="false" customHeight="false" outlineLevel="0" collapsed="false">
      <c r="A514" s="3" t="n">
        <v>36448</v>
      </c>
      <c r="B514" s="1" t="s">
        <v>9</v>
      </c>
      <c r="C514" s="1" t="n">
        <v>3824</v>
      </c>
      <c r="D514" s="1" t="n">
        <v>4.18</v>
      </c>
      <c r="E514" s="1" t="n">
        <v>4.18</v>
      </c>
      <c r="F514" s="1" t="n">
        <v>4.11</v>
      </c>
      <c r="G514" s="1" t="n">
        <v>4.11</v>
      </c>
      <c r="H514" s="1" t="n">
        <v>366</v>
      </c>
      <c r="I514" s="1" t="n">
        <v>0.002</v>
      </c>
    </row>
    <row r="515" customFormat="false" ht="12.75" hidden="false" customHeight="false" outlineLevel="0" collapsed="false">
      <c r="A515" s="3" t="n">
        <v>36451</v>
      </c>
      <c r="B515" s="1" t="s">
        <v>9</v>
      </c>
      <c r="C515" s="1" t="n">
        <v>3824</v>
      </c>
      <c r="D515" s="1" t="n">
        <v>3.85</v>
      </c>
      <c r="E515" s="1" t="n">
        <v>3.85</v>
      </c>
      <c r="F515" s="1" t="n">
        <v>3.85</v>
      </c>
      <c r="G515" s="1" t="n">
        <v>3.85</v>
      </c>
      <c r="H515" s="1" t="n">
        <v>1400</v>
      </c>
      <c r="I515" s="1" t="n">
        <v>0.005</v>
      </c>
    </row>
    <row r="516" customFormat="false" ht="12.75" hidden="false" customHeight="false" outlineLevel="0" collapsed="false">
      <c r="A516" s="3" t="n">
        <v>36452</v>
      </c>
      <c r="B516" s="1" t="s">
        <v>9</v>
      </c>
      <c r="C516" s="1" t="n">
        <v>3824</v>
      </c>
      <c r="D516" s="1" t="n">
        <v>4.14</v>
      </c>
      <c r="E516" s="1" t="n">
        <v>4.14</v>
      </c>
      <c r="F516" s="1" t="n">
        <v>3.93</v>
      </c>
      <c r="G516" s="1" t="n">
        <v>3.93</v>
      </c>
      <c r="H516" s="1" t="n">
        <v>1112</v>
      </c>
      <c r="I516" s="1" t="n">
        <v>0.005</v>
      </c>
    </row>
    <row r="517" customFormat="false" ht="12.75" hidden="false" customHeight="false" outlineLevel="0" collapsed="false">
      <c r="A517" s="3" t="n">
        <v>36453</v>
      </c>
      <c r="B517" s="1" t="s">
        <v>9</v>
      </c>
      <c r="C517" s="1" t="n">
        <v>3824</v>
      </c>
      <c r="D517" s="1" t="n">
        <v>3.9</v>
      </c>
      <c r="E517" s="1" t="n">
        <v>3.9</v>
      </c>
      <c r="F517" s="1" t="n">
        <v>3.9</v>
      </c>
      <c r="G517" s="1" t="n">
        <v>3.9</v>
      </c>
      <c r="H517" s="1" t="n">
        <v>595</v>
      </c>
      <c r="I517" s="1" t="n">
        <v>0.002</v>
      </c>
    </row>
    <row r="518" customFormat="false" ht="12.75" hidden="false" customHeight="false" outlineLevel="0" collapsed="false">
      <c r="A518" s="3" t="n">
        <v>36454</v>
      </c>
      <c r="B518" s="1" t="s">
        <v>9</v>
      </c>
      <c r="C518" s="1" t="n">
        <v>3824</v>
      </c>
      <c r="D518" s="1" t="n">
        <v>4</v>
      </c>
      <c r="E518" s="1" t="n">
        <v>4</v>
      </c>
      <c r="F518" s="1" t="n">
        <v>3.76</v>
      </c>
      <c r="G518" s="1" t="n">
        <v>3.76</v>
      </c>
      <c r="H518" s="1" t="n">
        <v>1896</v>
      </c>
      <c r="I518" s="1" t="n">
        <v>0.007</v>
      </c>
    </row>
    <row r="519" customFormat="false" ht="12.75" hidden="false" customHeight="false" outlineLevel="0" collapsed="false">
      <c r="A519" s="3" t="n">
        <v>36455</v>
      </c>
      <c r="B519" s="1" t="s">
        <v>9</v>
      </c>
      <c r="C519" s="1" t="n">
        <v>3824</v>
      </c>
      <c r="D519" s="1" t="n">
        <v>3.9</v>
      </c>
      <c r="E519" s="1" t="n">
        <v>3.9</v>
      </c>
      <c r="F519" s="1" t="n">
        <v>3.9</v>
      </c>
      <c r="G519" s="1" t="n">
        <v>3.9</v>
      </c>
      <c r="H519" s="1" t="n">
        <v>257</v>
      </c>
      <c r="I519" s="1" t="n">
        <v>0.001</v>
      </c>
    </row>
    <row r="520" customFormat="false" ht="12.75" hidden="false" customHeight="false" outlineLevel="0" collapsed="false">
      <c r="A520" s="3" t="n">
        <v>36458</v>
      </c>
      <c r="B520" s="1" t="s">
        <v>9</v>
      </c>
      <c r="C520" s="1" t="n">
        <v>3824</v>
      </c>
      <c r="D520" s="1" t="n">
        <v>3.97</v>
      </c>
      <c r="E520" s="1" t="n">
        <v>4.1</v>
      </c>
      <c r="F520" s="1" t="n">
        <v>3.97</v>
      </c>
      <c r="G520" s="1" t="n">
        <v>4.1</v>
      </c>
      <c r="H520" s="1" t="n">
        <v>1139</v>
      </c>
      <c r="I520" s="1" t="n">
        <v>0.005</v>
      </c>
    </row>
    <row r="521" customFormat="false" ht="12.75" hidden="false" customHeight="false" outlineLevel="0" collapsed="false">
      <c r="A521" s="3" t="n">
        <v>36459</v>
      </c>
      <c r="B521" s="1" t="s">
        <v>9</v>
      </c>
      <c r="C521" s="1" t="n">
        <v>3824</v>
      </c>
      <c r="D521" s="1" t="n">
        <v>4.2</v>
      </c>
      <c r="E521" s="1" t="n">
        <v>4.2</v>
      </c>
      <c r="F521" s="1" t="n">
        <v>4.19</v>
      </c>
      <c r="G521" s="1" t="n">
        <v>4.19</v>
      </c>
      <c r="H521" s="1" t="n">
        <v>1580</v>
      </c>
      <c r="I521" s="1" t="n">
        <v>0.007</v>
      </c>
    </row>
    <row r="522" customFormat="false" ht="12.75" hidden="false" customHeight="false" outlineLevel="0" collapsed="false">
      <c r="A522" s="3" t="n">
        <v>36460</v>
      </c>
      <c r="B522" s="1" t="s">
        <v>9</v>
      </c>
      <c r="C522" s="1" t="n">
        <v>3824</v>
      </c>
      <c r="D522" s="1" t="n">
        <v>4.17</v>
      </c>
      <c r="E522" s="1" t="n">
        <v>4.17</v>
      </c>
      <c r="F522" s="1" t="n">
        <v>4.17</v>
      </c>
      <c r="G522" s="1" t="n">
        <v>4.17</v>
      </c>
      <c r="H522" s="1" t="n">
        <v>550</v>
      </c>
      <c r="I522" s="1" t="n">
        <v>0.002</v>
      </c>
    </row>
    <row r="523" customFormat="false" ht="12.75" hidden="false" customHeight="false" outlineLevel="0" collapsed="false">
      <c r="A523" s="3" t="n">
        <v>36461</v>
      </c>
      <c r="B523" s="1" t="s">
        <v>9</v>
      </c>
      <c r="C523" s="1" t="n">
        <v>3824</v>
      </c>
      <c r="D523" s="1" t="n">
        <v>4.11</v>
      </c>
      <c r="E523" s="1" t="n">
        <v>4.11</v>
      </c>
      <c r="F523" s="1" t="n">
        <v>4.11</v>
      </c>
      <c r="G523" s="1" t="n">
        <v>4.11</v>
      </c>
      <c r="H523" s="1" t="n">
        <v>1635</v>
      </c>
      <c r="I523" s="1" t="n">
        <v>0.007</v>
      </c>
    </row>
    <row r="524" customFormat="false" ht="12.75" hidden="false" customHeight="false" outlineLevel="0" collapsed="false">
      <c r="A524" s="3" t="n">
        <v>36462</v>
      </c>
      <c r="B524" s="1" t="s">
        <v>9</v>
      </c>
      <c r="C524" s="1" t="n">
        <v>3824</v>
      </c>
      <c r="D524" s="1" t="n">
        <v>4.1</v>
      </c>
      <c r="E524" s="1" t="n">
        <v>4.1</v>
      </c>
      <c r="F524" s="1" t="n">
        <v>4.1</v>
      </c>
      <c r="G524" s="1" t="n">
        <v>4.1</v>
      </c>
      <c r="H524" s="1" t="n">
        <v>1740</v>
      </c>
      <c r="I524" s="1" t="n">
        <v>0.007</v>
      </c>
    </row>
    <row r="525" customFormat="false" ht="12.75" hidden="false" customHeight="false" outlineLevel="0" collapsed="false">
      <c r="A525" s="3" t="n">
        <v>36466</v>
      </c>
      <c r="B525" s="1" t="s">
        <v>9</v>
      </c>
      <c r="C525" s="1" t="n">
        <v>3824</v>
      </c>
      <c r="D525" s="1" t="n">
        <v>3.91</v>
      </c>
      <c r="E525" s="1" t="n">
        <v>4.1</v>
      </c>
      <c r="F525" s="1" t="n">
        <v>3.91</v>
      </c>
      <c r="G525" s="1" t="n">
        <v>4.1</v>
      </c>
      <c r="H525" s="1" t="n">
        <v>1329</v>
      </c>
      <c r="I525" s="1" t="n">
        <v>0.005</v>
      </c>
    </row>
    <row r="526" customFormat="false" ht="12.75" hidden="false" customHeight="false" outlineLevel="0" collapsed="false">
      <c r="A526" s="3" t="n">
        <v>36467</v>
      </c>
      <c r="B526" s="1" t="s">
        <v>9</v>
      </c>
      <c r="C526" s="1" t="n">
        <v>3824</v>
      </c>
      <c r="D526" s="1" t="n">
        <v>3.91</v>
      </c>
      <c r="E526" s="1" t="n">
        <v>3.91</v>
      </c>
      <c r="F526" s="1" t="n">
        <v>3.91</v>
      </c>
      <c r="G526" s="1" t="n">
        <v>3.91</v>
      </c>
      <c r="H526" s="1" t="n">
        <v>379</v>
      </c>
      <c r="I526" s="1" t="n">
        <v>0.001</v>
      </c>
    </row>
    <row r="527" customFormat="false" ht="12.75" hidden="false" customHeight="false" outlineLevel="0" collapsed="false">
      <c r="A527" s="3" t="n">
        <v>36468</v>
      </c>
      <c r="B527" s="1" t="s">
        <v>9</v>
      </c>
      <c r="C527" s="1" t="n">
        <v>3824</v>
      </c>
      <c r="D527" s="1" t="n">
        <v>3.91</v>
      </c>
      <c r="E527" s="1" t="n">
        <v>3.91</v>
      </c>
      <c r="F527" s="1" t="n">
        <v>3.91</v>
      </c>
      <c r="G527" s="1" t="n">
        <v>3.91</v>
      </c>
      <c r="H527" s="1" t="n">
        <v>850</v>
      </c>
      <c r="I527" s="1" t="n">
        <v>0.003</v>
      </c>
    </row>
    <row r="528" customFormat="false" ht="12.75" hidden="false" customHeight="false" outlineLevel="0" collapsed="false">
      <c r="A528" s="3" t="n">
        <v>36469</v>
      </c>
      <c r="B528" s="1" t="s">
        <v>9</v>
      </c>
      <c r="C528" s="1" t="n">
        <v>3824</v>
      </c>
      <c r="D528" s="1" t="n">
        <v>3.9</v>
      </c>
      <c r="E528" s="1" t="n">
        <v>3.9</v>
      </c>
      <c r="F528" s="1" t="n">
        <v>3.9</v>
      </c>
      <c r="G528" s="1" t="n">
        <v>3.9</v>
      </c>
      <c r="H528" s="1" t="n">
        <v>517</v>
      </c>
      <c r="I528" s="1" t="n">
        <v>0.002</v>
      </c>
    </row>
    <row r="529" customFormat="false" ht="12.75" hidden="false" customHeight="false" outlineLevel="0" collapsed="false">
      <c r="A529" s="3" t="n">
        <v>36472</v>
      </c>
      <c r="B529" s="1" t="s">
        <v>9</v>
      </c>
      <c r="C529" s="1" t="n">
        <v>3824</v>
      </c>
      <c r="D529" s="1" t="n">
        <v>3.9</v>
      </c>
      <c r="E529" s="1" t="n">
        <v>3.9</v>
      </c>
      <c r="F529" s="1" t="n">
        <v>3.9</v>
      </c>
      <c r="G529" s="1" t="n">
        <v>3.9</v>
      </c>
      <c r="H529" s="1" t="n">
        <v>583</v>
      </c>
      <c r="I529" s="1" t="n">
        <v>0.002</v>
      </c>
    </row>
    <row r="530" customFormat="false" ht="12.75" hidden="false" customHeight="false" outlineLevel="0" collapsed="false">
      <c r="A530" s="3" t="n">
        <v>36473</v>
      </c>
      <c r="B530" s="1" t="s">
        <v>9</v>
      </c>
      <c r="C530" s="1" t="n">
        <v>3824</v>
      </c>
      <c r="D530" s="1" t="n">
        <v>3.82</v>
      </c>
      <c r="E530" s="1" t="n">
        <v>3.9</v>
      </c>
      <c r="F530" s="1" t="n">
        <v>3.82</v>
      </c>
      <c r="G530" s="1" t="n">
        <v>3.9</v>
      </c>
      <c r="H530" s="1" t="n">
        <v>1617</v>
      </c>
      <c r="I530" s="1" t="n">
        <v>0.006</v>
      </c>
    </row>
    <row r="531" customFormat="false" ht="12.75" hidden="false" customHeight="false" outlineLevel="0" collapsed="false">
      <c r="A531" s="3" t="n">
        <v>36474</v>
      </c>
      <c r="B531" s="1" t="s">
        <v>9</v>
      </c>
      <c r="C531" s="1" t="n">
        <v>3824</v>
      </c>
      <c r="D531" s="1" t="n">
        <v>4.05</v>
      </c>
      <c r="E531" s="1" t="n">
        <v>4.09</v>
      </c>
      <c r="F531" s="1" t="n">
        <v>4.05</v>
      </c>
      <c r="G531" s="1" t="n">
        <v>4.09</v>
      </c>
      <c r="H531" s="1" t="n">
        <v>1070</v>
      </c>
      <c r="I531" s="1" t="n">
        <v>0.004</v>
      </c>
    </row>
    <row r="532" customFormat="false" ht="12.75" hidden="false" customHeight="false" outlineLevel="0" collapsed="false">
      <c r="A532" s="3" t="n">
        <v>36475</v>
      </c>
      <c r="B532" s="1" t="s">
        <v>9</v>
      </c>
      <c r="C532" s="1" t="n">
        <v>3824</v>
      </c>
      <c r="D532" s="1" t="n">
        <v>4.09</v>
      </c>
      <c r="E532" s="1" t="n">
        <v>4.09</v>
      </c>
      <c r="F532" s="1" t="n">
        <v>4</v>
      </c>
      <c r="G532" s="1" t="n">
        <v>4</v>
      </c>
      <c r="H532" s="1" t="n">
        <v>629</v>
      </c>
      <c r="I532" s="1" t="n">
        <v>0.003</v>
      </c>
    </row>
    <row r="533" customFormat="false" ht="12.75" hidden="false" customHeight="false" outlineLevel="0" collapsed="false">
      <c r="A533" s="3" t="n">
        <v>36476</v>
      </c>
      <c r="B533" s="1" t="s">
        <v>9</v>
      </c>
      <c r="C533" s="1" t="n">
        <v>3824</v>
      </c>
      <c r="D533" s="1" t="n">
        <v>4</v>
      </c>
      <c r="E533" s="1" t="n">
        <v>4.1</v>
      </c>
      <c r="F533" s="1" t="n">
        <v>4</v>
      </c>
      <c r="G533" s="1" t="n">
        <v>4.1</v>
      </c>
      <c r="H533" s="1" t="n">
        <v>2101</v>
      </c>
      <c r="I533" s="1" t="n">
        <v>0.009</v>
      </c>
    </row>
    <row r="534" customFormat="false" ht="12.75" hidden="false" customHeight="false" outlineLevel="0" collapsed="false">
      <c r="A534" s="3" t="n">
        <v>36479</v>
      </c>
      <c r="B534" s="1" t="s">
        <v>9</v>
      </c>
      <c r="C534" s="1" t="n">
        <v>3824</v>
      </c>
      <c r="D534" s="1" t="n">
        <v>4.15</v>
      </c>
      <c r="E534" s="1" t="n">
        <v>4.18</v>
      </c>
      <c r="F534" s="1" t="n">
        <v>4.15</v>
      </c>
      <c r="G534" s="1" t="n">
        <v>4.18</v>
      </c>
      <c r="H534" s="1" t="n">
        <v>2683</v>
      </c>
      <c r="I534" s="1" t="n">
        <v>0.011</v>
      </c>
    </row>
    <row r="535" customFormat="false" ht="12.75" hidden="false" customHeight="false" outlineLevel="0" collapsed="false">
      <c r="A535" s="3" t="n">
        <v>36480</v>
      </c>
      <c r="B535" s="1" t="s">
        <v>9</v>
      </c>
      <c r="C535" s="1" t="n">
        <v>3824</v>
      </c>
      <c r="D535" s="1" t="n">
        <v>4.16</v>
      </c>
      <c r="E535" s="1" t="n">
        <v>4.16</v>
      </c>
      <c r="F535" s="1" t="n">
        <v>4.1</v>
      </c>
      <c r="G535" s="1" t="n">
        <v>4.1</v>
      </c>
      <c r="H535" s="1" t="n">
        <v>1263</v>
      </c>
      <c r="I535" s="1" t="n">
        <v>0.005</v>
      </c>
    </row>
    <row r="536" customFormat="false" ht="12.75" hidden="false" customHeight="false" outlineLevel="0" collapsed="false">
      <c r="A536" s="3" t="n">
        <v>36481</v>
      </c>
      <c r="B536" s="1" t="s">
        <v>9</v>
      </c>
      <c r="C536" s="1" t="n">
        <v>3824</v>
      </c>
      <c r="D536" s="1" t="n">
        <v>3.81</v>
      </c>
      <c r="E536" s="1" t="n">
        <v>3.81</v>
      </c>
      <c r="F536" s="1" t="n">
        <v>3.81</v>
      </c>
      <c r="G536" s="1" t="n">
        <v>3.81</v>
      </c>
      <c r="H536" s="1" t="n">
        <v>4200</v>
      </c>
      <c r="I536" s="1" t="n">
        <v>0.016</v>
      </c>
    </row>
    <row r="537" customFormat="false" ht="12.75" hidden="false" customHeight="false" outlineLevel="0" collapsed="false">
      <c r="A537" s="3" t="n">
        <v>36482</v>
      </c>
      <c r="B537" s="1" t="s">
        <v>9</v>
      </c>
      <c r="C537" s="1" t="n">
        <v>3824</v>
      </c>
      <c r="D537" s="1" t="n">
        <v>3.86</v>
      </c>
      <c r="E537" s="1" t="n">
        <v>3.86</v>
      </c>
      <c r="F537" s="1" t="n">
        <v>3.86</v>
      </c>
      <c r="G537" s="1" t="n">
        <v>3.86</v>
      </c>
      <c r="H537" s="1" t="n">
        <v>740</v>
      </c>
      <c r="I537" s="1" t="n">
        <v>0.003</v>
      </c>
    </row>
    <row r="538" customFormat="false" ht="12.75" hidden="false" customHeight="false" outlineLevel="0" collapsed="false">
      <c r="A538" s="3" t="n">
        <v>36483</v>
      </c>
      <c r="B538" s="1" t="s">
        <v>9</v>
      </c>
      <c r="C538" s="1" t="n">
        <v>3824</v>
      </c>
      <c r="D538" s="1" t="n">
        <v>3.86</v>
      </c>
      <c r="E538" s="1" t="n">
        <v>3.86</v>
      </c>
      <c r="F538" s="1" t="n">
        <v>3.82</v>
      </c>
      <c r="G538" s="1" t="n">
        <v>3.82</v>
      </c>
      <c r="H538" s="1" t="n">
        <v>1403</v>
      </c>
      <c r="I538" s="1" t="n">
        <v>0.005</v>
      </c>
    </row>
    <row r="539" customFormat="false" ht="12.75" hidden="false" customHeight="false" outlineLevel="0" collapsed="false">
      <c r="A539" s="3" t="n">
        <v>36486</v>
      </c>
      <c r="B539" s="1" t="s">
        <v>9</v>
      </c>
      <c r="C539" s="1" t="n">
        <v>3824</v>
      </c>
      <c r="D539" s="1" t="n">
        <v>3.81</v>
      </c>
      <c r="E539" s="1" t="n">
        <v>3.81</v>
      </c>
      <c r="F539" s="1" t="n">
        <v>3.81</v>
      </c>
      <c r="G539" s="1" t="n">
        <v>3.81</v>
      </c>
      <c r="H539" s="1" t="n">
        <v>1135</v>
      </c>
      <c r="I539" s="1" t="n">
        <v>0.004</v>
      </c>
    </row>
    <row r="540" customFormat="false" ht="12.75" hidden="false" customHeight="false" outlineLevel="0" collapsed="false">
      <c r="A540" s="3" t="n">
        <v>36487</v>
      </c>
      <c r="B540" s="1" t="s">
        <v>9</v>
      </c>
      <c r="C540" s="1" t="n">
        <v>3824</v>
      </c>
      <c r="D540" s="1" t="n">
        <v>3.8</v>
      </c>
      <c r="E540" s="1" t="n">
        <v>3.8</v>
      </c>
      <c r="F540" s="1" t="n">
        <v>3.76</v>
      </c>
      <c r="G540" s="1" t="n">
        <v>3.76</v>
      </c>
      <c r="H540" s="1" t="n">
        <v>1100</v>
      </c>
      <c r="I540" s="1" t="n">
        <v>0.004</v>
      </c>
    </row>
    <row r="541" customFormat="false" ht="12.75" hidden="false" customHeight="false" outlineLevel="0" collapsed="false">
      <c r="A541" s="3" t="n">
        <v>36488</v>
      </c>
      <c r="B541" s="1" t="s">
        <v>9</v>
      </c>
      <c r="C541" s="1" t="n">
        <v>3824</v>
      </c>
      <c r="D541" s="1" t="n">
        <v>3.75</v>
      </c>
      <c r="E541" s="1" t="n">
        <v>3.75</v>
      </c>
      <c r="F541" s="1" t="n">
        <v>3.75</v>
      </c>
      <c r="G541" s="1" t="n">
        <v>3.75</v>
      </c>
      <c r="H541" s="1" t="n">
        <v>2761</v>
      </c>
      <c r="I541" s="1" t="n">
        <v>0.01</v>
      </c>
    </row>
    <row r="542" customFormat="false" ht="12.75" hidden="false" customHeight="false" outlineLevel="0" collapsed="false">
      <c r="A542" s="3" t="n">
        <v>36489</v>
      </c>
      <c r="B542" s="1" t="s">
        <v>9</v>
      </c>
      <c r="C542" s="1" t="n">
        <v>3824</v>
      </c>
      <c r="D542" s="1" t="n">
        <v>3.8</v>
      </c>
      <c r="E542" s="1" t="n">
        <v>3.8</v>
      </c>
      <c r="F542" s="1" t="n">
        <v>3.8</v>
      </c>
      <c r="G542" s="1" t="n">
        <v>3.8</v>
      </c>
      <c r="H542" s="1" t="n">
        <v>6561</v>
      </c>
      <c r="I542" s="1" t="n">
        <v>0.025</v>
      </c>
    </row>
    <row r="543" customFormat="false" ht="12.75" hidden="false" customHeight="false" outlineLevel="0" collapsed="false">
      <c r="A543" s="3" t="n">
        <v>36490</v>
      </c>
      <c r="B543" s="1" t="s">
        <v>9</v>
      </c>
      <c r="C543" s="1" t="n">
        <v>3824</v>
      </c>
      <c r="D543" s="1" t="n">
        <v>4</v>
      </c>
      <c r="E543" s="1" t="n">
        <v>4</v>
      </c>
      <c r="F543" s="1" t="n">
        <v>3.96</v>
      </c>
      <c r="G543" s="1" t="n">
        <v>3.96</v>
      </c>
      <c r="H543" s="1" t="n">
        <v>900</v>
      </c>
      <c r="I543" s="1" t="n">
        <v>0.004</v>
      </c>
    </row>
    <row r="544" customFormat="false" ht="12.75" hidden="false" customHeight="false" outlineLevel="0" collapsed="false">
      <c r="A544" s="3" t="n">
        <v>36493</v>
      </c>
      <c r="B544" s="1" t="s">
        <v>9</v>
      </c>
      <c r="C544" s="1" t="n">
        <v>3824</v>
      </c>
      <c r="D544" s="1" t="n">
        <v>3.95</v>
      </c>
      <c r="E544" s="1" t="n">
        <v>3.95</v>
      </c>
      <c r="F544" s="1" t="n">
        <v>3.8</v>
      </c>
      <c r="G544" s="1" t="n">
        <v>3.8</v>
      </c>
      <c r="H544" s="1" t="n">
        <v>5950</v>
      </c>
      <c r="I544" s="1" t="n">
        <v>0.023</v>
      </c>
    </row>
    <row r="545" customFormat="false" ht="12.75" hidden="false" customHeight="false" outlineLevel="0" collapsed="false">
      <c r="A545" s="3" t="n">
        <v>36494</v>
      </c>
      <c r="B545" s="1" t="s">
        <v>9</v>
      </c>
      <c r="C545" s="1" t="n">
        <v>3824</v>
      </c>
      <c r="D545" s="1" t="n">
        <v>3.8</v>
      </c>
      <c r="E545" s="1" t="n">
        <v>3.8</v>
      </c>
      <c r="F545" s="1" t="n">
        <v>3.77</v>
      </c>
      <c r="G545" s="1" t="n">
        <v>3.77</v>
      </c>
      <c r="H545" s="1" t="n">
        <v>2296</v>
      </c>
      <c r="I545" s="1" t="n">
        <v>0.009</v>
      </c>
    </row>
    <row r="546" customFormat="false" ht="12.75" hidden="false" customHeight="false" outlineLevel="0" collapsed="false">
      <c r="A546" s="3" t="n">
        <v>36495</v>
      </c>
      <c r="B546" s="1" t="s">
        <v>9</v>
      </c>
      <c r="C546" s="1" t="n">
        <v>3824</v>
      </c>
      <c r="D546" s="1" t="n">
        <v>3.78</v>
      </c>
      <c r="E546" s="1" t="n">
        <v>3.95</v>
      </c>
      <c r="F546" s="1" t="n">
        <v>3.78</v>
      </c>
      <c r="G546" s="1" t="n">
        <v>3.95</v>
      </c>
      <c r="H546" s="1" t="n">
        <v>1460</v>
      </c>
      <c r="I546" s="1" t="n">
        <v>0.006</v>
      </c>
    </row>
    <row r="547" customFormat="false" ht="12.75" hidden="false" customHeight="false" outlineLevel="0" collapsed="false">
      <c r="A547" s="3" t="n">
        <v>36496</v>
      </c>
      <c r="B547" s="1" t="s">
        <v>9</v>
      </c>
      <c r="C547" s="1" t="n">
        <v>3824</v>
      </c>
      <c r="D547" s="1" t="n">
        <v>3.95</v>
      </c>
      <c r="E547" s="1" t="n">
        <v>3.95</v>
      </c>
      <c r="F547" s="1" t="n">
        <v>3.95</v>
      </c>
      <c r="G547" s="1" t="n">
        <v>3.95</v>
      </c>
      <c r="H547" s="1" t="n">
        <v>2145</v>
      </c>
      <c r="I547" s="1" t="n">
        <v>0.008</v>
      </c>
    </row>
    <row r="548" customFormat="false" ht="12.75" hidden="false" customHeight="false" outlineLevel="0" collapsed="false">
      <c r="A548" s="3" t="n">
        <v>36497</v>
      </c>
      <c r="B548" s="1" t="s">
        <v>9</v>
      </c>
      <c r="C548" s="1" t="n">
        <v>3824</v>
      </c>
      <c r="D548" s="1" t="n">
        <v>3.95</v>
      </c>
      <c r="E548" s="1" t="n">
        <v>3.95</v>
      </c>
      <c r="F548" s="1" t="n">
        <v>3.81</v>
      </c>
      <c r="G548" s="1" t="n">
        <v>3.81</v>
      </c>
      <c r="H548" s="1" t="n">
        <v>2494</v>
      </c>
      <c r="I548" s="1" t="n">
        <v>0.01</v>
      </c>
    </row>
    <row r="549" customFormat="false" ht="12.75" hidden="false" customHeight="false" outlineLevel="0" collapsed="false">
      <c r="A549" s="3" t="n">
        <v>36500</v>
      </c>
      <c r="B549" s="1" t="s">
        <v>9</v>
      </c>
      <c r="C549" s="1" t="n">
        <v>3824</v>
      </c>
      <c r="D549" s="1" t="n">
        <v>3.9</v>
      </c>
      <c r="E549" s="1" t="n">
        <v>3.99</v>
      </c>
      <c r="F549" s="1" t="n">
        <v>3.9</v>
      </c>
      <c r="G549" s="1" t="n">
        <v>3.99</v>
      </c>
      <c r="H549" s="1" t="n">
        <v>2799</v>
      </c>
      <c r="I549" s="1" t="n">
        <v>0.011</v>
      </c>
    </row>
    <row r="550" customFormat="false" ht="12.75" hidden="false" customHeight="false" outlineLevel="0" collapsed="false">
      <c r="A550" s="3" t="n">
        <v>36501</v>
      </c>
      <c r="B550" s="1" t="s">
        <v>9</v>
      </c>
      <c r="C550" s="1" t="n">
        <v>3824</v>
      </c>
      <c r="D550" s="1" t="n">
        <v>4.04</v>
      </c>
      <c r="E550" s="1" t="n">
        <v>4.05</v>
      </c>
      <c r="F550" s="1" t="n">
        <v>4.04</v>
      </c>
      <c r="G550" s="1" t="n">
        <v>4.05</v>
      </c>
      <c r="H550" s="1" t="n">
        <v>2400</v>
      </c>
      <c r="I550" s="1" t="n">
        <v>0.01</v>
      </c>
    </row>
    <row r="551" customFormat="false" ht="12.75" hidden="false" customHeight="false" outlineLevel="0" collapsed="false">
      <c r="A551" s="3" t="n">
        <v>36502</v>
      </c>
      <c r="B551" s="1" t="s">
        <v>9</v>
      </c>
      <c r="C551" s="1" t="n">
        <v>3824</v>
      </c>
      <c r="D551" s="1" t="n">
        <v>3.99</v>
      </c>
      <c r="E551" s="1" t="n">
        <v>3.99</v>
      </c>
      <c r="F551" s="1" t="n">
        <v>3.99</v>
      </c>
      <c r="G551" s="1" t="n">
        <v>3.99</v>
      </c>
      <c r="H551" s="1" t="n">
        <v>1790</v>
      </c>
      <c r="I551" s="1" t="n">
        <v>0.007</v>
      </c>
    </row>
    <row r="552" customFormat="false" ht="12.75" hidden="false" customHeight="false" outlineLevel="0" collapsed="false">
      <c r="A552" s="3" t="n">
        <v>36503</v>
      </c>
      <c r="B552" s="1" t="s">
        <v>9</v>
      </c>
      <c r="C552" s="1" t="n">
        <v>3824</v>
      </c>
      <c r="D552" s="1" t="n">
        <v>3.99</v>
      </c>
      <c r="E552" s="1" t="n">
        <v>4</v>
      </c>
      <c r="F552" s="1" t="n">
        <v>3.99</v>
      </c>
      <c r="G552" s="1" t="n">
        <v>4</v>
      </c>
      <c r="H552" s="1" t="n">
        <v>2750</v>
      </c>
      <c r="I552" s="1" t="n">
        <v>0.011</v>
      </c>
    </row>
    <row r="553" customFormat="false" ht="12.75" hidden="false" customHeight="false" outlineLevel="0" collapsed="false">
      <c r="A553" s="3" t="n">
        <v>36504</v>
      </c>
      <c r="B553" s="1" t="s">
        <v>9</v>
      </c>
      <c r="C553" s="1" t="n">
        <v>3824</v>
      </c>
      <c r="D553" s="1" t="n">
        <v>4.04</v>
      </c>
      <c r="E553" s="1" t="n">
        <v>4.05</v>
      </c>
      <c r="F553" s="1" t="n">
        <v>4.04</v>
      </c>
      <c r="G553" s="1" t="n">
        <v>4.05</v>
      </c>
      <c r="H553" s="1" t="n">
        <v>4100</v>
      </c>
      <c r="I553" s="1" t="n">
        <v>0.017</v>
      </c>
    </row>
    <row r="554" customFormat="false" ht="12.75" hidden="false" customHeight="false" outlineLevel="0" collapsed="false">
      <c r="A554" s="3" t="n">
        <v>36507</v>
      </c>
      <c r="B554" s="1" t="s">
        <v>9</v>
      </c>
      <c r="C554" s="1" t="n">
        <v>3824</v>
      </c>
      <c r="D554" s="1" t="n">
        <v>4.05</v>
      </c>
      <c r="E554" s="1" t="n">
        <v>4.05</v>
      </c>
      <c r="F554" s="1" t="n">
        <v>4</v>
      </c>
      <c r="G554" s="1" t="n">
        <v>4</v>
      </c>
      <c r="H554" s="1" t="n">
        <v>2424</v>
      </c>
      <c r="I554" s="1" t="n">
        <v>0.01</v>
      </c>
    </row>
    <row r="555" customFormat="false" ht="12.75" hidden="false" customHeight="false" outlineLevel="0" collapsed="false">
      <c r="A555" s="3" t="n">
        <v>36508</v>
      </c>
      <c r="B555" s="1" t="s">
        <v>9</v>
      </c>
      <c r="C555" s="1" t="n">
        <v>3824</v>
      </c>
      <c r="D555" s="1" t="n">
        <v>3.99</v>
      </c>
      <c r="E555" s="1" t="n">
        <v>3.99</v>
      </c>
      <c r="F555" s="1" t="n">
        <v>3.9</v>
      </c>
      <c r="G555" s="1" t="n">
        <v>3.9</v>
      </c>
      <c r="H555" s="1" t="n">
        <v>1529</v>
      </c>
      <c r="I555" s="1" t="n">
        <v>0.006</v>
      </c>
    </row>
    <row r="556" customFormat="false" ht="12.75" hidden="false" customHeight="false" outlineLevel="0" collapsed="false">
      <c r="A556" s="3" t="n">
        <v>36509</v>
      </c>
      <c r="B556" s="1" t="s">
        <v>9</v>
      </c>
      <c r="C556" s="1" t="n">
        <v>3824</v>
      </c>
      <c r="D556" s="1" t="n">
        <v>3.9</v>
      </c>
      <c r="E556" s="1" t="n">
        <v>3.95</v>
      </c>
      <c r="F556" s="1" t="n">
        <v>3.9</v>
      </c>
      <c r="G556" s="1" t="n">
        <v>3.95</v>
      </c>
      <c r="H556" s="1" t="n">
        <v>1205</v>
      </c>
      <c r="I556" s="1" t="n">
        <v>0.005</v>
      </c>
    </row>
    <row r="557" customFormat="false" ht="12.75" hidden="false" customHeight="false" outlineLevel="0" collapsed="false">
      <c r="A557" s="3" t="n">
        <v>36510</v>
      </c>
      <c r="B557" s="1" t="s">
        <v>9</v>
      </c>
      <c r="C557" s="1" t="n">
        <v>3824</v>
      </c>
      <c r="D557" s="1" t="n">
        <v>3.92</v>
      </c>
      <c r="E557" s="1" t="n">
        <v>3.92</v>
      </c>
      <c r="F557" s="1" t="n">
        <v>3.9</v>
      </c>
      <c r="G557" s="1" t="n">
        <v>3.9</v>
      </c>
      <c r="H557" s="1" t="n">
        <v>687</v>
      </c>
      <c r="I557" s="1" t="n">
        <v>0.003</v>
      </c>
    </row>
    <row r="558" customFormat="false" ht="12.75" hidden="false" customHeight="false" outlineLevel="0" collapsed="false">
      <c r="A558" s="3" t="n">
        <v>36511</v>
      </c>
      <c r="B558" s="1" t="s">
        <v>9</v>
      </c>
      <c r="C558" s="1" t="n">
        <v>3824</v>
      </c>
      <c r="D558" s="1" t="n">
        <v>3.82</v>
      </c>
      <c r="E558" s="1" t="n">
        <v>3.85</v>
      </c>
      <c r="F558" s="1" t="n">
        <v>3.82</v>
      </c>
      <c r="G558" s="1" t="n">
        <v>3.85</v>
      </c>
      <c r="H558" s="1" t="n">
        <v>1806</v>
      </c>
      <c r="I558" s="1" t="n">
        <v>0.007</v>
      </c>
    </row>
    <row r="559" customFormat="false" ht="12.75" hidden="false" customHeight="false" outlineLevel="0" collapsed="false">
      <c r="A559" s="3" t="n">
        <v>36514</v>
      </c>
      <c r="B559" s="1" t="s">
        <v>9</v>
      </c>
      <c r="C559" s="1" t="n">
        <v>3824</v>
      </c>
      <c r="D559" s="1" t="n">
        <v>3.81</v>
      </c>
      <c r="E559" s="1" t="n">
        <v>3.81</v>
      </c>
      <c r="F559" s="1" t="n">
        <v>3.81</v>
      </c>
      <c r="G559" s="1" t="n">
        <v>3.81</v>
      </c>
      <c r="H559" s="1" t="n">
        <v>1800</v>
      </c>
      <c r="I559" s="1" t="n">
        <v>0.007</v>
      </c>
    </row>
    <row r="560" customFormat="false" ht="12.75" hidden="false" customHeight="false" outlineLevel="0" collapsed="false">
      <c r="A560" s="3" t="n">
        <v>36515</v>
      </c>
      <c r="B560" s="1" t="s">
        <v>9</v>
      </c>
      <c r="C560" s="1" t="n">
        <v>3824</v>
      </c>
      <c r="D560" s="1" t="n">
        <v>3.81</v>
      </c>
      <c r="E560" s="1" t="n">
        <v>3.81</v>
      </c>
      <c r="F560" s="1" t="n">
        <v>3.81</v>
      </c>
      <c r="G560" s="1" t="n">
        <v>3.81</v>
      </c>
      <c r="H560" s="1" t="n">
        <v>6912</v>
      </c>
      <c r="I560" s="1" t="n">
        <v>0.026</v>
      </c>
    </row>
    <row r="561" customFormat="false" ht="12.75" hidden="false" customHeight="false" outlineLevel="0" collapsed="false">
      <c r="A561" s="3" t="n">
        <v>36516</v>
      </c>
      <c r="B561" s="1" t="s">
        <v>9</v>
      </c>
      <c r="C561" s="1" t="n">
        <v>3824</v>
      </c>
      <c r="D561" s="1" t="n">
        <v>3.81</v>
      </c>
      <c r="E561" s="1" t="n">
        <v>3.81</v>
      </c>
      <c r="F561" s="1" t="n">
        <v>3.81</v>
      </c>
      <c r="G561" s="1" t="n">
        <v>3.81</v>
      </c>
      <c r="H561" s="1" t="n">
        <v>5534</v>
      </c>
      <c r="I561" s="1" t="n">
        <v>0.021</v>
      </c>
    </row>
    <row r="562" customFormat="false" ht="12.75" hidden="false" customHeight="false" outlineLevel="0" collapsed="false">
      <c r="A562" s="3" t="n">
        <v>36517</v>
      </c>
      <c r="B562" s="1" t="s">
        <v>9</v>
      </c>
      <c r="C562" s="1" t="n">
        <v>3824</v>
      </c>
      <c r="D562" s="1" t="n">
        <v>3.9</v>
      </c>
      <c r="E562" s="1" t="n">
        <v>3.9</v>
      </c>
      <c r="F562" s="1" t="n">
        <v>3.9</v>
      </c>
      <c r="G562" s="1" t="n">
        <v>3.9</v>
      </c>
      <c r="H562" s="1" t="n">
        <v>3684</v>
      </c>
      <c r="I562" s="1" t="n">
        <v>0.014</v>
      </c>
    </row>
    <row r="563" customFormat="false" ht="12.75" hidden="false" customHeight="false" outlineLevel="0" collapsed="false">
      <c r="A563" s="3" t="n">
        <v>36518</v>
      </c>
      <c r="B563" s="1" t="s">
        <v>9</v>
      </c>
      <c r="C563" s="1" t="n">
        <v>3824</v>
      </c>
      <c r="D563" s="1" t="n">
        <v>3.93</v>
      </c>
      <c r="E563" s="1" t="n">
        <v>3.93</v>
      </c>
      <c r="F563" s="1" t="n">
        <v>3.92</v>
      </c>
      <c r="G563" s="1" t="n">
        <v>3.92</v>
      </c>
      <c r="H563" s="1" t="n">
        <v>1895</v>
      </c>
      <c r="I563" s="1" t="n">
        <v>0.007</v>
      </c>
    </row>
    <row r="564" customFormat="false" ht="12.75" hidden="false" customHeight="false" outlineLevel="0" collapsed="false">
      <c r="A564" s="3" t="n">
        <v>36521</v>
      </c>
      <c r="B564" s="1" t="s">
        <v>9</v>
      </c>
      <c r="C564" s="1" t="n">
        <v>3824</v>
      </c>
      <c r="D564" s="1" t="n">
        <v>3.92</v>
      </c>
      <c r="E564" s="1" t="n">
        <v>3.92</v>
      </c>
      <c r="F564" s="1" t="n">
        <v>3.81</v>
      </c>
      <c r="G564" s="1" t="n">
        <v>3.81</v>
      </c>
      <c r="H564" s="1" t="n">
        <v>3352</v>
      </c>
      <c r="I564" s="1" t="n">
        <v>0.013</v>
      </c>
    </row>
    <row r="565" customFormat="false" ht="12.75" hidden="false" customHeight="false" outlineLevel="0" collapsed="false">
      <c r="A565" s="3" t="n">
        <v>36522</v>
      </c>
      <c r="B565" s="1" t="s">
        <v>9</v>
      </c>
      <c r="C565" s="1" t="n">
        <v>3824</v>
      </c>
      <c r="D565" s="1" t="n">
        <v>3.85</v>
      </c>
      <c r="E565" s="1" t="n">
        <v>3.91</v>
      </c>
      <c r="F565" s="1" t="n">
        <v>3.85</v>
      </c>
      <c r="G565" s="1" t="n">
        <v>3.91</v>
      </c>
      <c r="H565" s="1" t="n">
        <v>2380</v>
      </c>
      <c r="I565" s="1" t="n">
        <v>0.009</v>
      </c>
    </row>
    <row r="566" customFormat="false" ht="12.75" hidden="false" customHeight="false" outlineLevel="0" collapsed="false">
      <c r="A566" s="3" t="n">
        <v>36523</v>
      </c>
      <c r="B566" s="1" t="s">
        <v>9</v>
      </c>
      <c r="C566" s="1" t="n">
        <v>3824</v>
      </c>
      <c r="D566" s="1" t="n">
        <v>3.92</v>
      </c>
      <c r="E566" s="1" t="n">
        <v>3.92</v>
      </c>
      <c r="F566" s="1" t="n">
        <v>3.92</v>
      </c>
      <c r="G566" s="1" t="n">
        <v>3.92</v>
      </c>
      <c r="H566" s="1" t="n">
        <v>5007</v>
      </c>
      <c r="I566" s="1" t="n">
        <v>0.02</v>
      </c>
    </row>
    <row r="567" customFormat="false" ht="12.75" hidden="false" customHeight="false" outlineLevel="0" collapsed="false">
      <c r="A567" s="3" t="n">
        <v>36524</v>
      </c>
      <c r="B567" s="1" t="s">
        <v>9</v>
      </c>
      <c r="C567" s="1" t="n">
        <v>3824</v>
      </c>
      <c r="D567" s="1" t="n">
        <v>3.9</v>
      </c>
      <c r="E567" s="1" t="n">
        <v>3.9</v>
      </c>
      <c r="F567" s="1" t="n">
        <v>3.9</v>
      </c>
      <c r="G567" s="1" t="n">
        <v>3.9</v>
      </c>
      <c r="H567" s="1" t="n">
        <v>27257</v>
      </c>
      <c r="I567" s="1" t="n">
        <v>0.106</v>
      </c>
    </row>
    <row r="568" customFormat="false" ht="12.75" hidden="false" customHeight="false" outlineLevel="0" collapsed="false">
      <c r="A568" s="3" t="n">
        <v>36528</v>
      </c>
      <c r="B568" s="1" t="s">
        <v>9</v>
      </c>
      <c r="C568" s="1" t="n">
        <v>3824</v>
      </c>
      <c r="D568" s="1" t="n">
        <v>4.09</v>
      </c>
      <c r="E568" s="1" t="n">
        <v>4.09</v>
      </c>
      <c r="F568" s="1" t="n">
        <v>4.09</v>
      </c>
      <c r="G568" s="1" t="n">
        <v>4.09</v>
      </c>
      <c r="H568" s="1" t="n">
        <v>1950</v>
      </c>
      <c r="I568" s="1" t="n">
        <v>0.008</v>
      </c>
    </row>
    <row r="569" customFormat="false" ht="12.75" hidden="false" customHeight="false" outlineLevel="0" collapsed="false">
      <c r="A569" s="3" t="n">
        <v>36529</v>
      </c>
      <c r="B569" s="1" t="s">
        <v>9</v>
      </c>
      <c r="C569" s="1" t="n">
        <v>3824</v>
      </c>
      <c r="D569" s="1" t="n">
        <v>4</v>
      </c>
      <c r="E569" s="1" t="n">
        <v>4.06</v>
      </c>
      <c r="F569" s="1" t="n">
        <v>4</v>
      </c>
      <c r="G569" s="1" t="n">
        <v>4.06</v>
      </c>
      <c r="H569" s="1" t="n">
        <v>3325</v>
      </c>
      <c r="I569" s="1" t="n">
        <v>0.013</v>
      </c>
    </row>
    <row r="570" customFormat="false" ht="12.75" hidden="false" customHeight="false" outlineLevel="0" collapsed="false">
      <c r="A570" s="3" t="n">
        <v>36530</v>
      </c>
      <c r="B570" s="1" t="s">
        <v>9</v>
      </c>
      <c r="C570" s="1" t="n">
        <v>3824</v>
      </c>
      <c r="D570" s="1" t="n">
        <v>4.04</v>
      </c>
      <c r="E570" s="1" t="n">
        <v>4.04</v>
      </c>
      <c r="F570" s="1" t="n">
        <v>4</v>
      </c>
      <c r="G570" s="1" t="n">
        <v>4</v>
      </c>
      <c r="H570" s="1" t="n">
        <v>920</v>
      </c>
      <c r="I570" s="1" t="n">
        <v>0.004</v>
      </c>
    </row>
    <row r="571" customFormat="false" ht="12.75" hidden="false" customHeight="false" outlineLevel="0" collapsed="false">
      <c r="A571" s="3" t="n">
        <v>36531</v>
      </c>
      <c r="B571" s="1" t="s">
        <v>9</v>
      </c>
      <c r="C571" s="1" t="n">
        <v>3824</v>
      </c>
      <c r="D571" s="1" t="n">
        <v>4.04</v>
      </c>
      <c r="E571" s="1" t="n">
        <v>4.04</v>
      </c>
      <c r="F571" s="1" t="n">
        <v>3.96</v>
      </c>
      <c r="G571" s="1" t="n">
        <v>3.96</v>
      </c>
      <c r="H571" s="1" t="n">
        <v>1127</v>
      </c>
      <c r="I571" s="1" t="n">
        <v>0.004</v>
      </c>
    </row>
    <row r="572" customFormat="false" ht="12.75" hidden="false" customHeight="false" outlineLevel="0" collapsed="false">
      <c r="A572" s="3" t="n">
        <v>36532</v>
      </c>
      <c r="B572" s="1" t="s">
        <v>9</v>
      </c>
      <c r="C572" s="1" t="n">
        <v>3824</v>
      </c>
      <c r="D572" s="1" t="n">
        <v>4.05</v>
      </c>
      <c r="E572" s="1" t="n">
        <v>4.05</v>
      </c>
      <c r="F572" s="1" t="n">
        <v>4</v>
      </c>
      <c r="G572" s="1" t="n">
        <v>4</v>
      </c>
      <c r="H572" s="1" t="n">
        <v>4601</v>
      </c>
      <c r="I572" s="1" t="n">
        <v>0.018</v>
      </c>
    </row>
    <row r="573" customFormat="false" ht="12.75" hidden="false" customHeight="false" outlineLevel="0" collapsed="false">
      <c r="A573" s="3" t="n">
        <v>36535</v>
      </c>
      <c r="B573" s="1" t="s">
        <v>9</v>
      </c>
      <c r="C573" s="1" t="n">
        <v>3824</v>
      </c>
      <c r="D573" s="1" t="n">
        <v>4</v>
      </c>
      <c r="E573" s="1" t="n">
        <v>4.05</v>
      </c>
      <c r="F573" s="1" t="n">
        <v>4</v>
      </c>
      <c r="G573" s="1" t="n">
        <v>4.05</v>
      </c>
      <c r="H573" s="1" t="n">
        <v>2394</v>
      </c>
      <c r="I573" s="1" t="n">
        <v>0.01</v>
      </c>
    </row>
    <row r="574" customFormat="false" ht="12.75" hidden="false" customHeight="false" outlineLevel="0" collapsed="false">
      <c r="A574" s="3" t="n">
        <v>36536</v>
      </c>
      <c r="B574" s="1" t="s">
        <v>9</v>
      </c>
      <c r="C574" s="1" t="n">
        <v>3824</v>
      </c>
      <c r="D574" s="1" t="n">
        <v>4.05</v>
      </c>
      <c r="E574" s="1" t="n">
        <v>4.05</v>
      </c>
      <c r="F574" s="1" t="n">
        <v>4.05</v>
      </c>
      <c r="G574" s="1" t="n">
        <v>4.05</v>
      </c>
      <c r="H574" s="1" t="n">
        <v>5534</v>
      </c>
      <c r="I574" s="1" t="n">
        <v>0.022</v>
      </c>
    </row>
    <row r="575" customFormat="false" ht="12.75" hidden="false" customHeight="false" outlineLevel="0" collapsed="false">
      <c r="A575" s="3" t="n">
        <v>36537</v>
      </c>
      <c r="B575" s="1" t="s">
        <v>9</v>
      </c>
      <c r="C575" s="1" t="n">
        <v>3824</v>
      </c>
      <c r="D575" s="1" t="n">
        <v>4.01</v>
      </c>
      <c r="E575" s="1" t="n">
        <v>4.12</v>
      </c>
      <c r="F575" s="1" t="n">
        <v>4.01</v>
      </c>
      <c r="G575" s="1" t="n">
        <v>4.12</v>
      </c>
      <c r="H575" s="1" t="n">
        <v>4326</v>
      </c>
      <c r="I575" s="1" t="n">
        <v>0.018</v>
      </c>
    </row>
    <row r="576" customFormat="false" ht="12.75" hidden="false" customHeight="false" outlineLevel="0" collapsed="false">
      <c r="A576" s="3" t="n">
        <v>36538</v>
      </c>
      <c r="B576" s="1" t="s">
        <v>9</v>
      </c>
      <c r="C576" s="1" t="n">
        <v>3824</v>
      </c>
      <c r="D576" s="1" t="n">
        <v>4.2</v>
      </c>
      <c r="E576" s="1" t="n">
        <v>4.2</v>
      </c>
      <c r="F576" s="1" t="n">
        <v>4.2</v>
      </c>
      <c r="G576" s="1" t="n">
        <v>4.2</v>
      </c>
      <c r="H576" s="1" t="n">
        <v>3927</v>
      </c>
      <c r="I576" s="1" t="n">
        <v>0.016</v>
      </c>
    </row>
    <row r="577" customFormat="false" ht="12.75" hidden="false" customHeight="false" outlineLevel="0" collapsed="false">
      <c r="A577" s="3" t="n">
        <v>36539</v>
      </c>
      <c r="B577" s="1" t="s">
        <v>9</v>
      </c>
      <c r="C577" s="1" t="n">
        <v>3824</v>
      </c>
      <c r="D577" s="1" t="n">
        <v>4.3</v>
      </c>
      <c r="E577" s="1" t="n">
        <v>4.6</v>
      </c>
      <c r="F577" s="1" t="n">
        <v>4.3</v>
      </c>
      <c r="G577" s="1" t="n">
        <v>4.6</v>
      </c>
      <c r="H577" s="1" t="n">
        <v>3930</v>
      </c>
      <c r="I577" s="1" t="n">
        <v>0.018</v>
      </c>
    </row>
    <row r="578" customFormat="false" ht="12.75" hidden="false" customHeight="false" outlineLevel="0" collapsed="false">
      <c r="A578" s="3" t="n">
        <v>36542</v>
      </c>
      <c r="B578" s="1" t="s">
        <v>9</v>
      </c>
      <c r="C578" s="1" t="n">
        <v>3824</v>
      </c>
      <c r="D578" s="1" t="n">
        <v>6</v>
      </c>
      <c r="E578" s="1" t="n">
        <v>6</v>
      </c>
      <c r="F578" s="1" t="n">
        <v>5.9</v>
      </c>
      <c r="G578" s="1" t="n">
        <v>5.9</v>
      </c>
      <c r="H578" s="1" t="n">
        <v>13028</v>
      </c>
      <c r="I578" s="1" t="n">
        <v>0.077</v>
      </c>
    </row>
    <row r="579" customFormat="false" ht="12.75" hidden="false" customHeight="false" outlineLevel="0" collapsed="false">
      <c r="A579" s="3" t="n">
        <v>36543</v>
      </c>
      <c r="B579" s="1" t="s">
        <v>9</v>
      </c>
      <c r="C579" s="1" t="n">
        <v>3824</v>
      </c>
      <c r="D579" s="1" t="n">
        <v>5.9</v>
      </c>
      <c r="E579" s="1" t="n">
        <v>6</v>
      </c>
      <c r="F579" s="1" t="n">
        <v>5.9</v>
      </c>
      <c r="G579" s="1" t="n">
        <v>6</v>
      </c>
      <c r="H579" s="1" t="n">
        <v>12143</v>
      </c>
      <c r="I579" s="1" t="n">
        <v>0.072</v>
      </c>
    </row>
    <row r="580" customFormat="false" ht="12.75" hidden="false" customHeight="false" outlineLevel="0" collapsed="false">
      <c r="A580" s="3" t="n">
        <v>36544</v>
      </c>
      <c r="B580" s="1" t="s">
        <v>9</v>
      </c>
      <c r="C580" s="1" t="n">
        <v>3824</v>
      </c>
      <c r="D580" s="1" t="n">
        <v>5.9</v>
      </c>
      <c r="E580" s="1" t="n">
        <v>6</v>
      </c>
      <c r="F580" s="1" t="n">
        <v>5.9</v>
      </c>
      <c r="G580" s="1" t="n">
        <v>6</v>
      </c>
      <c r="H580" s="1" t="n">
        <v>8996</v>
      </c>
      <c r="I580" s="1" t="n">
        <v>0.054</v>
      </c>
    </row>
    <row r="581" customFormat="false" ht="12.75" hidden="false" customHeight="false" outlineLevel="0" collapsed="false">
      <c r="A581" s="3" t="n">
        <v>36545</v>
      </c>
      <c r="B581" s="1" t="s">
        <v>9</v>
      </c>
      <c r="C581" s="1" t="n">
        <v>3824</v>
      </c>
      <c r="D581" s="1" t="n">
        <v>5.89</v>
      </c>
      <c r="E581" s="1" t="n">
        <v>5.89</v>
      </c>
      <c r="F581" s="1" t="n">
        <v>5.79</v>
      </c>
      <c r="G581" s="1" t="n">
        <v>5.79</v>
      </c>
      <c r="H581" s="1" t="n">
        <v>3604</v>
      </c>
      <c r="I581" s="1" t="n">
        <v>0.021</v>
      </c>
    </row>
    <row r="582" customFormat="false" ht="12.75" hidden="false" customHeight="false" outlineLevel="0" collapsed="false">
      <c r="A582" s="3" t="n">
        <v>36546</v>
      </c>
      <c r="B582" s="1" t="s">
        <v>9</v>
      </c>
      <c r="C582" s="1" t="n">
        <v>3824</v>
      </c>
      <c r="D582" s="1" t="n">
        <v>5</v>
      </c>
      <c r="E582" s="1" t="n">
        <v>5.45</v>
      </c>
      <c r="F582" s="1" t="n">
        <v>5</v>
      </c>
      <c r="G582" s="1" t="n">
        <v>5.45</v>
      </c>
      <c r="H582" s="1" t="n">
        <v>6348</v>
      </c>
      <c r="I582" s="1" t="n">
        <v>0.032</v>
      </c>
    </row>
    <row r="583" customFormat="false" ht="12.75" hidden="false" customHeight="false" outlineLevel="0" collapsed="false">
      <c r="A583" s="3" t="n">
        <v>36549</v>
      </c>
      <c r="B583" s="1" t="s">
        <v>9</v>
      </c>
      <c r="C583" s="1" t="n">
        <v>3824</v>
      </c>
      <c r="D583" s="1" t="n">
        <v>5.2</v>
      </c>
      <c r="E583" s="1" t="n">
        <v>5.2</v>
      </c>
      <c r="F583" s="1" t="n">
        <v>5.15</v>
      </c>
      <c r="G583" s="1" t="n">
        <v>5.15</v>
      </c>
      <c r="H583" s="1" t="n">
        <v>5686</v>
      </c>
      <c r="I583" s="1" t="n">
        <v>0.029</v>
      </c>
    </row>
    <row r="584" customFormat="false" ht="12.75" hidden="false" customHeight="false" outlineLevel="0" collapsed="false">
      <c r="A584" s="3" t="n">
        <v>36550</v>
      </c>
      <c r="B584" s="1" t="s">
        <v>9</v>
      </c>
      <c r="C584" s="1" t="n">
        <v>3824</v>
      </c>
      <c r="D584" s="1" t="n">
        <v>5.01</v>
      </c>
      <c r="E584" s="1" t="n">
        <v>5.01</v>
      </c>
      <c r="F584" s="1" t="n">
        <v>4.76</v>
      </c>
      <c r="G584" s="1" t="n">
        <v>4.76</v>
      </c>
      <c r="H584" s="1" t="n">
        <v>4065</v>
      </c>
      <c r="I584" s="1" t="n">
        <v>0.019</v>
      </c>
    </row>
    <row r="585" customFormat="false" ht="12.75" hidden="false" customHeight="false" outlineLevel="0" collapsed="false">
      <c r="A585" s="3" t="n">
        <v>36551</v>
      </c>
      <c r="B585" s="1" t="s">
        <v>9</v>
      </c>
      <c r="C585" s="1" t="n">
        <v>3824</v>
      </c>
      <c r="D585" s="1" t="n">
        <v>4.9</v>
      </c>
      <c r="E585" s="1" t="n">
        <v>5</v>
      </c>
      <c r="F585" s="1" t="n">
        <v>4.9</v>
      </c>
      <c r="G585" s="1" t="n">
        <v>5</v>
      </c>
      <c r="H585" s="1" t="n">
        <v>5678</v>
      </c>
      <c r="I585" s="1" t="n">
        <v>0.028</v>
      </c>
    </row>
    <row r="586" customFormat="false" ht="12.75" hidden="false" customHeight="false" outlineLevel="0" collapsed="false">
      <c r="A586" s="3" t="n">
        <v>36552</v>
      </c>
      <c r="B586" s="1" t="s">
        <v>9</v>
      </c>
      <c r="C586" s="1" t="n">
        <v>3824</v>
      </c>
      <c r="D586" s="1" t="n">
        <v>5.3</v>
      </c>
      <c r="E586" s="1" t="n">
        <v>5.3</v>
      </c>
      <c r="F586" s="1" t="n">
        <v>5.2</v>
      </c>
      <c r="G586" s="1" t="n">
        <v>5.2</v>
      </c>
      <c r="H586" s="1" t="n">
        <v>3214</v>
      </c>
      <c r="I586" s="1" t="n">
        <v>0.017</v>
      </c>
    </row>
    <row r="587" customFormat="false" ht="12.75" hidden="false" customHeight="false" outlineLevel="0" collapsed="false">
      <c r="A587" s="3" t="n">
        <v>36553</v>
      </c>
      <c r="B587" s="1" t="s">
        <v>9</v>
      </c>
      <c r="C587" s="1" t="n">
        <v>3824</v>
      </c>
      <c r="D587" s="1" t="n">
        <v>5.3</v>
      </c>
      <c r="E587" s="1" t="n">
        <v>5.5</v>
      </c>
      <c r="F587" s="1" t="n">
        <v>5.3</v>
      </c>
      <c r="G587" s="1" t="n">
        <v>5.5</v>
      </c>
      <c r="H587" s="1" t="n">
        <v>6085</v>
      </c>
      <c r="I587" s="1" t="n">
        <v>0.033</v>
      </c>
    </row>
    <row r="588" customFormat="false" ht="12.75" hidden="false" customHeight="false" outlineLevel="0" collapsed="false">
      <c r="A588" s="3" t="n">
        <v>36556</v>
      </c>
      <c r="B588" s="1" t="s">
        <v>9</v>
      </c>
      <c r="C588" s="1" t="n">
        <v>3824</v>
      </c>
      <c r="D588" s="1" t="n">
        <v>5.75</v>
      </c>
      <c r="E588" s="1" t="n">
        <v>5.82</v>
      </c>
      <c r="F588" s="1" t="n">
        <v>5.75</v>
      </c>
      <c r="G588" s="1" t="n">
        <v>5.82</v>
      </c>
      <c r="H588" s="1" t="n">
        <v>5946</v>
      </c>
      <c r="I588" s="1" t="n">
        <v>0.034</v>
      </c>
    </row>
    <row r="589" customFormat="false" ht="12.75" hidden="false" customHeight="false" outlineLevel="0" collapsed="false">
      <c r="A589" s="3" t="n">
        <v>36557</v>
      </c>
      <c r="B589" s="1" t="s">
        <v>9</v>
      </c>
      <c r="C589" s="1" t="n">
        <v>3824</v>
      </c>
      <c r="D589" s="1" t="n">
        <v>5.95</v>
      </c>
      <c r="E589" s="1" t="n">
        <v>5.95</v>
      </c>
      <c r="F589" s="1" t="n">
        <v>5.9</v>
      </c>
      <c r="G589" s="1" t="n">
        <v>5.9</v>
      </c>
      <c r="H589" s="1" t="n">
        <v>3745</v>
      </c>
      <c r="I589" s="1" t="n">
        <v>0.022</v>
      </c>
    </row>
    <row r="590" customFormat="false" ht="12.75" hidden="false" customHeight="false" outlineLevel="0" collapsed="false">
      <c r="A590" s="3" t="n">
        <v>36558</v>
      </c>
      <c r="B590" s="1" t="s">
        <v>9</v>
      </c>
      <c r="C590" s="1" t="n">
        <v>3824</v>
      </c>
      <c r="D590" s="1" t="n">
        <v>5.8</v>
      </c>
      <c r="E590" s="1" t="n">
        <v>5.8</v>
      </c>
      <c r="F590" s="1" t="n">
        <v>5.8</v>
      </c>
      <c r="G590" s="1" t="n">
        <v>5.8</v>
      </c>
      <c r="H590" s="1" t="n">
        <v>3883</v>
      </c>
      <c r="I590" s="1" t="n">
        <v>0.023</v>
      </c>
    </row>
    <row r="591" customFormat="false" ht="12.75" hidden="false" customHeight="false" outlineLevel="0" collapsed="false">
      <c r="A591" s="3" t="n">
        <v>36559</v>
      </c>
      <c r="B591" s="1" t="s">
        <v>9</v>
      </c>
      <c r="C591" s="1" t="n">
        <v>3824</v>
      </c>
      <c r="D591" s="1" t="n">
        <v>5.65</v>
      </c>
      <c r="E591" s="1" t="n">
        <v>5.65</v>
      </c>
      <c r="F591" s="1" t="n">
        <v>5.6</v>
      </c>
      <c r="G591" s="1" t="n">
        <v>5.6</v>
      </c>
      <c r="H591" s="1" t="n">
        <v>3074</v>
      </c>
      <c r="I591" s="1" t="n">
        <v>0.017</v>
      </c>
    </row>
    <row r="592" customFormat="false" ht="12.75" hidden="false" customHeight="false" outlineLevel="0" collapsed="false">
      <c r="A592" s="3" t="n">
        <v>36560</v>
      </c>
      <c r="B592" s="1" t="s">
        <v>9</v>
      </c>
      <c r="C592" s="1" t="n">
        <v>3824</v>
      </c>
      <c r="D592" s="1" t="n">
        <v>5.49</v>
      </c>
      <c r="E592" s="1" t="n">
        <v>6.1</v>
      </c>
      <c r="F592" s="1" t="n">
        <v>5.49</v>
      </c>
      <c r="G592" s="1" t="n">
        <v>6.1</v>
      </c>
      <c r="H592" s="1" t="n">
        <v>11915</v>
      </c>
      <c r="I592" s="1" t="n">
        <v>0.072</v>
      </c>
    </row>
    <row r="593" customFormat="false" ht="12.75" hidden="false" customHeight="false" outlineLevel="0" collapsed="false">
      <c r="A593" s="3" t="n">
        <v>36563</v>
      </c>
      <c r="B593" s="1" t="s">
        <v>9</v>
      </c>
      <c r="C593" s="1" t="n">
        <v>3824</v>
      </c>
      <c r="D593" s="1" t="n">
        <v>6.4</v>
      </c>
      <c r="E593" s="1" t="n">
        <v>7.8</v>
      </c>
      <c r="F593" s="1" t="n">
        <v>6.4</v>
      </c>
      <c r="G593" s="1" t="n">
        <v>7.8</v>
      </c>
      <c r="H593" s="1" t="n">
        <v>16885</v>
      </c>
      <c r="I593" s="1" t="n">
        <v>0.123</v>
      </c>
    </row>
    <row r="594" customFormat="false" ht="12.75" hidden="false" customHeight="false" outlineLevel="0" collapsed="false">
      <c r="A594" s="3" t="n">
        <v>36564</v>
      </c>
      <c r="B594" s="1" t="s">
        <v>9</v>
      </c>
      <c r="C594" s="1" t="n">
        <v>3824</v>
      </c>
      <c r="D594" s="1" t="n">
        <v>8.8</v>
      </c>
      <c r="E594" s="1" t="n">
        <v>9.01</v>
      </c>
      <c r="F594" s="1" t="n">
        <v>8.8</v>
      </c>
      <c r="G594" s="1" t="n">
        <v>9.01</v>
      </c>
      <c r="H594" s="1" t="n">
        <v>24143</v>
      </c>
      <c r="I594" s="1" t="n">
        <v>0.216</v>
      </c>
    </row>
    <row r="595" customFormat="false" ht="12.75" hidden="false" customHeight="false" outlineLevel="0" collapsed="false">
      <c r="A595" s="3" t="n">
        <v>36565</v>
      </c>
      <c r="B595" s="1" t="s">
        <v>9</v>
      </c>
      <c r="C595" s="1" t="n">
        <v>3824</v>
      </c>
      <c r="D595" s="1" t="n">
        <v>11</v>
      </c>
      <c r="E595" s="1" t="n">
        <v>11</v>
      </c>
      <c r="F595" s="1" t="n">
        <v>10.9</v>
      </c>
      <c r="G595" s="1" t="n">
        <v>10.9</v>
      </c>
      <c r="H595" s="1" t="n">
        <v>26396</v>
      </c>
      <c r="I595" s="1" t="n">
        <v>0.289</v>
      </c>
    </row>
    <row r="596" customFormat="false" ht="12.75" hidden="false" customHeight="false" outlineLevel="0" collapsed="false">
      <c r="A596" s="3" t="n">
        <v>36566</v>
      </c>
      <c r="B596" s="1" t="s">
        <v>9</v>
      </c>
      <c r="C596" s="1" t="n">
        <v>3824</v>
      </c>
      <c r="D596" s="1" t="n">
        <v>10</v>
      </c>
      <c r="E596" s="1" t="n">
        <v>10</v>
      </c>
      <c r="F596" s="1" t="n">
        <v>9.11</v>
      </c>
      <c r="G596" s="1" t="n">
        <v>9.11</v>
      </c>
      <c r="H596" s="1" t="n">
        <v>19124</v>
      </c>
      <c r="I596" s="1" t="n">
        <v>0.183</v>
      </c>
    </row>
    <row r="597" customFormat="false" ht="12.75" hidden="false" customHeight="false" outlineLevel="0" collapsed="false">
      <c r="A597" s="3" t="n">
        <v>36567</v>
      </c>
      <c r="B597" s="1" t="s">
        <v>9</v>
      </c>
      <c r="C597" s="1" t="n">
        <v>3824</v>
      </c>
      <c r="D597" s="1" t="n">
        <v>9.1</v>
      </c>
      <c r="E597" s="1" t="n">
        <v>9.1</v>
      </c>
      <c r="F597" s="1" t="n">
        <v>9.1</v>
      </c>
      <c r="G597" s="1" t="n">
        <v>9.1</v>
      </c>
      <c r="H597" s="1" t="n">
        <v>10306</v>
      </c>
      <c r="I597" s="1" t="n">
        <v>0.094</v>
      </c>
    </row>
    <row r="598" customFormat="false" ht="12.75" hidden="false" customHeight="false" outlineLevel="0" collapsed="false">
      <c r="A598" s="3" t="n">
        <v>36570</v>
      </c>
      <c r="B598" s="1" t="s">
        <v>9</v>
      </c>
      <c r="C598" s="1" t="n">
        <v>3824</v>
      </c>
      <c r="D598" s="1" t="n">
        <v>9.19</v>
      </c>
      <c r="E598" s="1" t="n">
        <v>9.19</v>
      </c>
      <c r="F598" s="1" t="n">
        <v>9.14</v>
      </c>
      <c r="G598" s="1" t="n">
        <v>9.14</v>
      </c>
      <c r="H598" s="1" t="n">
        <v>9993</v>
      </c>
      <c r="I598" s="1" t="n">
        <v>0.092</v>
      </c>
    </row>
    <row r="599" customFormat="false" ht="12.75" hidden="false" customHeight="false" outlineLevel="0" collapsed="false">
      <c r="A599" s="3" t="n">
        <v>36571</v>
      </c>
      <c r="B599" s="1" t="s">
        <v>9</v>
      </c>
      <c r="C599" s="1" t="n">
        <v>3824</v>
      </c>
      <c r="D599" s="1" t="n">
        <v>9</v>
      </c>
      <c r="E599" s="1" t="n">
        <v>9</v>
      </c>
      <c r="F599" s="1" t="n">
        <v>8.5</v>
      </c>
      <c r="G599" s="1" t="n">
        <v>8.5</v>
      </c>
      <c r="H599" s="1" t="n">
        <v>11474</v>
      </c>
      <c r="I599" s="1" t="n">
        <v>0.1</v>
      </c>
    </row>
    <row r="600" customFormat="false" ht="12.75" hidden="false" customHeight="false" outlineLevel="0" collapsed="false">
      <c r="A600" s="3" t="n">
        <v>36572</v>
      </c>
      <c r="B600" s="1" t="s">
        <v>9</v>
      </c>
      <c r="C600" s="1" t="n">
        <v>3824</v>
      </c>
      <c r="D600" s="1" t="n">
        <v>7.52</v>
      </c>
      <c r="E600" s="1" t="n">
        <v>8.5</v>
      </c>
      <c r="F600" s="1" t="n">
        <v>7.52</v>
      </c>
      <c r="G600" s="1" t="n">
        <v>8.5</v>
      </c>
      <c r="H600" s="1" t="n">
        <v>9298</v>
      </c>
      <c r="I600" s="1" t="n">
        <v>0.075</v>
      </c>
    </row>
    <row r="601" customFormat="false" ht="12.75" hidden="false" customHeight="false" outlineLevel="0" collapsed="false">
      <c r="A601" s="3" t="n">
        <v>36573</v>
      </c>
      <c r="B601" s="1" t="s">
        <v>9</v>
      </c>
      <c r="C601" s="1" t="n">
        <v>3824</v>
      </c>
      <c r="D601" s="1" t="n">
        <v>8</v>
      </c>
      <c r="E601" s="1" t="n">
        <v>8</v>
      </c>
      <c r="F601" s="1" t="n">
        <v>7.9</v>
      </c>
      <c r="G601" s="1" t="n">
        <v>7.9</v>
      </c>
      <c r="H601" s="1" t="n">
        <v>3658</v>
      </c>
      <c r="I601" s="1" t="n">
        <v>0.029</v>
      </c>
    </row>
    <row r="602" customFormat="false" ht="12.75" hidden="false" customHeight="false" outlineLevel="0" collapsed="false">
      <c r="A602" s="3" t="n">
        <v>36574</v>
      </c>
      <c r="B602" s="1" t="s">
        <v>9</v>
      </c>
      <c r="C602" s="1" t="n">
        <v>3824</v>
      </c>
      <c r="D602" s="1" t="n">
        <v>8</v>
      </c>
      <c r="E602" s="1" t="n">
        <v>8</v>
      </c>
      <c r="F602" s="1" t="n">
        <v>8</v>
      </c>
      <c r="G602" s="1" t="n">
        <v>8</v>
      </c>
      <c r="H602" s="1" t="n">
        <v>2955</v>
      </c>
      <c r="I602" s="1" t="n">
        <v>0.024</v>
      </c>
    </row>
    <row r="603" customFormat="false" ht="12.75" hidden="false" customHeight="false" outlineLevel="0" collapsed="false">
      <c r="A603" s="3" t="n">
        <v>36577</v>
      </c>
      <c r="B603" s="1" t="s">
        <v>9</v>
      </c>
      <c r="C603" s="1" t="n">
        <v>3824</v>
      </c>
      <c r="D603" s="1" t="n">
        <v>7.99</v>
      </c>
      <c r="E603" s="1" t="n">
        <v>7.99</v>
      </c>
      <c r="F603" s="1" t="n">
        <v>7.99</v>
      </c>
      <c r="G603" s="1" t="n">
        <v>7.99</v>
      </c>
      <c r="H603" s="1" t="n">
        <v>1950</v>
      </c>
      <c r="I603" s="1" t="n">
        <v>0.016</v>
      </c>
    </row>
    <row r="604" customFormat="false" ht="12.75" hidden="false" customHeight="false" outlineLevel="0" collapsed="false">
      <c r="A604" s="3" t="n">
        <v>36578</v>
      </c>
      <c r="B604" s="1" t="s">
        <v>9</v>
      </c>
      <c r="C604" s="1" t="n">
        <v>3824</v>
      </c>
      <c r="D604" s="1" t="n">
        <v>7.21</v>
      </c>
      <c r="E604" s="1" t="n">
        <v>7.25</v>
      </c>
      <c r="F604" s="1" t="n">
        <v>7.21</v>
      </c>
      <c r="G604" s="1" t="n">
        <v>7.25</v>
      </c>
      <c r="H604" s="1" t="n">
        <v>2169</v>
      </c>
      <c r="I604" s="1" t="n">
        <v>0.016</v>
      </c>
    </row>
    <row r="605" customFormat="false" ht="12.75" hidden="false" customHeight="false" outlineLevel="0" collapsed="false">
      <c r="A605" s="3" t="n">
        <v>36579</v>
      </c>
      <c r="B605" s="1" t="s">
        <v>9</v>
      </c>
      <c r="C605" s="1" t="n">
        <v>3824</v>
      </c>
      <c r="D605" s="1" t="n">
        <v>7.01</v>
      </c>
      <c r="E605" s="1" t="n">
        <v>7.01</v>
      </c>
      <c r="F605" s="1" t="n">
        <v>7.01</v>
      </c>
      <c r="G605" s="1" t="n">
        <v>7.01</v>
      </c>
      <c r="H605" s="1" t="n">
        <v>3129</v>
      </c>
      <c r="I605" s="1" t="n">
        <v>0.022</v>
      </c>
    </row>
    <row r="606" customFormat="false" ht="12.75" hidden="false" customHeight="false" outlineLevel="0" collapsed="false">
      <c r="A606" s="3" t="n">
        <v>36580</v>
      </c>
      <c r="B606" s="1" t="s">
        <v>9</v>
      </c>
      <c r="C606" s="1" t="n">
        <v>3824</v>
      </c>
      <c r="D606" s="1" t="n">
        <v>7.1</v>
      </c>
      <c r="E606" s="1" t="n">
        <v>7.1</v>
      </c>
      <c r="F606" s="1" t="n">
        <v>6.95</v>
      </c>
      <c r="G606" s="1" t="n">
        <v>6.95</v>
      </c>
      <c r="H606" s="1" t="n">
        <v>4557</v>
      </c>
      <c r="I606" s="1" t="n">
        <v>0.032</v>
      </c>
    </row>
    <row r="607" customFormat="false" ht="12.75" hidden="false" customHeight="false" outlineLevel="0" collapsed="false">
      <c r="A607" s="3" t="n">
        <v>36581</v>
      </c>
      <c r="B607" s="1" t="s">
        <v>9</v>
      </c>
      <c r="C607" s="1" t="n">
        <v>3824</v>
      </c>
      <c r="D607" s="1" t="n">
        <v>6.95</v>
      </c>
      <c r="E607" s="1" t="n">
        <v>6.95</v>
      </c>
      <c r="F607" s="1" t="n">
        <v>6.95</v>
      </c>
      <c r="G607" s="1" t="n">
        <v>6.95</v>
      </c>
      <c r="H607" s="1" t="n">
        <v>4690</v>
      </c>
      <c r="I607" s="1" t="n">
        <v>0.033</v>
      </c>
    </row>
    <row r="608" customFormat="false" ht="12.75" hidden="false" customHeight="false" outlineLevel="0" collapsed="false">
      <c r="A608" s="3" t="n">
        <v>36584</v>
      </c>
      <c r="B608" s="1" t="s">
        <v>9</v>
      </c>
      <c r="C608" s="1" t="n">
        <v>3824</v>
      </c>
      <c r="D608" s="1" t="n">
        <v>6.95</v>
      </c>
      <c r="E608" s="1" t="n">
        <v>7.21</v>
      </c>
      <c r="F608" s="1" t="n">
        <v>6.95</v>
      </c>
      <c r="G608" s="1" t="n">
        <v>7.21</v>
      </c>
      <c r="H608" s="1" t="n">
        <v>7193</v>
      </c>
      <c r="I608" s="1" t="n">
        <v>0.051</v>
      </c>
    </row>
    <row r="609" customFormat="false" ht="12.75" hidden="false" customHeight="false" outlineLevel="0" collapsed="false">
      <c r="A609" s="3" t="n">
        <v>36585</v>
      </c>
      <c r="B609" s="1" t="s">
        <v>9</v>
      </c>
      <c r="C609" s="1" t="n">
        <v>3824</v>
      </c>
      <c r="D609" s="1" t="n">
        <v>8.72</v>
      </c>
      <c r="E609" s="1" t="n">
        <v>8.74</v>
      </c>
      <c r="F609" s="1" t="n">
        <v>8.72</v>
      </c>
      <c r="G609" s="1" t="n">
        <v>8.74</v>
      </c>
      <c r="H609" s="1" t="n">
        <v>7647</v>
      </c>
      <c r="I609" s="1" t="n">
        <v>0.067</v>
      </c>
    </row>
    <row r="610" customFormat="false" ht="12.75" hidden="false" customHeight="false" outlineLevel="0" collapsed="false">
      <c r="A610" s="3" t="n">
        <v>36586</v>
      </c>
      <c r="B610" s="1" t="s">
        <v>9</v>
      </c>
      <c r="C610" s="1" t="n">
        <v>3824</v>
      </c>
      <c r="D610" s="1" t="n">
        <v>9.97</v>
      </c>
      <c r="E610" s="1" t="n">
        <v>9.97</v>
      </c>
      <c r="F610" s="1" t="n">
        <v>9.3</v>
      </c>
      <c r="G610" s="1" t="n">
        <v>9.3</v>
      </c>
      <c r="H610" s="1" t="n">
        <v>13924</v>
      </c>
      <c r="I610" s="1" t="n">
        <v>0.135</v>
      </c>
    </row>
    <row r="611" customFormat="false" ht="12.75" hidden="false" customHeight="false" outlineLevel="0" collapsed="false">
      <c r="A611" s="3" t="n">
        <v>36587</v>
      </c>
      <c r="B611" s="1" t="s">
        <v>9</v>
      </c>
      <c r="C611" s="1" t="n">
        <v>3824</v>
      </c>
      <c r="D611" s="1" t="n">
        <v>9.3</v>
      </c>
      <c r="E611" s="1" t="n">
        <v>9.3</v>
      </c>
      <c r="F611" s="1" t="n">
        <v>9.2</v>
      </c>
      <c r="G611" s="1" t="n">
        <v>9.2</v>
      </c>
      <c r="H611" s="1" t="n">
        <v>5569</v>
      </c>
      <c r="I611" s="1" t="n">
        <v>0.052</v>
      </c>
    </row>
    <row r="612" customFormat="false" ht="12.75" hidden="false" customHeight="false" outlineLevel="0" collapsed="false">
      <c r="A612" s="3" t="n">
        <v>36588</v>
      </c>
      <c r="B612" s="1" t="s">
        <v>9</v>
      </c>
      <c r="C612" s="1" t="n">
        <v>3824</v>
      </c>
      <c r="D612" s="1" t="n">
        <v>9.2</v>
      </c>
      <c r="E612" s="1" t="n">
        <v>9.2</v>
      </c>
      <c r="F612" s="1" t="n">
        <v>7.57</v>
      </c>
      <c r="G612" s="1" t="n">
        <v>7.57</v>
      </c>
      <c r="H612" s="1" t="n">
        <v>6451</v>
      </c>
      <c r="I612" s="1" t="n">
        <v>0.052</v>
      </c>
    </row>
    <row r="613" customFormat="false" ht="12.75" hidden="false" customHeight="false" outlineLevel="0" collapsed="false">
      <c r="A613" s="3" t="n">
        <v>36591</v>
      </c>
      <c r="B613" s="1" t="s">
        <v>9</v>
      </c>
      <c r="C613" s="1" t="n">
        <v>3824</v>
      </c>
      <c r="D613" s="1" t="n">
        <v>9.9</v>
      </c>
      <c r="E613" s="1" t="n">
        <v>9.9</v>
      </c>
      <c r="F613" s="1" t="n">
        <v>9.15</v>
      </c>
      <c r="G613" s="1" t="n">
        <v>9.15</v>
      </c>
      <c r="H613" s="1" t="n">
        <v>11024</v>
      </c>
      <c r="I613" s="1" t="n">
        <v>0.107</v>
      </c>
    </row>
    <row r="614" customFormat="false" ht="12.75" hidden="false" customHeight="false" outlineLevel="0" collapsed="false">
      <c r="A614" s="3" t="n">
        <v>36592</v>
      </c>
      <c r="B614" s="1" t="s">
        <v>9</v>
      </c>
      <c r="C614" s="1" t="n">
        <v>3824</v>
      </c>
      <c r="D614" s="1" t="n">
        <v>9.6</v>
      </c>
      <c r="E614" s="1" t="n">
        <v>9.6</v>
      </c>
      <c r="F614" s="1" t="n">
        <v>9.6</v>
      </c>
      <c r="G614" s="1" t="n">
        <v>9.6</v>
      </c>
      <c r="H614" s="1" t="n">
        <v>9401</v>
      </c>
      <c r="I614" s="1" t="n">
        <v>0.09</v>
      </c>
    </row>
    <row r="615" customFormat="false" ht="12.75" hidden="false" customHeight="false" outlineLevel="0" collapsed="false">
      <c r="A615" s="3" t="n">
        <v>36593</v>
      </c>
      <c r="B615" s="1" t="s">
        <v>9</v>
      </c>
      <c r="C615" s="1" t="n">
        <v>3824</v>
      </c>
      <c r="D615" s="1" t="n">
        <v>9.52</v>
      </c>
      <c r="E615" s="1" t="n">
        <v>9.52</v>
      </c>
      <c r="F615" s="1" t="n">
        <v>9.15</v>
      </c>
      <c r="G615" s="1" t="n">
        <v>9.15</v>
      </c>
      <c r="H615" s="1" t="n">
        <v>5475</v>
      </c>
      <c r="I615" s="1" t="n">
        <v>0.051</v>
      </c>
    </row>
    <row r="616" customFormat="false" ht="12.75" hidden="false" customHeight="false" outlineLevel="0" collapsed="false">
      <c r="A616" s="3" t="n">
        <v>36594</v>
      </c>
      <c r="B616" s="1" t="s">
        <v>9</v>
      </c>
      <c r="C616" s="1" t="n">
        <v>3824</v>
      </c>
      <c r="D616" s="1" t="n">
        <v>8.3</v>
      </c>
      <c r="E616" s="1" t="n">
        <v>8.52</v>
      </c>
      <c r="F616" s="1" t="n">
        <v>8.3</v>
      </c>
      <c r="G616" s="1" t="n">
        <v>8.52</v>
      </c>
      <c r="H616" s="1" t="n">
        <v>2071</v>
      </c>
      <c r="I616" s="1" t="n">
        <v>0.017</v>
      </c>
    </row>
    <row r="617" customFormat="false" ht="12.75" hidden="false" customHeight="false" outlineLevel="0" collapsed="false">
      <c r="A617" s="3" t="n">
        <v>36595</v>
      </c>
      <c r="B617" s="1" t="s">
        <v>9</v>
      </c>
      <c r="C617" s="1" t="n">
        <v>3824</v>
      </c>
      <c r="D617" s="1" t="n">
        <v>8.9</v>
      </c>
      <c r="E617" s="1" t="n">
        <v>8.9</v>
      </c>
      <c r="F617" s="1" t="n">
        <v>8.1</v>
      </c>
      <c r="G617" s="1" t="n">
        <v>8.1</v>
      </c>
      <c r="H617" s="1" t="n">
        <v>3933</v>
      </c>
      <c r="I617" s="1" t="n">
        <v>0.032</v>
      </c>
    </row>
    <row r="618" customFormat="false" ht="12.75" hidden="false" customHeight="false" outlineLevel="0" collapsed="false">
      <c r="A618" s="3" t="n">
        <v>36598</v>
      </c>
      <c r="B618" s="1" t="s">
        <v>9</v>
      </c>
      <c r="C618" s="1" t="n">
        <v>3824</v>
      </c>
      <c r="D618" s="1" t="n">
        <v>8.11</v>
      </c>
      <c r="E618" s="1" t="n">
        <v>8.49</v>
      </c>
      <c r="F618" s="1" t="n">
        <v>8.11</v>
      </c>
      <c r="G618" s="1" t="n">
        <v>8.49</v>
      </c>
      <c r="H618" s="1" t="n">
        <v>6701</v>
      </c>
      <c r="I618" s="1" t="n">
        <v>0.055</v>
      </c>
    </row>
    <row r="619" customFormat="false" ht="12.75" hidden="false" customHeight="false" outlineLevel="0" collapsed="false">
      <c r="A619" s="3" t="n">
        <v>36599</v>
      </c>
      <c r="B619" s="1" t="s">
        <v>9</v>
      </c>
      <c r="C619" s="1" t="n">
        <v>3824</v>
      </c>
      <c r="D619" s="1" t="n">
        <v>8.11</v>
      </c>
      <c r="E619" s="1" t="n">
        <v>8.11</v>
      </c>
      <c r="F619" s="1" t="n">
        <v>8.1</v>
      </c>
      <c r="G619" s="1" t="n">
        <v>8.1</v>
      </c>
      <c r="H619" s="1" t="n">
        <v>3160</v>
      </c>
      <c r="I619" s="1" t="n">
        <v>0.026</v>
      </c>
    </row>
    <row r="620" customFormat="false" ht="12.75" hidden="false" customHeight="false" outlineLevel="0" collapsed="false">
      <c r="A620" s="3" t="n">
        <v>36600</v>
      </c>
      <c r="B620" s="1" t="s">
        <v>9</v>
      </c>
      <c r="C620" s="1" t="n">
        <v>3824</v>
      </c>
      <c r="D620" s="1" t="n">
        <v>7.8</v>
      </c>
      <c r="E620" s="1" t="n">
        <v>7.8</v>
      </c>
      <c r="F620" s="1" t="n">
        <v>7.6</v>
      </c>
      <c r="G620" s="1" t="n">
        <v>7.6</v>
      </c>
      <c r="H620" s="1" t="n">
        <v>2985</v>
      </c>
      <c r="I620" s="1" t="n">
        <v>0.023</v>
      </c>
    </row>
    <row r="621" customFormat="false" ht="12.75" hidden="false" customHeight="false" outlineLevel="0" collapsed="false">
      <c r="A621" s="3" t="n">
        <v>36601</v>
      </c>
      <c r="B621" s="1" t="s">
        <v>9</v>
      </c>
      <c r="C621" s="1" t="n">
        <v>3824</v>
      </c>
      <c r="D621" s="1" t="n">
        <v>7.57</v>
      </c>
      <c r="E621" s="1" t="n">
        <v>7.57</v>
      </c>
      <c r="F621" s="1" t="n">
        <v>7.57</v>
      </c>
      <c r="G621" s="1" t="n">
        <v>7.57</v>
      </c>
      <c r="H621" s="1" t="n">
        <v>1145</v>
      </c>
      <c r="I621" s="1" t="n">
        <v>0.009</v>
      </c>
    </row>
    <row r="622" customFormat="false" ht="12.75" hidden="false" customHeight="false" outlineLevel="0" collapsed="false">
      <c r="A622" s="3" t="n">
        <v>36602</v>
      </c>
      <c r="B622" s="1" t="s">
        <v>9</v>
      </c>
      <c r="C622" s="1" t="n">
        <v>3824</v>
      </c>
      <c r="D622" s="1" t="n">
        <v>7.6</v>
      </c>
      <c r="E622" s="1" t="n">
        <v>8</v>
      </c>
      <c r="F622" s="1" t="n">
        <v>7.6</v>
      </c>
      <c r="G622" s="1" t="n">
        <v>8</v>
      </c>
      <c r="H622" s="1" t="n">
        <v>2064</v>
      </c>
      <c r="I622" s="1" t="n">
        <v>0.016</v>
      </c>
    </row>
    <row r="623" customFormat="false" ht="12.75" hidden="false" customHeight="false" outlineLevel="0" collapsed="false">
      <c r="A623" s="3" t="n">
        <v>36605</v>
      </c>
      <c r="B623" s="1" t="s">
        <v>9</v>
      </c>
      <c r="C623" s="1" t="n">
        <v>3824</v>
      </c>
      <c r="D623" s="1" t="n">
        <v>8</v>
      </c>
      <c r="E623" s="1" t="n">
        <v>8</v>
      </c>
      <c r="F623" s="1" t="n">
        <v>7.6</v>
      </c>
      <c r="G623" s="1" t="n">
        <v>7.6</v>
      </c>
      <c r="H623" s="1" t="n">
        <v>2006</v>
      </c>
      <c r="I623" s="1" t="n">
        <v>0.016</v>
      </c>
    </row>
    <row r="624" customFormat="false" ht="12.75" hidden="false" customHeight="false" outlineLevel="0" collapsed="false">
      <c r="A624" s="3" t="n">
        <v>36606</v>
      </c>
      <c r="B624" s="1" t="s">
        <v>9</v>
      </c>
      <c r="C624" s="1" t="n">
        <v>3824</v>
      </c>
      <c r="D624" s="1" t="n">
        <v>7.6</v>
      </c>
      <c r="E624" s="1" t="n">
        <v>7.6</v>
      </c>
      <c r="F624" s="1" t="n">
        <v>7.58</v>
      </c>
      <c r="G624" s="1" t="n">
        <v>7.58</v>
      </c>
      <c r="H624" s="1" t="n">
        <v>2144</v>
      </c>
      <c r="I624" s="1" t="n">
        <v>0.016</v>
      </c>
    </row>
    <row r="625" customFormat="false" ht="12.75" hidden="false" customHeight="false" outlineLevel="0" collapsed="false">
      <c r="A625" s="3" t="n">
        <v>36607</v>
      </c>
      <c r="B625" s="1" t="s">
        <v>9</v>
      </c>
      <c r="C625" s="1" t="n">
        <v>3824</v>
      </c>
      <c r="D625" s="1" t="n">
        <v>7.5</v>
      </c>
      <c r="E625" s="1" t="n">
        <v>7.6</v>
      </c>
      <c r="F625" s="1" t="n">
        <v>7.5</v>
      </c>
      <c r="G625" s="1" t="n">
        <v>7.6</v>
      </c>
      <c r="H625" s="1" t="n">
        <v>1552</v>
      </c>
      <c r="I625" s="1" t="n">
        <v>0.012</v>
      </c>
    </row>
    <row r="626" customFormat="false" ht="12.75" hidden="false" customHeight="false" outlineLevel="0" collapsed="false">
      <c r="A626" s="3" t="n">
        <v>36608</v>
      </c>
      <c r="B626" s="1" t="s">
        <v>9</v>
      </c>
      <c r="C626" s="1" t="n">
        <v>3824</v>
      </c>
      <c r="D626" s="1" t="n">
        <v>7.5</v>
      </c>
      <c r="E626" s="1" t="n">
        <v>7.5</v>
      </c>
      <c r="F626" s="1" t="n">
        <v>7.5</v>
      </c>
      <c r="G626" s="1" t="n">
        <v>7.5</v>
      </c>
      <c r="H626" s="1" t="n">
        <v>840</v>
      </c>
      <c r="I626" s="1" t="n">
        <v>0.006</v>
      </c>
    </row>
    <row r="627" customFormat="false" ht="12.75" hidden="false" customHeight="false" outlineLevel="0" collapsed="false">
      <c r="A627" s="3" t="n">
        <v>36609</v>
      </c>
      <c r="B627" s="1" t="s">
        <v>9</v>
      </c>
      <c r="C627" s="1" t="n">
        <v>3824</v>
      </c>
      <c r="D627" s="1" t="n">
        <v>5.52</v>
      </c>
      <c r="E627" s="1" t="n">
        <v>5.52</v>
      </c>
      <c r="F627" s="1" t="n">
        <v>5.52</v>
      </c>
      <c r="G627" s="1" t="n">
        <v>5.52</v>
      </c>
      <c r="H627" s="1" t="n">
        <v>13728</v>
      </c>
      <c r="I627" s="1" t="n">
        <v>0.076</v>
      </c>
    </row>
    <row r="628" customFormat="false" ht="12.75" hidden="false" customHeight="false" outlineLevel="0" collapsed="false">
      <c r="A628" s="3" t="n">
        <v>36612</v>
      </c>
      <c r="B628" s="1" t="s">
        <v>9</v>
      </c>
      <c r="C628" s="1" t="n">
        <v>3824</v>
      </c>
      <c r="D628" s="1" t="n">
        <v>6</v>
      </c>
      <c r="E628" s="1" t="n">
        <v>6.4</v>
      </c>
      <c r="F628" s="1" t="n">
        <v>6</v>
      </c>
      <c r="G628" s="1" t="n">
        <v>6.4</v>
      </c>
      <c r="H628" s="1" t="n">
        <v>6605</v>
      </c>
      <c r="I628" s="1" t="n">
        <v>0.041</v>
      </c>
    </row>
    <row r="629" customFormat="false" ht="12.75" hidden="false" customHeight="false" outlineLevel="0" collapsed="false">
      <c r="A629" s="3" t="n">
        <v>36613</v>
      </c>
      <c r="B629" s="1" t="s">
        <v>9</v>
      </c>
      <c r="C629" s="1" t="n">
        <v>3824</v>
      </c>
      <c r="D629" s="1" t="n">
        <v>6.75</v>
      </c>
      <c r="E629" s="1" t="n">
        <v>6.8</v>
      </c>
      <c r="F629" s="1" t="n">
        <v>6.75</v>
      </c>
      <c r="G629" s="1" t="n">
        <v>6.8</v>
      </c>
      <c r="H629" s="1" t="n">
        <v>5858</v>
      </c>
      <c r="I629" s="1" t="n">
        <v>0.04</v>
      </c>
    </row>
    <row r="630" customFormat="false" ht="12.75" hidden="false" customHeight="false" outlineLevel="0" collapsed="false">
      <c r="A630" s="3" t="n">
        <v>36614</v>
      </c>
      <c r="B630" s="1" t="s">
        <v>9</v>
      </c>
      <c r="C630" s="1" t="n">
        <v>3824</v>
      </c>
      <c r="D630" s="1" t="n">
        <v>6.95</v>
      </c>
      <c r="E630" s="1" t="n">
        <v>6.95</v>
      </c>
      <c r="F630" s="1" t="n">
        <v>6.95</v>
      </c>
      <c r="G630" s="1" t="n">
        <v>6.95</v>
      </c>
      <c r="H630" s="1" t="n">
        <v>5568</v>
      </c>
      <c r="I630" s="1" t="n">
        <v>0.039</v>
      </c>
    </row>
    <row r="631" customFormat="false" ht="12.75" hidden="false" customHeight="false" outlineLevel="0" collapsed="false">
      <c r="A631" s="3" t="n">
        <v>36615</v>
      </c>
      <c r="B631" s="1" t="s">
        <v>9</v>
      </c>
      <c r="C631" s="1" t="n">
        <v>3824</v>
      </c>
      <c r="D631" s="1" t="n">
        <v>6.95</v>
      </c>
      <c r="E631" s="1" t="n">
        <v>6.95</v>
      </c>
      <c r="F631" s="1" t="n">
        <v>6.8</v>
      </c>
      <c r="G631" s="1" t="n">
        <v>6.8</v>
      </c>
      <c r="H631" s="1" t="n">
        <v>3745</v>
      </c>
      <c r="I631" s="1" t="n">
        <v>0.026</v>
      </c>
    </row>
    <row r="632" customFormat="false" ht="12.75" hidden="false" customHeight="false" outlineLevel="0" collapsed="false">
      <c r="A632" s="3" t="n">
        <v>36616</v>
      </c>
      <c r="B632" s="1" t="s">
        <v>9</v>
      </c>
      <c r="C632" s="1" t="n">
        <v>3824</v>
      </c>
      <c r="D632" s="1" t="n">
        <v>6.5</v>
      </c>
      <c r="E632" s="1" t="n">
        <v>6.5</v>
      </c>
      <c r="F632" s="1" t="n">
        <v>6.35</v>
      </c>
      <c r="G632" s="1" t="n">
        <v>6.35</v>
      </c>
      <c r="H632" s="1" t="n">
        <v>4157</v>
      </c>
      <c r="I632" s="1" t="n">
        <v>0.027</v>
      </c>
    </row>
    <row r="633" customFormat="false" ht="12.75" hidden="false" customHeight="false" outlineLevel="0" collapsed="false">
      <c r="A633" s="3" t="n">
        <v>36619</v>
      </c>
      <c r="B633" s="1" t="s">
        <v>9</v>
      </c>
      <c r="C633" s="1" t="n">
        <v>3824</v>
      </c>
      <c r="D633" s="1" t="n">
        <v>6.58</v>
      </c>
      <c r="E633" s="1" t="n">
        <v>6.58</v>
      </c>
      <c r="F633" s="1" t="n">
        <v>6.2</v>
      </c>
      <c r="G633" s="1" t="n">
        <v>6.2</v>
      </c>
      <c r="H633" s="1" t="n">
        <v>2512</v>
      </c>
      <c r="I633" s="1" t="n">
        <v>0.016</v>
      </c>
    </row>
    <row r="634" customFormat="false" ht="12.75" hidden="false" customHeight="false" outlineLevel="0" collapsed="false">
      <c r="A634" s="3" t="n">
        <v>36620</v>
      </c>
      <c r="B634" s="1" t="s">
        <v>9</v>
      </c>
      <c r="C634" s="1" t="n">
        <v>3824</v>
      </c>
      <c r="D634" s="1" t="n">
        <v>5.55</v>
      </c>
      <c r="E634" s="1" t="n">
        <v>5.61</v>
      </c>
      <c r="F634" s="1" t="n">
        <v>5.55</v>
      </c>
      <c r="G634" s="1" t="n">
        <v>5.61</v>
      </c>
      <c r="H634" s="1" t="n">
        <v>4134</v>
      </c>
      <c r="I634" s="1" t="n">
        <v>0.023</v>
      </c>
    </row>
    <row r="635" customFormat="false" ht="12.75" hidden="false" customHeight="false" outlineLevel="0" collapsed="false">
      <c r="A635" s="3" t="n">
        <v>36621</v>
      </c>
      <c r="B635" s="1" t="s">
        <v>9</v>
      </c>
      <c r="C635" s="1" t="n">
        <v>3824</v>
      </c>
      <c r="D635" s="1" t="n">
        <v>5.6</v>
      </c>
      <c r="E635" s="1" t="n">
        <v>5.6</v>
      </c>
      <c r="F635" s="1" t="n">
        <v>5.6</v>
      </c>
      <c r="G635" s="1" t="n">
        <v>5.6</v>
      </c>
      <c r="H635" s="1" t="n">
        <v>7879</v>
      </c>
      <c r="I635" s="1" t="n">
        <v>0.044</v>
      </c>
    </row>
    <row r="636" customFormat="false" ht="12.75" hidden="false" customHeight="false" outlineLevel="0" collapsed="false">
      <c r="A636" s="3" t="n">
        <v>36622</v>
      </c>
      <c r="B636" s="1" t="s">
        <v>9</v>
      </c>
      <c r="C636" s="1" t="n">
        <v>3824</v>
      </c>
      <c r="D636" s="1" t="n">
        <v>5.7</v>
      </c>
      <c r="E636" s="1" t="n">
        <v>5.9</v>
      </c>
      <c r="F636" s="1" t="n">
        <v>5.7</v>
      </c>
      <c r="G636" s="1" t="n">
        <v>5.9</v>
      </c>
      <c r="H636" s="1" t="n">
        <v>3362</v>
      </c>
      <c r="I636" s="1" t="n">
        <v>0.019</v>
      </c>
    </row>
    <row r="637" customFormat="false" ht="12.75" hidden="false" customHeight="false" outlineLevel="0" collapsed="false">
      <c r="A637" s="3" t="n">
        <v>36623</v>
      </c>
      <c r="B637" s="1" t="s">
        <v>9</v>
      </c>
      <c r="C637" s="1" t="n">
        <v>3824</v>
      </c>
      <c r="D637" s="1" t="n">
        <v>6</v>
      </c>
      <c r="E637" s="1" t="n">
        <v>6</v>
      </c>
      <c r="F637" s="1" t="n">
        <v>6</v>
      </c>
      <c r="G637" s="1" t="n">
        <v>6</v>
      </c>
      <c r="H637" s="1" t="n">
        <v>2516</v>
      </c>
      <c r="I637" s="1" t="n">
        <v>0.015</v>
      </c>
    </row>
    <row r="638" customFormat="false" ht="12.75" hidden="false" customHeight="false" outlineLevel="0" collapsed="false">
      <c r="A638" s="3" t="n">
        <v>36626</v>
      </c>
      <c r="B638" s="1" t="s">
        <v>9</v>
      </c>
      <c r="C638" s="1" t="n">
        <v>3824</v>
      </c>
      <c r="D638" s="1" t="n">
        <v>6.2</v>
      </c>
      <c r="E638" s="1" t="n">
        <v>6.2</v>
      </c>
      <c r="F638" s="1" t="n">
        <v>5.9</v>
      </c>
      <c r="G638" s="1" t="n">
        <v>5.9</v>
      </c>
      <c r="H638" s="1" t="n">
        <v>2264</v>
      </c>
      <c r="I638" s="1" t="n">
        <v>0.013</v>
      </c>
    </row>
    <row r="639" customFormat="false" ht="12.75" hidden="false" customHeight="false" outlineLevel="0" collapsed="false">
      <c r="A639" s="3" t="n">
        <v>36627</v>
      </c>
      <c r="B639" s="1" t="s">
        <v>9</v>
      </c>
      <c r="C639" s="1" t="n">
        <v>3824</v>
      </c>
      <c r="D639" s="1" t="n">
        <v>6.39</v>
      </c>
      <c r="E639" s="1" t="n">
        <v>6.39</v>
      </c>
      <c r="F639" s="1" t="n">
        <v>6.1</v>
      </c>
      <c r="G639" s="1" t="n">
        <v>6.1</v>
      </c>
      <c r="H639" s="1" t="n">
        <v>2565</v>
      </c>
      <c r="I639" s="1" t="n">
        <v>0.016</v>
      </c>
    </row>
    <row r="640" customFormat="false" ht="12.75" hidden="false" customHeight="false" outlineLevel="0" collapsed="false">
      <c r="A640" s="3" t="n">
        <v>36628</v>
      </c>
      <c r="B640" s="1" t="s">
        <v>9</v>
      </c>
      <c r="C640" s="1" t="n">
        <v>3824</v>
      </c>
      <c r="D640" s="1" t="n">
        <v>6.2</v>
      </c>
      <c r="E640" s="1" t="n">
        <v>6.2</v>
      </c>
      <c r="F640" s="1" t="n">
        <v>6.1</v>
      </c>
      <c r="G640" s="1" t="n">
        <v>6.1</v>
      </c>
      <c r="H640" s="1" t="n">
        <v>1631</v>
      </c>
      <c r="I640" s="1" t="n">
        <v>0.01</v>
      </c>
    </row>
    <row r="641" customFormat="false" ht="12.75" hidden="false" customHeight="false" outlineLevel="0" collapsed="false">
      <c r="A641" s="3" t="n">
        <v>36629</v>
      </c>
      <c r="B641" s="1" t="s">
        <v>9</v>
      </c>
      <c r="C641" s="1" t="n">
        <v>3824</v>
      </c>
      <c r="D641" s="1" t="n">
        <v>6.1</v>
      </c>
      <c r="E641" s="1" t="n">
        <v>6.1</v>
      </c>
      <c r="F641" s="1" t="n">
        <v>5.8</v>
      </c>
      <c r="G641" s="1" t="n">
        <v>5.8</v>
      </c>
      <c r="H641" s="1" t="n">
        <v>3032</v>
      </c>
      <c r="I641" s="1" t="n">
        <v>0.018</v>
      </c>
    </row>
    <row r="642" customFormat="false" ht="12.75" hidden="false" customHeight="false" outlineLevel="0" collapsed="false">
      <c r="A642" s="3" t="n">
        <v>36630</v>
      </c>
      <c r="B642" s="1" t="s">
        <v>9</v>
      </c>
      <c r="C642" s="1" t="n">
        <v>3824</v>
      </c>
      <c r="D642" s="1" t="n">
        <v>5.8</v>
      </c>
      <c r="E642" s="1" t="n">
        <v>5.8</v>
      </c>
      <c r="F642" s="1" t="n">
        <v>5.55</v>
      </c>
      <c r="G642" s="1" t="n">
        <v>5.55</v>
      </c>
      <c r="H642" s="1" t="n">
        <v>1105</v>
      </c>
      <c r="I642" s="1" t="n">
        <v>0.006</v>
      </c>
    </row>
    <row r="643" customFormat="false" ht="12.75" hidden="false" customHeight="false" outlineLevel="0" collapsed="false">
      <c r="A643" s="3" t="n">
        <v>36633</v>
      </c>
      <c r="B643" s="1" t="s">
        <v>9</v>
      </c>
      <c r="C643" s="1" t="n">
        <v>3824</v>
      </c>
      <c r="D643" s="1" t="n">
        <v>5.4</v>
      </c>
      <c r="E643" s="1" t="n">
        <v>5.4</v>
      </c>
      <c r="F643" s="1" t="n">
        <v>5.19</v>
      </c>
      <c r="G643" s="1" t="n">
        <v>5.19</v>
      </c>
      <c r="H643" s="1" t="n">
        <v>7452</v>
      </c>
      <c r="I643" s="1" t="n">
        <v>0.04</v>
      </c>
    </row>
    <row r="644" customFormat="false" ht="12.75" hidden="false" customHeight="false" outlineLevel="0" collapsed="false">
      <c r="A644" s="3" t="n">
        <v>36634</v>
      </c>
      <c r="B644" s="1" t="s">
        <v>9</v>
      </c>
      <c r="C644" s="1" t="n">
        <v>3824</v>
      </c>
      <c r="D644" s="1" t="n">
        <v>5.7</v>
      </c>
      <c r="E644" s="1" t="n">
        <v>5.7</v>
      </c>
      <c r="F644" s="1" t="n">
        <v>5.5</v>
      </c>
      <c r="G644" s="1" t="n">
        <v>5.5</v>
      </c>
      <c r="H644" s="1" t="n">
        <v>1013</v>
      </c>
      <c r="I644" s="1" t="n">
        <v>0.006</v>
      </c>
    </row>
    <row r="645" customFormat="false" ht="12.75" hidden="false" customHeight="false" outlineLevel="0" collapsed="false">
      <c r="A645" s="3" t="n">
        <v>36635</v>
      </c>
      <c r="B645" s="1" t="s">
        <v>9</v>
      </c>
      <c r="C645" s="1" t="n">
        <v>3824</v>
      </c>
      <c r="D645" s="1" t="n">
        <v>5.8</v>
      </c>
      <c r="E645" s="1" t="n">
        <v>5.8</v>
      </c>
      <c r="F645" s="1" t="n">
        <v>5.5</v>
      </c>
      <c r="G645" s="1" t="n">
        <v>5.5</v>
      </c>
      <c r="H645" s="1" t="n">
        <v>1090</v>
      </c>
      <c r="I645" s="1" t="n">
        <v>0.006</v>
      </c>
    </row>
    <row r="646" customFormat="false" ht="12.75" hidden="false" customHeight="false" outlineLevel="0" collapsed="false">
      <c r="A646" s="3" t="n">
        <v>36636</v>
      </c>
      <c r="B646" s="1" t="s">
        <v>9</v>
      </c>
      <c r="C646" s="1" t="n">
        <v>3824</v>
      </c>
      <c r="D646" s="1" t="n">
        <v>5.7</v>
      </c>
      <c r="E646" s="1" t="n">
        <v>5.8</v>
      </c>
      <c r="F646" s="1" t="n">
        <v>5.7</v>
      </c>
      <c r="G646" s="1" t="n">
        <v>5.8</v>
      </c>
      <c r="H646" s="1" t="n">
        <v>720</v>
      </c>
      <c r="I646" s="1" t="n">
        <v>0.004</v>
      </c>
    </row>
    <row r="647" customFormat="false" ht="12.75" hidden="false" customHeight="false" outlineLevel="0" collapsed="false">
      <c r="A647" s="3" t="n">
        <v>36641</v>
      </c>
      <c r="B647" s="1" t="s">
        <v>9</v>
      </c>
      <c r="C647" s="1" t="n">
        <v>3824</v>
      </c>
      <c r="D647" s="1" t="n">
        <v>5.8</v>
      </c>
      <c r="E647" s="1" t="n">
        <v>5.8</v>
      </c>
      <c r="F647" s="1" t="n">
        <v>5.8</v>
      </c>
      <c r="G647" s="1" t="n">
        <v>5.8</v>
      </c>
      <c r="H647" s="1" t="n">
        <v>1105</v>
      </c>
      <c r="I647" s="1" t="n">
        <v>0.006</v>
      </c>
    </row>
    <row r="648" customFormat="false" ht="12.75" hidden="false" customHeight="false" outlineLevel="0" collapsed="false">
      <c r="A648" s="3" t="n">
        <v>36642</v>
      </c>
      <c r="B648" s="1" t="s">
        <v>9</v>
      </c>
      <c r="C648" s="1" t="n">
        <v>3824</v>
      </c>
      <c r="D648" s="1" t="n">
        <v>5.6</v>
      </c>
      <c r="E648" s="1" t="n">
        <v>5.6</v>
      </c>
      <c r="F648" s="1" t="n">
        <v>5.6</v>
      </c>
      <c r="G648" s="1" t="n">
        <v>5.6</v>
      </c>
      <c r="H648" s="1" t="n">
        <v>757</v>
      </c>
      <c r="I648" s="1" t="n">
        <v>0.004</v>
      </c>
    </row>
    <row r="649" customFormat="false" ht="12.75" hidden="false" customHeight="false" outlineLevel="0" collapsed="false">
      <c r="A649" s="3" t="n">
        <v>36643</v>
      </c>
      <c r="B649" s="1" t="s">
        <v>9</v>
      </c>
      <c r="C649" s="1" t="n">
        <v>3824</v>
      </c>
      <c r="D649" s="1" t="n">
        <v>5.6</v>
      </c>
      <c r="E649" s="1" t="n">
        <v>5.6</v>
      </c>
      <c r="F649" s="1" t="n">
        <v>5.45</v>
      </c>
      <c r="G649" s="1" t="n">
        <v>5.45</v>
      </c>
      <c r="H649" s="1" t="n">
        <v>870</v>
      </c>
      <c r="I649" s="1" t="n">
        <v>0.005</v>
      </c>
    </row>
    <row r="650" customFormat="false" ht="12.75" hidden="false" customHeight="false" outlineLevel="0" collapsed="false">
      <c r="A650" s="3" t="n">
        <v>36644</v>
      </c>
      <c r="B650" s="1" t="s">
        <v>9</v>
      </c>
      <c r="C650" s="1" t="n">
        <v>3824</v>
      </c>
      <c r="D650" s="1" t="n">
        <v>5.45</v>
      </c>
      <c r="E650" s="1" t="n">
        <v>5.45</v>
      </c>
      <c r="F650" s="1" t="n">
        <v>5.45</v>
      </c>
      <c r="G650" s="1" t="n">
        <v>5.45</v>
      </c>
      <c r="H650" s="1" t="n">
        <v>801</v>
      </c>
      <c r="I650" s="1" t="n">
        <v>0.004</v>
      </c>
    </row>
    <row r="651" customFormat="false" ht="12.75" hidden="false" customHeight="false" outlineLevel="0" collapsed="false">
      <c r="A651" s="3" t="n">
        <v>36648</v>
      </c>
      <c r="B651" s="1" t="s">
        <v>9</v>
      </c>
      <c r="C651" s="1" t="n">
        <v>3824</v>
      </c>
      <c r="D651" s="1" t="n">
        <v>5.7</v>
      </c>
      <c r="E651" s="1" t="n">
        <v>5.7</v>
      </c>
      <c r="F651" s="1" t="n">
        <v>5.6</v>
      </c>
      <c r="G651" s="1" t="n">
        <v>5.6</v>
      </c>
      <c r="H651" s="1" t="n">
        <v>1200</v>
      </c>
      <c r="I651" s="1" t="n">
        <v>0.007</v>
      </c>
    </row>
    <row r="652" customFormat="false" ht="12.75" hidden="false" customHeight="false" outlineLevel="0" collapsed="false">
      <c r="A652" s="3" t="n">
        <v>36649</v>
      </c>
      <c r="B652" s="1" t="s">
        <v>9</v>
      </c>
      <c r="C652" s="1" t="n">
        <v>3824</v>
      </c>
      <c r="D652" s="1" t="n">
        <v>5.7</v>
      </c>
      <c r="E652" s="1" t="n">
        <v>5.7</v>
      </c>
      <c r="F652" s="1" t="n">
        <v>5.7</v>
      </c>
      <c r="G652" s="1" t="n">
        <v>5.7</v>
      </c>
      <c r="H652" s="1" t="n">
        <v>573</v>
      </c>
      <c r="I652" s="1" t="n">
        <v>0.003</v>
      </c>
    </row>
    <row r="653" customFormat="false" ht="12.75" hidden="false" customHeight="false" outlineLevel="0" collapsed="false">
      <c r="A653" s="3" t="n">
        <v>36650</v>
      </c>
      <c r="B653" s="1" t="s">
        <v>9</v>
      </c>
      <c r="C653" s="1" t="n">
        <v>3824</v>
      </c>
      <c r="D653" s="1" t="n">
        <v>5.75</v>
      </c>
      <c r="E653" s="1" t="n">
        <v>5.75</v>
      </c>
      <c r="F653" s="1" t="n">
        <v>5.6</v>
      </c>
      <c r="G653" s="1" t="n">
        <v>5.6</v>
      </c>
      <c r="H653" s="1" t="n">
        <v>680</v>
      </c>
      <c r="I653" s="1" t="n">
        <v>0.004</v>
      </c>
    </row>
    <row r="654" customFormat="false" ht="12.75" hidden="false" customHeight="false" outlineLevel="0" collapsed="false">
      <c r="A654" s="3" t="n">
        <v>36651</v>
      </c>
      <c r="B654" s="1" t="s">
        <v>9</v>
      </c>
      <c r="C654" s="1" t="n">
        <v>3824</v>
      </c>
      <c r="D654" s="1" t="n">
        <v>5.9</v>
      </c>
      <c r="E654" s="1" t="n">
        <v>5.9</v>
      </c>
      <c r="F654" s="1" t="n">
        <v>5.8</v>
      </c>
      <c r="G654" s="1" t="n">
        <v>5.8</v>
      </c>
      <c r="H654" s="1" t="n">
        <v>2140</v>
      </c>
      <c r="I654" s="1" t="n">
        <v>0.013</v>
      </c>
    </row>
    <row r="655" customFormat="false" ht="12.75" hidden="false" customHeight="false" outlineLevel="0" collapsed="false">
      <c r="A655" s="3" t="n">
        <v>36654</v>
      </c>
      <c r="B655" s="1" t="s">
        <v>9</v>
      </c>
      <c r="C655" s="1" t="n">
        <v>3824</v>
      </c>
      <c r="D655" s="1" t="n">
        <v>6</v>
      </c>
      <c r="E655" s="1" t="n">
        <v>6</v>
      </c>
      <c r="F655" s="1" t="n">
        <v>5.98</v>
      </c>
      <c r="G655" s="1" t="n">
        <v>5.98</v>
      </c>
      <c r="H655" s="1" t="n">
        <v>1575</v>
      </c>
      <c r="I655" s="1" t="n">
        <v>0.009</v>
      </c>
    </row>
    <row r="656" customFormat="false" ht="12.75" hidden="false" customHeight="false" outlineLevel="0" collapsed="false">
      <c r="A656" s="3" t="n">
        <v>36655</v>
      </c>
      <c r="B656" s="1" t="s">
        <v>9</v>
      </c>
      <c r="C656" s="1" t="n">
        <v>3824</v>
      </c>
      <c r="D656" s="1" t="n">
        <v>5.8</v>
      </c>
      <c r="E656" s="1" t="n">
        <v>5.82</v>
      </c>
      <c r="F656" s="1" t="n">
        <v>5.8</v>
      </c>
      <c r="G656" s="1" t="n">
        <v>5.82</v>
      </c>
      <c r="H656" s="1" t="n">
        <v>405</v>
      </c>
      <c r="I656" s="1" t="n">
        <v>0.002</v>
      </c>
    </row>
    <row r="657" customFormat="false" ht="12.75" hidden="false" customHeight="false" outlineLevel="0" collapsed="false">
      <c r="A657" s="3" t="n">
        <v>36656</v>
      </c>
      <c r="B657" s="1" t="s">
        <v>9</v>
      </c>
      <c r="C657" s="1" t="n">
        <v>3824</v>
      </c>
      <c r="D657" s="1" t="n">
        <v>6</v>
      </c>
      <c r="E657" s="1" t="n">
        <v>6</v>
      </c>
      <c r="F657" s="1" t="n">
        <v>6</v>
      </c>
      <c r="G657" s="1" t="n">
        <v>6</v>
      </c>
      <c r="H657" s="1" t="n">
        <v>750</v>
      </c>
      <c r="I657" s="1" t="n">
        <v>0.005</v>
      </c>
    </row>
    <row r="658" customFormat="false" ht="12.75" hidden="false" customHeight="false" outlineLevel="0" collapsed="false">
      <c r="A658" s="3" t="n">
        <v>36657</v>
      </c>
      <c r="B658" s="1" t="s">
        <v>9</v>
      </c>
      <c r="C658" s="1" t="n">
        <v>3824</v>
      </c>
      <c r="D658" s="1" t="n">
        <v>6</v>
      </c>
      <c r="E658" s="1" t="n">
        <v>6</v>
      </c>
      <c r="F658" s="1" t="n">
        <v>5.85</v>
      </c>
      <c r="G658" s="1" t="n">
        <v>5.85</v>
      </c>
      <c r="H658" s="1" t="n">
        <v>330</v>
      </c>
      <c r="I658" s="1" t="n">
        <v>0.002</v>
      </c>
    </row>
    <row r="659" customFormat="false" ht="12.75" hidden="false" customHeight="false" outlineLevel="0" collapsed="false">
      <c r="A659" s="3" t="n">
        <v>36658</v>
      </c>
      <c r="B659" s="1" t="s">
        <v>9</v>
      </c>
      <c r="C659" s="1" t="n">
        <v>3824</v>
      </c>
      <c r="D659" s="1" t="n">
        <v>5.84</v>
      </c>
      <c r="E659" s="1" t="n">
        <v>6</v>
      </c>
      <c r="F659" s="1" t="n">
        <v>5.84</v>
      </c>
      <c r="G659" s="1" t="n">
        <v>6</v>
      </c>
      <c r="H659" s="1" t="n">
        <v>1038</v>
      </c>
      <c r="I659" s="1" t="n">
        <v>0.006</v>
      </c>
    </row>
    <row r="660" customFormat="false" ht="12.75" hidden="false" customHeight="false" outlineLevel="0" collapsed="false">
      <c r="A660" s="3" t="n">
        <v>36661</v>
      </c>
      <c r="B660" s="1" t="s">
        <v>9</v>
      </c>
      <c r="C660" s="1" t="n">
        <v>3824</v>
      </c>
      <c r="D660" s="1" t="n">
        <v>5.91</v>
      </c>
      <c r="E660" s="1" t="n">
        <v>6.01</v>
      </c>
      <c r="F660" s="1" t="n">
        <v>5.91</v>
      </c>
      <c r="G660" s="1" t="n">
        <v>6.01</v>
      </c>
      <c r="H660" s="1" t="n">
        <v>500</v>
      </c>
      <c r="I660" s="1" t="n">
        <v>0.003</v>
      </c>
    </row>
    <row r="661" customFormat="false" ht="12.75" hidden="false" customHeight="false" outlineLevel="0" collapsed="false">
      <c r="A661" s="3" t="n">
        <v>36662</v>
      </c>
      <c r="B661" s="1" t="s">
        <v>9</v>
      </c>
      <c r="C661" s="1" t="n">
        <v>3824</v>
      </c>
      <c r="D661" s="1" t="n">
        <v>6.1</v>
      </c>
      <c r="E661" s="1" t="n">
        <v>6.1</v>
      </c>
      <c r="F661" s="1" t="n">
        <v>6.02</v>
      </c>
      <c r="G661" s="1" t="n">
        <v>6.02</v>
      </c>
      <c r="H661" s="1" t="n">
        <v>530</v>
      </c>
      <c r="I661" s="1" t="n">
        <v>0.003</v>
      </c>
    </row>
    <row r="662" customFormat="false" ht="12.75" hidden="false" customHeight="false" outlineLevel="0" collapsed="false">
      <c r="A662" s="3" t="n">
        <v>36663</v>
      </c>
      <c r="B662" s="1" t="s">
        <v>9</v>
      </c>
      <c r="C662" s="1" t="n">
        <v>3824</v>
      </c>
      <c r="D662" s="1" t="n">
        <v>6.1</v>
      </c>
      <c r="E662" s="1" t="n">
        <v>6.1</v>
      </c>
      <c r="F662" s="1" t="n">
        <v>6.1</v>
      </c>
      <c r="G662" s="1" t="n">
        <v>6.1</v>
      </c>
      <c r="H662" s="1" t="n">
        <v>2725</v>
      </c>
      <c r="I662" s="1" t="n">
        <v>0.017</v>
      </c>
    </row>
    <row r="663" customFormat="false" ht="12.75" hidden="false" customHeight="false" outlineLevel="0" collapsed="false">
      <c r="A663" s="3" t="n">
        <v>36664</v>
      </c>
      <c r="B663" s="1" t="s">
        <v>9</v>
      </c>
      <c r="C663" s="1" t="n">
        <v>3824</v>
      </c>
      <c r="D663" s="1" t="n">
        <v>6.1</v>
      </c>
      <c r="E663" s="1" t="n">
        <v>6.1</v>
      </c>
      <c r="F663" s="1" t="n">
        <v>6.1</v>
      </c>
      <c r="G663" s="1" t="n">
        <v>6.1</v>
      </c>
      <c r="H663" s="1" t="n">
        <v>1343</v>
      </c>
      <c r="I663" s="1" t="n">
        <v>0.008</v>
      </c>
    </row>
    <row r="664" customFormat="false" ht="12.75" hidden="false" customHeight="false" outlineLevel="0" collapsed="false">
      <c r="A664" s="3" t="n">
        <v>36665</v>
      </c>
      <c r="B664" s="1" t="s">
        <v>9</v>
      </c>
      <c r="C664" s="1" t="n">
        <v>3824</v>
      </c>
      <c r="D664" s="1" t="n">
        <v>6</v>
      </c>
      <c r="E664" s="1" t="n">
        <v>6.1</v>
      </c>
      <c r="F664" s="1" t="n">
        <v>6</v>
      </c>
      <c r="G664" s="1" t="n">
        <v>6.1</v>
      </c>
      <c r="H664" s="1" t="n">
        <v>1846</v>
      </c>
      <c r="I664" s="1" t="n">
        <v>0.011</v>
      </c>
    </row>
    <row r="665" customFormat="false" ht="12.75" hidden="false" customHeight="false" outlineLevel="0" collapsed="false">
      <c r="A665" s="3" t="n">
        <v>36668</v>
      </c>
      <c r="B665" s="1" t="s">
        <v>9</v>
      </c>
      <c r="C665" s="1" t="n">
        <v>3824</v>
      </c>
      <c r="D665" s="1" t="n">
        <v>6.02</v>
      </c>
      <c r="E665" s="1" t="n">
        <v>6.02</v>
      </c>
      <c r="F665" s="1" t="n">
        <v>5.92</v>
      </c>
      <c r="G665" s="1" t="n">
        <v>5.92</v>
      </c>
      <c r="H665" s="1" t="n">
        <v>2213</v>
      </c>
      <c r="I665" s="1" t="n">
        <v>0.013</v>
      </c>
    </row>
    <row r="666" customFormat="false" ht="12.75" hidden="false" customHeight="false" outlineLevel="0" collapsed="false">
      <c r="A666" s="3" t="n">
        <v>36669</v>
      </c>
      <c r="B666" s="1" t="s">
        <v>9</v>
      </c>
      <c r="C666" s="1" t="n">
        <v>3824</v>
      </c>
      <c r="D666" s="1" t="n">
        <v>5.81</v>
      </c>
      <c r="E666" s="1" t="n">
        <v>5.81</v>
      </c>
      <c r="F666" s="1" t="n">
        <v>5.65</v>
      </c>
      <c r="G666" s="1" t="n">
        <v>5.65</v>
      </c>
      <c r="H666" s="1" t="n">
        <v>2430</v>
      </c>
      <c r="I666" s="1" t="n">
        <v>0.014</v>
      </c>
    </row>
    <row r="667" customFormat="false" ht="12.75" hidden="false" customHeight="false" outlineLevel="0" collapsed="false">
      <c r="A667" s="3" t="n">
        <v>36670</v>
      </c>
      <c r="B667" s="1" t="s">
        <v>9</v>
      </c>
      <c r="C667" s="1" t="n">
        <v>3824</v>
      </c>
      <c r="D667" s="1" t="n">
        <v>5.8</v>
      </c>
      <c r="E667" s="1" t="n">
        <v>5.8</v>
      </c>
      <c r="F667" s="1" t="n">
        <v>5.5</v>
      </c>
      <c r="G667" s="1" t="n">
        <v>5.5</v>
      </c>
      <c r="H667" s="1" t="n">
        <v>698</v>
      </c>
      <c r="I667" s="1" t="n">
        <v>0.004</v>
      </c>
    </row>
    <row r="668" customFormat="false" ht="12.75" hidden="false" customHeight="false" outlineLevel="0" collapsed="false">
      <c r="A668" s="3" t="n">
        <v>36671</v>
      </c>
      <c r="B668" s="1" t="s">
        <v>9</v>
      </c>
      <c r="C668" s="1" t="n">
        <v>3824</v>
      </c>
      <c r="D668" s="1" t="n">
        <v>5.6</v>
      </c>
      <c r="E668" s="1" t="n">
        <v>5.6</v>
      </c>
      <c r="F668" s="1" t="n">
        <v>5.6</v>
      </c>
      <c r="G668" s="1" t="n">
        <v>5.6</v>
      </c>
      <c r="H668" s="1" t="n">
        <v>737</v>
      </c>
      <c r="I668" s="1" t="n">
        <v>0.004</v>
      </c>
    </row>
    <row r="669" customFormat="false" ht="12.75" hidden="false" customHeight="false" outlineLevel="0" collapsed="false">
      <c r="A669" s="3" t="n">
        <v>36672</v>
      </c>
      <c r="B669" s="1" t="s">
        <v>9</v>
      </c>
      <c r="C669" s="1" t="n">
        <v>3824</v>
      </c>
      <c r="D669" s="1" t="n">
        <v>5.4</v>
      </c>
      <c r="E669" s="1" t="n">
        <v>5.6</v>
      </c>
      <c r="F669" s="1" t="n">
        <v>5.4</v>
      </c>
      <c r="G669" s="1" t="n">
        <v>5.6</v>
      </c>
      <c r="H669" s="1" t="n">
        <v>1590</v>
      </c>
      <c r="I669" s="1" t="n">
        <v>0.009</v>
      </c>
    </row>
    <row r="670" customFormat="false" ht="12.75" hidden="false" customHeight="false" outlineLevel="0" collapsed="false">
      <c r="A670" s="3" t="n">
        <v>36675</v>
      </c>
      <c r="B670" s="1" t="s">
        <v>9</v>
      </c>
      <c r="C670" s="1" t="n">
        <v>3824</v>
      </c>
      <c r="D670" s="1" t="n">
        <v>5.8</v>
      </c>
      <c r="E670" s="1" t="n">
        <v>6</v>
      </c>
      <c r="F670" s="1" t="n">
        <v>5.8</v>
      </c>
      <c r="G670" s="1" t="n">
        <v>6</v>
      </c>
      <c r="H670" s="1" t="n">
        <v>2040</v>
      </c>
      <c r="I670" s="1" t="n">
        <v>0.012</v>
      </c>
    </row>
    <row r="671" customFormat="false" ht="12.75" hidden="false" customHeight="false" outlineLevel="0" collapsed="false">
      <c r="A671" s="3" t="n">
        <v>36676</v>
      </c>
      <c r="B671" s="1" t="s">
        <v>9</v>
      </c>
      <c r="C671" s="1" t="n">
        <v>3824</v>
      </c>
      <c r="D671" s="1" t="n">
        <v>6.2</v>
      </c>
      <c r="E671" s="1" t="n">
        <v>6.2</v>
      </c>
      <c r="F671" s="1" t="n">
        <v>6</v>
      </c>
      <c r="G671" s="1" t="n">
        <v>6</v>
      </c>
      <c r="H671" s="1" t="n">
        <v>3832</v>
      </c>
      <c r="I671" s="1" t="n">
        <v>0.023</v>
      </c>
    </row>
    <row r="672" customFormat="false" ht="12.75" hidden="false" customHeight="false" outlineLevel="0" collapsed="false">
      <c r="A672" s="3" t="n">
        <v>36677</v>
      </c>
      <c r="B672" s="1" t="s">
        <v>9</v>
      </c>
      <c r="C672" s="1" t="n">
        <v>3824</v>
      </c>
      <c r="D672" s="1" t="n">
        <v>5.99</v>
      </c>
      <c r="E672" s="1" t="n">
        <v>6</v>
      </c>
      <c r="F672" s="1" t="n">
        <v>5.99</v>
      </c>
      <c r="G672" s="1" t="n">
        <v>6</v>
      </c>
      <c r="H672" s="1" t="n">
        <v>1103</v>
      </c>
      <c r="I672" s="1" t="n">
        <v>0.007</v>
      </c>
    </row>
    <row r="673" customFormat="false" ht="12.75" hidden="false" customHeight="false" outlineLevel="0" collapsed="false">
      <c r="A673" s="3" t="n">
        <v>36678</v>
      </c>
      <c r="B673" s="1" t="s">
        <v>9</v>
      </c>
      <c r="C673" s="1" t="n">
        <v>3824</v>
      </c>
      <c r="D673" s="1" t="n">
        <v>6</v>
      </c>
      <c r="E673" s="1" t="n">
        <v>6</v>
      </c>
      <c r="F673" s="1" t="n">
        <v>6</v>
      </c>
      <c r="G673" s="1" t="n">
        <v>6</v>
      </c>
      <c r="H673" s="1" t="n">
        <v>1</v>
      </c>
      <c r="I673" s="1" t="n">
        <v>0</v>
      </c>
    </row>
    <row r="674" customFormat="false" ht="12.75" hidden="false" customHeight="false" outlineLevel="0" collapsed="false">
      <c r="A674" s="3" t="n">
        <v>36679</v>
      </c>
      <c r="B674" s="1" t="s">
        <v>9</v>
      </c>
      <c r="C674" s="1" t="n">
        <v>3824</v>
      </c>
      <c r="D674" s="1" t="n">
        <v>6</v>
      </c>
      <c r="E674" s="1" t="n">
        <v>6</v>
      </c>
      <c r="F674" s="1" t="n">
        <v>6</v>
      </c>
      <c r="G674" s="1" t="n">
        <v>6</v>
      </c>
      <c r="H674" s="1" t="n">
        <v>502</v>
      </c>
      <c r="I674" s="1" t="n">
        <v>0.003</v>
      </c>
    </row>
    <row r="675" customFormat="false" ht="12.75" hidden="false" customHeight="false" outlineLevel="0" collapsed="false">
      <c r="A675" s="3" t="n">
        <v>36682</v>
      </c>
      <c r="B675" s="1" t="s">
        <v>9</v>
      </c>
      <c r="C675" s="1" t="n">
        <v>3824</v>
      </c>
      <c r="D675" s="1" t="n">
        <v>5.8</v>
      </c>
      <c r="E675" s="1" t="n">
        <v>5.8</v>
      </c>
      <c r="F675" s="1" t="n">
        <v>5.8</v>
      </c>
      <c r="G675" s="1" t="n">
        <v>5.8</v>
      </c>
      <c r="H675" s="1" t="n">
        <v>1340</v>
      </c>
      <c r="I675" s="1" t="n">
        <v>0.008</v>
      </c>
    </row>
    <row r="676" customFormat="false" ht="12.75" hidden="false" customHeight="false" outlineLevel="0" collapsed="false">
      <c r="A676" s="3" t="n">
        <v>36683</v>
      </c>
      <c r="B676" s="1" t="s">
        <v>9</v>
      </c>
      <c r="C676" s="1" t="n">
        <v>3824</v>
      </c>
      <c r="D676" s="1" t="n">
        <v>5.65</v>
      </c>
      <c r="E676" s="1" t="n">
        <v>5.9</v>
      </c>
      <c r="F676" s="1" t="n">
        <v>5.65</v>
      </c>
      <c r="G676" s="1" t="n">
        <v>5.9</v>
      </c>
      <c r="H676" s="1" t="n">
        <v>776</v>
      </c>
      <c r="I676" s="1" t="n">
        <v>0.004</v>
      </c>
    </row>
    <row r="677" customFormat="false" ht="12.75" hidden="false" customHeight="false" outlineLevel="0" collapsed="false">
      <c r="A677" s="3" t="n">
        <v>36684</v>
      </c>
      <c r="B677" s="1" t="s">
        <v>9</v>
      </c>
      <c r="C677" s="1" t="n">
        <v>3824</v>
      </c>
      <c r="D677" s="1" t="n">
        <v>5.9</v>
      </c>
      <c r="E677" s="1" t="n">
        <v>5.9</v>
      </c>
      <c r="F677" s="1" t="n">
        <v>5.7</v>
      </c>
      <c r="G677" s="1" t="n">
        <v>5.7</v>
      </c>
      <c r="H677" s="1" t="n">
        <v>1970</v>
      </c>
      <c r="I677" s="1" t="n">
        <v>0.011</v>
      </c>
    </row>
    <row r="678" customFormat="false" ht="12.75" hidden="false" customHeight="false" outlineLevel="0" collapsed="false">
      <c r="A678" s="3" t="n">
        <v>36685</v>
      </c>
      <c r="B678" s="1" t="s">
        <v>9</v>
      </c>
      <c r="C678" s="1" t="n">
        <v>3824</v>
      </c>
      <c r="D678" s="1" t="n">
        <v>5.7</v>
      </c>
      <c r="E678" s="1" t="n">
        <v>5.9</v>
      </c>
      <c r="F678" s="1" t="n">
        <v>5.7</v>
      </c>
      <c r="G678" s="1" t="n">
        <v>5.9</v>
      </c>
      <c r="H678" s="1" t="n">
        <v>2493</v>
      </c>
      <c r="I678" s="1" t="n">
        <v>0.015</v>
      </c>
    </row>
    <row r="679" customFormat="false" ht="12.75" hidden="false" customHeight="false" outlineLevel="0" collapsed="false">
      <c r="A679" s="3" t="n">
        <v>36686</v>
      </c>
      <c r="B679" s="1" t="s">
        <v>9</v>
      </c>
      <c r="C679" s="1" t="n">
        <v>3824</v>
      </c>
      <c r="D679" s="1" t="n">
        <v>5.7</v>
      </c>
      <c r="E679" s="1" t="n">
        <v>5.7</v>
      </c>
      <c r="F679" s="1" t="n">
        <v>5.7</v>
      </c>
      <c r="G679" s="1" t="n">
        <v>5.7</v>
      </c>
      <c r="H679" s="1" t="n">
        <v>2827</v>
      </c>
      <c r="I679" s="1" t="n">
        <v>0.016</v>
      </c>
    </row>
    <row r="680" customFormat="false" ht="12.75" hidden="false" customHeight="false" outlineLevel="0" collapsed="false">
      <c r="A680" s="3" t="n">
        <v>36690</v>
      </c>
      <c r="B680" s="1" t="s">
        <v>9</v>
      </c>
      <c r="C680" s="1" t="n">
        <v>3824</v>
      </c>
      <c r="D680" s="1" t="n">
        <v>5.99</v>
      </c>
      <c r="E680" s="1" t="n">
        <v>5.99</v>
      </c>
      <c r="F680" s="1" t="n">
        <v>5.89</v>
      </c>
      <c r="G680" s="1" t="n">
        <v>5.89</v>
      </c>
      <c r="H680" s="1" t="n">
        <v>700</v>
      </c>
      <c r="I680" s="1" t="n">
        <v>0.004</v>
      </c>
    </row>
    <row r="681" customFormat="false" ht="12.75" hidden="false" customHeight="false" outlineLevel="0" collapsed="false">
      <c r="A681" s="3" t="n">
        <v>36691</v>
      </c>
      <c r="B681" s="1" t="s">
        <v>9</v>
      </c>
      <c r="C681" s="1" t="n">
        <v>3824</v>
      </c>
      <c r="D681" s="1" t="n">
        <v>5.98</v>
      </c>
      <c r="E681" s="1" t="n">
        <v>5.98</v>
      </c>
      <c r="F681" s="1" t="n">
        <v>5.94</v>
      </c>
      <c r="G681" s="1" t="n">
        <v>5.94</v>
      </c>
      <c r="H681" s="1" t="n">
        <v>650</v>
      </c>
      <c r="I681" s="1" t="n">
        <v>0.004</v>
      </c>
    </row>
    <row r="682" customFormat="false" ht="12.75" hidden="false" customHeight="false" outlineLevel="0" collapsed="false">
      <c r="A682" s="3" t="n">
        <v>36692</v>
      </c>
      <c r="B682" s="1" t="s">
        <v>9</v>
      </c>
      <c r="C682" s="1" t="n">
        <v>3824</v>
      </c>
      <c r="D682" s="1" t="n">
        <v>5.96</v>
      </c>
      <c r="E682" s="1" t="n">
        <v>5.96</v>
      </c>
      <c r="F682" s="1" t="n">
        <v>5.93</v>
      </c>
      <c r="G682" s="1" t="n">
        <v>5.93</v>
      </c>
      <c r="H682" s="1" t="n">
        <v>290</v>
      </c>
      <c r="I682" s="1" t="n">
        <v>0.002</v>
      </c>
    </row>
    <row r="683" customFormat="false" ht="12.75" hidden="false" customHeight="false" outlineLevel="0" collapsed="false">
      <c r="A683" s="3" t="n">
        <v>36693</v>
      </c>
      <c r="B683" s="1" t="s">
        <v>9</v>
      </c>
      <c r="C683" s="1" t="n">
        <v>3824</v>
      </c>
      <c r="D683" s="1" t="n">
        <v>5.9</v>
      </c>
      <c r="E683" s="1" t="n">
        <v>5.9</v>
      </c>
      <c r="F683" s="1" t="n">
        <v>5.9</v>
      </c>
      <c r="G683" s="1" t="n">
        <v>5.9</v>
      </c>
      <c r="H683" s="1" t="n">
        <v>1050</v>
      </c>
      <c r="I683" s="1" t="n">
        <v>0.006</v>
      </c>
    </row>
    <row r="684" customFormat="false" ht="12.75" hidden="false" customHeight="false" outlineLevel="0" collapsed="false">
      <c r="A684" s="3" t="n">
        <v>36696</v>
      </c>
      <c r="B684" s="1" t="s">
        <v>9</v>
      </c>
      <c r="C684" s="1" t="n">
        <v>3824</v>
      </c>
      <c r="D684" s="1" t="n">
        <v>5.8</v>
      </c>
      <c r="E684" s="1" t="n">
        <v>5.8</v>
      </c>
      <c r="F684" s="1" t="n">
        <v>5.8</v>
      </c>
      <c r="G684" s="1" t="n">
        <v>5.8</v>
      </c>
      <c r="H684" s="1" t="n">
        <v>1356</v>
      </c>
      <c r="I684" s="1" t="n">
        <v>0.008</v>
      </c>
    </row>
    <row r="685" customFormat="false" ht="12.75" hidden="false" customHeight="false" outlineLevel="0" collapsed="false">
      <c r="A685" s="3" t="n">
        <v>36697</v>
      </c>
      <c r="B685" s="1" t="s">
        <v>9</v>
      </c>
      <c r="C685" s="1" t="n">
        <v>3824</v>
      </c>
      <c r="D685" s="1" t="n">
        <v>5.95</v>
      </c>
      <c r="E685" s="1" t="n">
        <v>5.95</v>
      </c>
      <c r="F685" s="1" t="n">
        <v>5.8</v>
      </c>
      <c r="G685" s="1" t="n">
        <v>5.8</v>
      </c>
      <c r="H685" s="1" t="n">
        <v>1000</v>
      </c>
      <c r="I685" s="1" t="n">
        <v>0.006</v>
      </c>
    </row>
    <row r="686" customFormat="false" ht="12.75" hidden="false" customHeight="false" outlineLevel="0" collapsed="false">
      <c r="A686" s="3" t="n">
        <v>36698</v>
      </c>
      <c r="B686" s="1" t="s">
        <v>9</v>
      </c>
      <c r="C686" s="1" t="n">
        <v>3824</v>
      </c>
      <c r="D686" s="1" t="n">
        <v>5.79</v>
      </c>
      <c r="E686" s="1" t="n">
        <v>5.95</v>
      </c>
      <c r="F686" s="1" t="n">
        <v>5.79</v>
      </c>
      <c r="G686" s="1" t="n">
        <v>5.95</v>
      </c>
      <c r="H686" s="1" t="n">
        <v>882</v>
      </c>
      <c r="I686" s="1" t="n">
        <v>0.005</v>
      </c>
    </row>
    <row r="687" customFormat="false" ht="12.75" hidden="false" customHeight="false" outlineLevel="0" collapsed="false">
      <c r="A687" s="3" t="n">
        <v>36699</v>
      </c>
      <c r="B687" s="1" t="s">
        <v>9</v>
      </c>
      <c r="C687" s="1" t="n">
        <v>3824</v>
      </c>
      <c r="D687" s="1" t="n">
        <v>5.99</v>
      </c>
      <c r="E687" s="1" t="n">
        <v>6</v>
      </c>
      <c r="F687" s="1" t="n">
        <v>5.99</v>
      </c>
      <c r="G687" s="1" t="n">
        <v>6</v>
      </c>
      <c r="H687" s="1" t="n">
        <v>5241</v>
      </c>
      <c r="I687" s="1" t="n">
        <v>0.031</v>
      </c>
    </row>
    <row r="688" customFormat="false" ht="12.75" hidden="false" customHeight="false" outlineLevel="0" collapsed="false">
      <c r="A688" s="3" t="n">
        <v>36700</v>
      </c>
      <c r="B688" s="1" t="s">
        <v>9</v>
      </c>
      <c r="C688" s="1" t="n">
        <v>3824</v>
      </c>
      <c r="D688" s="1" t="n">
        <v>6.1</v>
      </c>
      <c r="E688" s="1" t="n">
        <v>6.1</v>
      </c>
      <c r="F688" s="1" t="n">
        <v>6</v>
      </c>
      <c r="G688" s="1" t="n">
        <v>6</v>
      </c>
      <c r="H688" s="1" t="n">
        <v>649</v>
      </c>
      <c r="I688" s="1" t="n">
        <v>0.004</v>
      </c>
    </row>
    <row r="689" customFormat="false" ht="12.75" hidden="false" customHeight="false" outlineLevel="0" collapsed="false">
      <c r="A689" s="3" t="n">
        <v>36703</v>
      </c>
      <c r="B689" s="1" t="s">
        <v>9</v>
      </c>
      <c r="C689" s="1" t="n">
        <v>3824</v>
      </c>
      <c r="D689" s="1" t="n">
        <v>6.1</v>
      </c>
      <c r="E689" s="1" t="n">
        <v>6.1</v>
      </c>
      <c r="F689" s="1" t="n">
        <v>6.1</v>
      </c>
      <c r="G689" s="1" t="n">
        <v>6.1</v>
      </c>
      <c r="H689" s="1" t="n">
        <v>1741</v>
      </c>
      <c r="I689" s="1" t="n">
        <v>0.011</v>
      </c>
    </row>
    <row r="690" customFormat="false" ht="12.75" hidden="false" customHeight="false" outlineLevel="0" collapsed="false">
      <c r="A690" s="3" t="n">
        <v>36704</v>
      </c>
      <c r="B690" s="1" t="s">
        <v>9</v>
      </c>
      <c r="C690" s="1" t="n">
        <v>3824</v>
      </c>
      <c r="D690" s="1" t="n">
        <v>6.12</v>
      </c>
      <c r="E690" s="1" t="n">
        <v>6.4</v>
      </c>
      <c r="F690" s="1" t="n">
        <v>6.12</v>
      </c>
      <c r="G690" s="1" t="n">
        <v>6.4</v>
      </c>
      <c r="H690" s="1" t="n">
        <v>2308</v>
      </c>
      <c r="I690" s="1" t="n">
        <v>0.014</v>
      </c>
    </row>
    <row r="691" customFormat="false" ht="12.75" hidden="false" customHeight="false" outlineLevel="0" collapsed="false">
      <c r="A691" s="3" t="n">
        <v>36705</v>
      </c>
      <c r="B691" s="1" t="s">
        <v>9</v>
      </c>
      <c r="C691" s="1" t="n">
        <v>3824</v>
      </c>
      <c r="D691" s="1" t="n">
        <v>6.65</v>
      </c>
      <c r="E691" s="1" t="n">
        <v>6.65</v>
      </c>
      <c r="F691" s="1" t="n">
        <v>6.6</v>
      </c>
      <c r="G691" s="1" t="n">
        <v>6.6</v>
      </c>
      <c r="H691" s="1" t="n">
        <v>2542</v>
      </c>
      <c r="I691" s="1" t="n">
        <v>0.017</v>
      </c>
    </row>
    <row r="692" customFormat="false" ht="12.75" hidden="false" customHeight="false" outlineLevel="0" collapsed="false">
      <c r="A692" s="3" t="n">
        <v>36706</v>
      </c>
      <c r="B692" s="1" t="s">
        <v>9</v>
      </c>
      <c r="C692" s="1" t="n">
        <v>3824</v>
      </c>
      <c r="D692" s="1" t="n">
        <v>6.7</v>
      </c>
      <c r="E692" s="1" t="n">
        <v>6.7</v>
      </c>
      <c r="F692" s="1" t="n">
        <v>6.4</v>
      </c>
      <c r="G692" s="1" t="n">
        <v>6.4</v>
      </c>
      <c r="H692" s="1" t="n">
        <v>2520</v>
      </c>
      <c r="I692" s="1" t="n">
        <v>0.016</v>
      </c>
    </row>
    <row r="693" customFormat="false" ht="12.75" hidden="false" customHeight="false" outlineLevel="0" collapsed="false">
      <c r="A693" s="3" t="n">
        <v>36707</v>
      </c>
      <c r="B693" s="1" t="s">
        <v>9</v>
      </c>
      <c r="C693" s="1" t="n">
        <v>3824</v>
      </c>
      <c r="D693" s="1" t="n">
        <v>6.3</v>
      </c>
      <c r="E693" s="1" t="n">
        <v>6.3</v>
      </c>
      <c r="F693" s="1" t="n">
        <v>6.2</v>
      </c>
      <c r="G693" s="1" t="n">
        <v>6.2</v>
      </c>
      <c r="H693" s="1" t="n">
        <v>846</v>
      </c>
      <c r="I693" s="1" t="n">
        <v>0.005</v>
      </c>
    </row>
    <row r="694" customFormat="false" ht="12.75" hidden="false" customHeight="false" outlineLevel="0" collapsed="false">
      <c r="A694" s="3" t="n">
        <v>36710</v>
      </c>
      <c r="B694" s="1" t="s">
        <v>9</v>
      </c>
      <c r="C694" s="1" t="n">
        <v>3824</v>
      </c>
      <c r="D694" s="1" t="n">
        <v>6.2</v>
      </c>
      <c r="E694" s="1" t="n">
        <v>6.2</v>
      </c>
      <c r="F694" s="1" t="n">
        <v>6</v>
      </c>
      <c r="G694" s="1" t="n">
        <v>6</v>
      </c>
      <c r="H694" s="1" t="n">
        <v>1985</v>
      </c>
      <c r="I694" s="1" t="n">
        <v>0.012</v>
      </c>
    </row>
    <row r="695" customFormat="false" ht="12.75" hidden="false" customHeight="false" outlineLevel="0" collapsed="false">
      <c r="A695" s="3" t="n">
        <v>36711</v>
      </c>
      <c r="B695" s="1" t="s">
        <v>9</v>
      </c>
      <c r="C695" s="1" t="n">
        <v>3824</v>
      </c>
      <c r="D695" s="1" t="n">
        <v>6</v>
      </c>
      <c r="E695" s="1" t="n">
        <v>6</v>
      </c>
      <c r="F695" s="1" t="n">
        <v>6</v>
      </c>
      <c r="G695" s="1" t="n">
        <v>6</v>
      </c>
      <c r="H695" s="1" t="n">
        <v>1050</v>
      </c>
      <c r="I695" s="1" t="n">
        <v>0.006</v>
      </c>
    </row>
    <row r="696" customFormat="false" ht="12.75" hidden="false" customHeight="false" outlineLevel="0" collapsed="false">
      <c r="A696" s="3" t="n">
        <v>36712</v>
      </c>
      <c r="B696" s="1" t="s">
        <v>9</v>
      </c>
      <c r="C696" s="1" t="n">
        <v>3824</v>
      </c>
      <c r="D696" s="1" t="n">
        <v>6</v>
      </c>
      <c r="E696" s="1" t="n">
        <v>6</v>
      </c>
      <c r="F696" s="1" t="n">
        <v>5.95</v>
      </c>
      <c r="G696" s="1" t="n">
        <v>5.95</v>
      </c>
      <c r="H696" s="1" t="n">
        <v>300</v>
      </c>
      <c r="I696" s="1" t="n">
        <v>0.002</v>
      </c>
    </row>
    <row r="697" customFormat="false" ht="12.75" hidden="false" customHeight="false" outlineLevel="0" collapsed="false">
      <c r="A697" s="3" t="n">
        <v>36713</v>
      </c>
      <c r="B697" s="1" t="s">
        <v>9</v>
      </c>
      <c r="C697" s="1" t="n">
        <v>3824</v>
      </c>
      <c r="D697" s="1" t="n">
        <v>6</v>
      </c>
      <c r="E697" s="1" t="n">
        <v>6</v>
      </c>
      <c r="F697" s="1" t="n">
        <v>6</v>
      </c>
      <c r="G697" s="1" t="n">
        <v>6</v>
      </c>
      <c r="H697" s="1" t="n">
        <v>1064</v>
      </c>
      <c r="I697" s="1" t="n">
        <v>0.006</v>
      </c>
    </row>
    <row r="698" customFormat="false" ht="12.75" hidden="false" customHeight="false" outlineLevel="0" collapsed="false">
      <c r="A698" s="3" t="n">
        <v>36714</v>
      </c>
      <c r="B698" s="1" t="s">
        <v>9</v>
      </c>
      <c r="C698" s="1" t="n">
        <v>3824</v>
      </c>
      <c r="D698" s="1" t="n">
        <v>6</v>
      </c>
      <c r="E698" s="1" t="n">
        <v>6</v>
      </c>
      <c r="F698" s="1" t="n">
        <v>5.9</v>
      </c>
      <c r="G698" s="1" t="n">
        <v>5.9</v>
      </c>
      <c r="H698" s="1" t="n">
        <v>525</v>
      </c>
      <c r="I698" s="1" t="n">
        <v>0.003</v>
      </c>
    </row>
    <row r="699" customFormat="false" ht="12.75" hidden="false" customHeight="false" outlineLevel="0" collapsed="false">
      <c r="A699" s="3" t="n">
        <v>36717</v>
      </c>
      <c r="B699" s="1" t="s">
        <v>9</v>
      </c>
      <c r="C699" s="1" t="n">
        <v>3824</v>
      </c>
      <c r="D699" s="1" t="n">
        <v>6</v>
      </c>
      <c r="E699" s="1" t="n">
        <v>6</v>
      </c>
      <c r="F699" s="1" t="n">
        <v>5.55</v>
      </c>
      <c r="G699" s="1" t="n">
        <v>5.55</v>
      </c>
      <c r="H699" s="1" t="n">
        <v>601</v>
      </c>
      <c r="I699" s="1" t="n">
        <v>0.003</v>
      </c>
    </row>
    <row r="700" customFormat="false" ht="12.75" hidden="false" customHeight="false" outlineLevel="0" collapsed="false">
      <c r="A700" s="3" t="n">
        <v>36718</v>
      </c>
      <c r="B700" s="1" t="s">
        <v>9</v>
      </c>
      <c r="C700" s="1" t="n">
        <v>3824</v>
      </c>
      <c r="D700" s="1" t="n">
        <v>5.1</v>
      </c>
      <c r="E700" s="1" t="n">
        <v>5.4</v>
      </c>
      <c r="F700" s="1" t="n">
        <v>5.1</v>
      </c>
      <c r="G700" s="1" t="n">
        <v>5.4</v>
      </c>
      <c r="H700" s="1" t="n">
        <v>2122</v>
      </c>
      <c r="I700" s="1" t="n">
        <v>0.011</v>
      </c>
    </row>
    <row r="701" customFormat="false" ht="12.75" hidden="false" customHeight="false" outlineLevel="0" collapsed="false">
      <c r="A701" s="3" t="n">
        <v>36719</v>
      </c>
      <c r="B701" s="1" t="s">
        <v>9</v>
      </c>
      <c r="C701" s="1" t="n">
        <v>3824</v>
      </c>
      <c r="D701" s="1" t="n">
        <v>5.5</v>
      </c>
      <c r="E701" s="1" t="n">
        <v>5.5</v>
      </c>
      <c r="F701" s="1" t="n">
        <v>5.5</v>
      </c>
      <c r="G701" s="1" t="n">
        <v>5.5</v>
      </c>
      <c r="H701" s="1" t="n">
        <v>680</v>
      </c>
      <c r="I701" s="1" t="n">
        <v>0.004</v>
      </c>
    </row>
    <row r="702" customFormat="false" ht="12.75" hidden="false" customHeight="false" outlineLevel="0" collapsed="false">
      <c r="A702" s="3" t="n">
        <v>36720</v>
      </c>
      <c r="B702" s="1" t="s">
        <v>9</v>
      </c>
      <c r="C702" s="1" t="n">
        <v>3824</v>
      </c>
      <c r="D702" s="1" t="n">
        <v>5.5</v>
      </c>
      <c r="E702" s="1" t="n">
        <v>5.5</v>
      </c>
      <c r="F702" s="1" t="n">
        <v>5.1</v>
      </c>
      <c r="G702" s="1" t="n">
        <v>5.1</v>
      </c>
      <c r="H702" s="1" t="n">
        <v>940</v>
      </c>
      <c r="I702" s="1" t="n">
        <v>0.005</v>
      </c>
    </row>
    <row r="703" customFormat="false" ht="12.75" hidden="false" customHeight="false" outlineLevel="0" collapsed="false">
      <c r="A703" s="3" t="n">
        <v>36724</v>
      </c>
      <c r="B703" s="1" t="s">
        <v>9</v>
      </c>
      <c r="C703" s="1" t="n">
        <v>3824</v>
      </c>
      <c r="D703" s="1" t="n">
        <v>5.1</v>
      </c>
      <c r="E703" s="1" t="n">
        <v>5.61</v>
      </c>
      <c r="F703" s="1" t="n">
        <v>5.1</v>
      </c>
      <c r="G703" s="1" t="n">
        <v>5.61</v>
      </c>
      <c r="H703" s="1" t="n">
        <v>1550</v>
      </c>
      <c r="I703" s="1" t="n">
        <v>0.009</v>
      </c>
    </row>
    <row r="704" customFormat="false" ht="12.75" hidden="false" customHeight="false" outlineLevel="0" collapsed="false">
      <c r="A704" s="3" t="n">
        <v>36725</v>
      </c>
      <c r="B704" s="1" t="s">
        <v>9</v>
      </c>
      <c r="C704" s="1" t="n">
        <v>3824</v>
      </c>
      <c r="D704" s="1" t="n">
        <v>5.68</v>
      </c>
      <c r="E704" s="1" t="n">
        <v>5.68</v>
      </c>
      <c r="F704" s="1" t="n">
        <v>5.41</v>
      </c>
      <c r="G704" s="1" t="n">
        <v>5.41</v>
      </c>
      <c r="H704" s="1" t="n">
        <v>133</v>
      </c>
      <c r="I704" s="1" t="n">
        <v>0.001</v>
      </c>
    </row>
    <row r="705" customFormat="false" ht="12.75" hidden="false" customHeight="false" outlineLevel="0" collapsed="false">
      <c r="A705" s="3" t="n">
        <v>36726</v>
      </c>
      <c r="B705" s="1" t="s">
        <v>9</v>
      </c>
      <c r="C705" s="1" t="n">
        <v>3824</v>
      </c>
      <c r="D705" s="1" t="n">
        <v>5.6</v>
      </c>
      <c r="E705" s="1" t="n">
        <v>5.68</v>
      </c>
      <c r="F705" s="1" t="n">
        <v>5.6</v>
      </c>
      <c r="G705" s="1" t="n">
        <v>5.68</v>
      </c>
      <c r="H705" s="1" t="n">
        <v>500</v>
      </c>
      <c r="I705" s="1" t="n">
        <v>0.003</v>
      </c>
    </row>
    <row r="706" customFormat="false" ht="12.75" hidden="false" customHeight="false" outlineLevel="0" collapsed="false">
      <c r="A706" s="3" t="n">
        <v>36727</v>
      </c>
      <c r="B706" s="1" t="s">
        <v>9</v>
      </c>
      <c r="C706" s="1" t="n">
        <v>3824</v>
      </c>
      <c r="D706" s="1" t="n">
        <v>5.7</v>
      </c>
      <c r="E706" s="1" t="n">
        <v>5.8</v>
      </c>
      <c r="F706" s="1" t="n">
        <v>5.7</v>
      </c>
      <c r="G706" s="1" t="n">
        <v>5.8</v>
      </c>
      <c r="H706" s="1" t="n">
        <v>550</v>
      </c>
      <c r="I706" s="1" t="n">
        <v>0.003</v>
      </c>
    </row>
    <row r="707" customFormat="false" ht="12.75" hidden="false" customHeight="false" outlineLevel="0" collapsed="false">
      <c r="A707" s="3" t="n">
        <v>36728</v>
      </c>
      <c r="B707" s="1" t="s">
        <v>9</v>
      </c>
      <c r="C707" s="1" t="n">
        <v>3824</v>
      </c>
      <c r="D707" s="1" t="n">
        <v>5.8</v>
      </c>
      <c r="E707" s="1" t="n">
        <v>5.8</v>
      </c>
      <c r="F707" s="1" t="n">
        <v>5.8</v>
      </c>
      <c r="G707" s="1" t="n">
        <v>5.8</v>
      </c>
      <c r="H707" s="1" t="n">
        <v>210</v>
      </c>
      <c r="I707" s="1" t="n">
        <v>0.001</v>
      </c>
    </row>
    <row r="708" customFormat="false" ht="12.75" hidden="false" customHeight="false" outlineLevel="0" collapsed="false">
      <c r="A708" s="3" t="n">
        <v>36731</v>
      </c>
      <c r="B708" s="1" t="s">
        <v>9</v>
      </c>
      <c r="C708" s="1" t="n">
        <v>3824</v>
      </c>
      <c r="D708" s="1" t="n">
        <v>5.8</v>
      </c>
      <c r="E708" s="1" t="n">
        <v>6</v>
      </c>
      <c r="F708" s="1" t="n">
        <v>5.8</v>
      </c>
      <c r="G708" s="1" t="n">
        <v>6</v>
      </c>
      <c r="H708" s="1" t="n">
        <v>1651</v>
      </c>
      <c r="I708" s="1" t="n">
        <v>0.01</v>
      </c>
    </row>
    <row r="709" customFormat="false" ht="12.75" hidden="false" customHeight="false" outlineLevel="0" collapsed="false">
      <c r="A709" s="3" t="n">
        <v>36732</v>
      </c>
      <c r="B709" s="1" t="s">
        <v>9</v>
      </c>
      <c r="C709" s="1" t="n">
        <v>3824</v>
      </c>
      <c r="D709" s="1" t="n">
        <v>6</v>
      </c>
      <c r="E709" s="1" t="n">
        <v>6</v>
      </c>
      <c r="F709" s="1" t="n">
        <v>6</v>
      </c>
      <c r="G709" s="1" t="n">
        <v>6</v>
      </c>
      <c r="H709" s="1" t="n">
        <v>1025</v>
      </c>
      <c r="I709" s="1" t="n">
        <v>0.006</v>
      </c>
    </row>
    <row r="710" customFormat="false" ht="12.75" hidden="false" customHeight="false" outlineLevel="0" collapsed="false">
      <c r="A710" s="3" t="n">
        <v>36733</v>
      </c>
      <c r="B710" s="1" t="s">
        <v>9</v>
      </c>
      <c r="C710" s="1" t="n">
        <v>3824</v>
      </c>
      <c r="D710" s="1" t="n">
        <v>6</v>
      </c>
      <c r="E710" s="1" t="n">
        <v>6</v>
      </c>
      <c r="F710" s="1" t="n">
        <v>6</v>
      </c>
      <c r="G710" s="1" t="n">
        <v>6</v>
      </c>
      <c r="H710" s="1" t="n">
        <v>159</v>
      </c>
      <c r="I710" s="1" t="n">
        <v>0.001</v>
      </c>
    </row>
    <row r="711" customFormat="false" ht="12.75" hidden="false" customHeight="false" outlineLevel="0" collapsed="false">
      <c r="A711" s="3" t="n">
        <v>36734</v>
      </c>
      <c r="B711" s="1" t="s">
        <v>9</v>
      </c>
      <c r="C711" s="1" t="n">
        <v>3824</v>
      </c>
      <c r="D711" s="1" t="n">
        <v>6</v>
      </c>
      <c r="E711" s="1" t="n">
        <v>6</v>
      </c>
      <c r="F711" s="1" t="n">
        <v>5.99</v>
      </c>
      <c r="G711" s="1" t="n">
        <v>5.99</v>
      </c>
      <c r="H711" s="1" t="n">
        <v>1665</v>
      </c>
      <c r="I711" s="1" t="n">
        <v>0.01</v>
      </c>
    </row>
    <row r="712" customFormat="false" ht="12.75" hidden="false" customHeight="false" outlineLevel="0" collapsed="false">
      <c r="A712" s="3" t="n">
        <v>36735</v>
      </c>
      <c r="B712" s="1" t="s">
        <v>9</v>
      </c>
      <c r="C712" s="1" t="n">
        <v>3824</v>
      </c>
      <c r="D712" s="1" t="n">
        <v>5.72</v>
      </c>
      <c r="E712" s="1" t="n">
        <v>5.9</v>
      </c>
      <c r="F712" s="1" t="n">
        <v>5.72</v>
      </c>
      <c r="G712" s="1" t="n">
        <v>5.9</v>
      </c>
      <c r="H712" s="1" t="n">
        <v>323</v>
      </c>
      <c r="I712" s="1" t="n">
        <v>0.002</v>
      </c>
    </row>
    <row r="713" customFormat="false" ht="12.75" hidden="false" customHeight="false" outlineLevel="0" collapsed="false">
      <c r="A713" s="3" t="n">
        <v>36738</v>
      </c>
      <c r="B713" s="1" t="s">
        <v>9</v>
      </c>
      <c r="C713" s="1" t="n">
        <v>3824</v>
      </c>
      <c r="D713" s="1" t="n">
        <v>5.99</v>
      </c>
      <c r="E713" s="1" t="n">
        <v>5.99</v>
      </c>
      <c r="F713" s="1" t="n">
        <v>5.78</v>
      </c>
      <c r="G713" s="1" t="n">
        <v>5.78</v>
      </c>
      <c r="H713" s="1" t="n">
        <v>1550</v>
      </c>
      <c r="I713" s="1" t="n">
        <v>0.009</v>
      </c>
    </row>
    <row r="714" customFormat="false" ht="12.75" hidden="false" customHeight="false" outlineLevel="0" collapsed="false">
      <c r="A714" s="3" t="n">
        <v>36739</v>
      </c>
      <c r="B714" s="1" t="s">
        <v>9</v>
      </c>
      <c r="C714" s="1" t="n">
        <v>3824</v>
      </c>
      <c r="D714" s="1" t="n">
        <v>5.4</v>
      </c>
      <c r="E714" s="1" t="n">
        <v>5.5</v>
      </c>
      <c r="F714" s="1" t="n">
        <v>5.4</v>
      </c>
      <c r="G714" s="1" t="n">
        <v>5.5</v>
      </c>
      <c r="H714" s="1" t="n">
        <v>1515</v>
      </c>
      <c r="I714" s="1" t="n">
        <v>0.008</v>
      </c>
    </row>
    <row r="715" customFormat="false" ht="12.75" hidden="false" customHeight="false" outlineLevel="0" collapsed="false">
      <c r="A715" s="3" t="n">
        <v>36740</v>
      </c>
      <c r="B715" s="1" t="s">
        <v>9</v>
      </c>
      <c r="C715" s="1" t="n">
        <v>3824</v>
      </c>
      <c r="D715" s="1" t="n">
        <v>5.6</v>
      </c>
      <c r="E715" s="1" t="n">
        <v>5.6</v>
      </c>
      <c r="F715" s="1" t="n">
        <v>5.3</v>
      </c>
      <c r="G715" s="1" t="n">
        <v>5.3</v>
      </c>
      <c r="H715" s="1" t="n">
        <v>552</v>
      </c>
      <c r="I715" s="1" t="n">
        <v>0.003</v>
      </c>
    </row>
    <row r="716" customFormat="false" ht="12.75" hidden="false" customHeight="false" outlineLevel="0" collapsed="false">
      <c r="A716" s="3" t="n">
        <v>36741</v>
      </c>
      <c r="B716" s="1" t="s">
        <v>9</v>
      </c>
      <c r="C716" s="1" t="n">
        <v>3824</v>
      </c>
      <c r="D716" s="1" t="n">
        <v>5.2</v>
      </c>
      <c r="E716" s="1" t="n">
        <v>5.3</v>
      </c>
      <c r="F716" s="1" t="n">
        <v>5.2</v>
      </c>
      <c r="G716" s="1" t="n">
        <v>5.3</v>
      </c>
      <c r="H716" s="1" t="n">
        <v>588</v>
      </c>
      <c r="I716" s="1" t="n">
        <v>0.003</v>
      </c>
    </row>
    <row r="717" customFormat="false" ht="12.75" hidden="false" customHeight="false" outlineLevel="0" collapsed="false">
      <c r="A717" s="3" t="n">
        <v>36742</v>
      </c>
      <c r="B717" s="1" t="s">
        <v>9</v>
      </c>
      <c r="C717" s="1" t="n">
        <v>3824</v>
      </c>
      <c r="D717" s="1" t="n">
        <v>5.3</v>
      </c>
      <c r="E717" s="1" t="n">
        <v>5.5</v>
      </c>
      <c r="F717" s="1" t="n">
        <v>5.3</v>
      </c>
      <c r="G717" s="1" t="n">
        <v>5.5</v>
      </c>
      <c r="H717" s="1" t="n">
        <v>214</v>
      </c>
      <c r="I717" s="1" t="n">
        <v>0.001</v>
      </c>
    </row>
    <row r="718" customFormat="false" ht="12.75" hidden="false" customHeight="false" outlineLevel="0" collapsed="false">
      <c r="A718" s="3" t="n">
        <v>36745</v>
      </c>
      <c r="B718" s="1" t="s">
        <v>9</v>
      </c>
      <c r="C718" s="1" t="n">
        <v>3824</v>
      </c>
      <c r="D718" s="1" t="n">
        <v>5.5</v>
      </c>
      <c r="E718" s="1" t="n">
        <v>5.5</v>
      </c>
      <c r="F718" s="1" t="n">
        <v>5.45</v>
      </c>
      <c r="G718" s="1" t="n">
        <v>5.45</v>
      </c>
      <c r="H718" s="1" t="n">
        <v>132</v>
      </c>
      <c r="I718" s="1" t="n">
        <v>0.001</v>
      </c>
    </row>
    <row r="719" customFormat="false" ht="12.75" hidden="false" customHeight="false" outlineLevel="0" collapsed="false">
      <c r="A719" s="3" t="n">
        <v>36746</v>
      </c>
      <c r="B719" s="1" t="s">
        <v>9</v>
      </c>
      <c r="C719" s="1" t="n">
        <v>3824</v>
      </c>
      <c r="D719" s="1" t="n">
        <v>5.5</v>
      </c>
      <c r="E719" s="1" t="n">
        <v>5.5</v>
      </c>
      <c r="F719" s="1" t="n">
        <v>5.21</v>
      </c>
      <c r="G719" s="1" t="n">
        <v>5.21</v>
      </c>
      <c r="H719" s="1" t="n">
        <v>650</v>
      </c>
      <c r="I719" s="1" t="n">
        <v>0.003</v>
      </c>
    </row>
    <row r="720" customFormat="false" ht="12.75" hidden="false" customHeight="false" outlineLevel="0" collapsed="false">
      <c r="A720" s="3" t="n">
        <v>36747</v>
      </c>
      <c r="B720" s="1" t="s">
        <v>9</v>
      </c>
      <c r="C720" s="1" t="n">
        <v>3824</v>
      </c>
      <c r="D720" s="1" t="n">
        <v>5.5</v>
      </c>
      <c r="E720" s="1" t="n">
        <v>5.5</v>
      </c>
      <c r="F720" s="1" t="n">
        <v>5.5</v>
      </c>
      <c r="G720" s="1" t="n">
        <v>5.5</v>
      </c>
      <c r="H720" s="1" t="n">
        <v>899</v>
      </c>
      <c r="I720" s="1" t="n">
        <v>0.005</v>
      </c>
    </row>
    <row r="721" customFormat="false" ht="12.75" hidden="false" customHeight="false" outlineLevel="0" collapsed="false">
      <c r="A721" s="3" t="n">
        <v>36748</v>
      </c>
      <c r="B721" s="1" t="s">
        <v>9</v>
      </c>
      <c r="C721" s="1" t="n">
        <v>3824</v>
      </c>
      <c r="D721" s="1" t="n">
        <v>5.7</v>
      </c>
      <c r="E721" s="1" t="n">
        <v>5.7</v>
      </c>
      <c r="F721" s="1" t="n">
        <v>5.7</v>
      </c>
      <c r="G721" s="1" t="n">
        <v>5.7</v>
      </c>
      <c r="H721" s="1" t="n">
        <v>50</v>
      </c>
      <c r="I721" s="1" t="n">
        <v>0</v>
      </c>
    </row>
    <row r="722" customFormat="false" ht="12.75" hidden="false" customHeight="false" outlineLevel="0" collapsed="false">
      <c r="A722" s="3" t="n">
        <v>36749</v>
      </c>
      <c r="B722" s="1" t="s">
        <v>9</v>
      </c>
      <c r="C722" s="1" t="n">
        <v>3824</v>
      </c>
      <c r="D722" s="1" t="n">
        <v>5.7</v>
      </c>
      <c r="E722" s="1" t="n">
        <v>5.7</v>
      </c>
      <c r="F722" s="1" t="n">
        <v>5.69</v>
      </c>
      <c r="G722" s="1" t="n">
        <v>5.69</v>
      </c>
      <c r="H722" s="1" t="n">
        <v>250</v>
      </c>
      <c r="I722" s="1" t="n">
        <v>0.001</v>
      </c>
    </row>
    <row r="723" customFormat="false" ht="12.75" hidden="false" customHeight="false" outlineLevel="0" collapsed="false">
      <c r="A723" s="3" t="n">
        <v>36752</v>
      </c>
      <c r="B723" s="1" t="s">
        <v>9</v>
      </c>
      <c r="C723" s="1" t="n">
        <v>3824</v>
      </c>
      <c r="D723" s="1" t="n">
        <v>5.69</v>
      </c>
      <c r="E723" s="1" t="n">
        <v>5.69</v>
      </c>
      <c r="F723" s="1" t="n">
        <v>5.68</v>
      </c>
      <c r="G723" s="1" t="n">
        <v>5.68</v>
      </c>
      <c r="H723" s="1" t="n">
        <v>182</v>
      </c>
      <c r="I723" s="1" t="n">
        <v>0.001</v>
      </c>
    </row>
    <row r="724" customFormat="false" ht="12.75" hidden="false" customHeight="false" outlineLevel="0" collapsed="false">
      <c r="A724" s="3" t="n">
        <v>36753</v>
      </c>
      <c r="B724" s="1" t="s">
        <v>9</v>
      </c>
      <c r="C724" s="1" t="n">
        <v>3824</v>
      </c>
      <c r="D724" s="1" t="n">
        <v>5.2</v>
      </c>
      <c r="E724" s="1" t="n">
        <v>5.65</v>
      </c>
      <c r="F724" s="1" t="n">
        <v>5.2</v>
      </c>
      <c r="G724" s="1" t="n">
        <v>5.65</v>
      </c>
      <c r="H724" s="1" t="n">
        <v>55</v>
      </c>
      <c r="I724" s="1" t="n">
        <v>0</v>
      </c>
    </row>
    <row r="725" customFormat="false" ht="12.75" hidden="false" customHeight="false" outlineLevel="0" collapsed="false">
      <c r="A725" s="3" t="n">
        <v>36754</v>
      </c>
      <c r="B725" s="1" t="s">
        <v>9</v>
      </c>
      <c r="C725" s="1" t="n">
        <v>3824</v>
      </c>
      <c r="D725" s="1" t="n">
        <v>5.22</v>
      </c>
      <c r="E725" s="1" t="n">
        <v>5.7</v>
      </c>
      <c r="F725" s="1" t="n">
        <v>5.22</v>
      </c>
      <c r="G725" s="1" t="n">
        <v>5.7</v>
      </c>
      <c r="H725" s="1" t="n">
        <v>55</v>
      </c>
      <c r="I725" s="1" t="n">
        <v>0</v>
      </c>
    </row>
    <row r="726" customFormat="false" ht="12.75" hidden="false" customHeight="false" outlineLevel="0" collapsed="false">
      <c r="A726" s="3" t="n">
        <v>36755</v>
      </c>
      <c r="B726" s="1" t="s">
        <v>9</v>
      </c>
      <c r="C726" s="1" t="n">
        <v>3824</v>
      </c>
      <c r="D726" s="1" t="n">
        <v>5.7</v>
      </c>
      <c r="E726" s="1" t="n">
        <v>5.7</v>
      </c>
      <c r="F726" s="1" t="n">
        <v>5.7</v>
      </c>
      <c r="G726" s="1" t="n">
        <v>5.7</v>
      </c>
      <c r="H726" s="1" t="n">
        <v>251</v>
      </c>
      <c r="I726" s="1" t="n">
        <v>0.001</v>
      </c>
    </row>
    <row r="727" customFormat="false" ht="12.75" hidden="false" customHeight="false" outlineLevel="0" collapsed="false">
      <c r="A727" s="3" t="n">
        <v>36756</v>
      </c>
      <c r="B727" s="1" t="s">
        <v>9</v>
      </c>
      <c r="C727" s="1" t="n">
        <v>3824</v>
      </c>
      <c r="D727" s="1" t="n">
        <v>5.69</v>
      </c>
      <c r="E727" s="1" t="n">
        <v>5.69</v>
      </c>
      <c r="F727" s="1" t="n">
        <v>5.69</v>
      </c>
      <c r="G727" s="1" t="n">
        <v>5.69</v>
      </c>
      <c r="H727" s="1" t="n">
        <v>102</v>
      </c>
      <c r="I727" s="1" t="n">
        <v>0.001</v>
      </c>
    </row>
    <row r="728" customFormat="false" ht="12.75" hidden="false" customHeight="false" outlineLevel="0" collapsed="false">
      <c r="A728" s="3" t="n">
        <v>36759</v>
      </c>
      <c r="B728" s="1" t="s">
        <v>9</v>
      </c>
      <c r="C728" s="1" t="n">
        <v>3824</v>
      </c>
      <c r="D728" s="1" t="n">
        <v>5.78</v>
      </c>
      <c r="E728" s="1" t="n">
        <v>5.78</v>
      </c>
      <c r="F728" s="1" t="n">
        <v>5.78</v>
      </c>
      <c r="G728" s="1" t="n">
        <v>5.78</v>
      </c>
      <c r="H728" s="1" t="n">
        <v>300</v>
      </c>
      <c r="I728" s="1" t="n">
        <v>0.002</v>
      </c>
    </row>
    <row r="729" customFormat="false" ht="12.75" hidden="false" customHeight="false" outlineLevel="0" collapsed="false">
      <c r="A729" s="3" t="n">
        <v>36760</v>
      </c>
      <c r="B729" s="1" t="s">
        <v>9</v>
      </c>
      <c r="C729" s="1" t="n">
        <v>3824</v>
      </c>
      <c r="D729" s="1" t="n">
        <v>5.69</v>
      </c>
      <c r="E729" s="1" t="n">
        <v>5.69</v>
      </c>
      <c r="F729" s="1" t="n">
        <v>5.69</v>
      </c>
      <c r="G729" s="1" t="n">
        <v>5.69</v>
      </c>
      <c r="H729" s="1" t="n">
        <v>111</v>
      </c>
      <c r="I729" s="1" t="n">
        <v>0.001</v>
      </c>
    </row>
    <row r="730" customFormat="false" ht="12.75" hidden="false" customHeight="false" outlineLevel="0" collapsed="false">
      <c r="A730" s="3" t="n">
        <v>36761</v>
      </c>
      <c r="B730" s="1" t="s">
        <v>9</v>
      </c>
      <c r="C730" s="1" t="n">
        <v>3824</v>
      </c>
      <c r="D730" s="1" t="n">
        <v>5.5</v>
      </c>
      <c r="E730" s="1" t="n">
        <v>5.6</v>
      </c>
      <c r="F730" s="1" t="n">
        <v>5.5</v>
      </c>
      <c r="G730" s="1" t="n">
        <v>5.6</v>
      </c>
      <c r="H730" s="1" t="n">
        <v>326</v>
      </c>
      <c r="I730" s="1" t="n">
        <v>0.002</v>
      </c>
    </row>
    <row r="731" customFormat="false" ht="12.75" hidden="false" customHeight="false" outlineLevel="0" collapsed="false">
      <c r="A731" s="3" t="n">
        <v>36762</v>
      </c>
      <c r="B731" s="1" t="s">
        <v>9</v>
      </c>
      <c r="C731" s="1" t="n">
        <v>3824</v>
      </c>
      <c r="D731" s="1" t="n">
        <v>5.53</v>
      </c>
      <c r="E731" s="1" t="n">
        <v>5.53</v>
      </c>
      <c r="F731" s="1" t="n">
        <v>5.52</v>
      </c>
      <c r="G731" s="1" t="n">
        <v>5.52</v>
      </c>
      <c r="H731" s="1" t="n">
        <v>270</v>
      </c>
      <c r="I731" s="1" t="n">
        <v>0.001</v>
      </c>
    </row>
    <row r="732" customFormat="false" ht="12.75" hidden="false" customHeight="false" outlineLevel="0" collapsed="false">
      <c r="A732" s="3" t="n">
        <v>36763</v>
      </c>
      <c r="B732" s="1" t="s">
        <v>9</v>
      </c>
      <c r="C732" s="1" t="n">
        <v>3824</v>
      </c>
      <c r="D732" s="1" t="n">
        <v>5.41</v>
      </c>
      <c r="E732" s="1" t="n">
        <v>5.5</v>
      </c>
      <c r="F732" s="1" t="n">
        <v>5.41</v>
      </c>
      <c r="G732" s="1" t="n">
        <v>5.5</v>
      </c>
      <c r="H732" s="1" t="n">
        <v>850</v>
      </c>
      <c r="I732" s="1" t="n">
        <v>0.005</v>
      </c>
    </row>
    <row r="733" customFormat="false" ht="12.75" hidden="false" customHeight="false" outlineLevel="0" collapsed="false">
      <c r="A733" s="3" t="n">
        <v>36766</v>
      </c>
      <c r="B733" s="1" t="s">
        <v>9</v>
      </c>
      <c r="C733" s="1" t="n">
        <v>3824</v>
      </c>
      <c r="D733" s="1" t="n">
        <v>5.41</v>
      </c>
      <c r="E733" s="1" t="n">
        <v>5.5</v>
      </c>
      <c r="F733" s="1" t="n">
        <v>5.41</v>
      </c>
      <c r="G733" s="1" t="n">
        <v>5.5</v>
      </c>
      <c r="H733" s="1" t="n">
        <v>360</v>
      </c>
      <c r="I733" s="1" t="n">
        <v>0.002</v>
      </c>
    </row>
    <row r="734" customFormat="false" ht="12.75" hidden="false" customHeight="false" outlineLevel="0" collapsed="false">
      <c r="A734" s="3" t="n">
        <v>36767</v>
      </c>
      <c r="B734" s="1" t="s">
        <v>9</v>
      </c>
      <c r="C734" s="1" t="n">
        <v>3824</v>
      </c>
      <c r="D734" s="1" t="n">
        <v>5.39</v>
      </c>
      <c r="E734" s="1" t="n">
        <v>5.5</v>
      </c>
      <c r="F734" s="1" t="n">
        <v>5.39</v>
      </c>
      <c r="G734" s="1" t="n">
        <v>5.5</v>
      </c>
      <c r="H734" s="1" t="n">
        <v>2418</v>
      </c>
      <c r="I734" s="1" t="n">
        <v>0.013</v>
      </c>
    </row>
    <row r="735" customFormat="false" ht="12.75" hidden="false" customHeight="false" outlineLevel="0" collapsed="false">
      <c r="A735" s="3" t="n">
        <v>36768</v>
      </c>
      <c r="B735" s="1" t="s">
        <v>9</v>
      </c>
      <c r="C735" s="1" t="n">
        <v>3824</v>
      </c>
      <c r="D735" s="1" t="n">
        <v>5.5</v>
      </c>
      <c r="E735" s="1" t="n">
        <v>5.5</v>
      </c>
      <c r="F735" s="1" t="n">
        <v>5.5</v>
      </c>
      <c r="G735" s="1" t="n">
        <v>5.5</v>
      </c>
      <c r="H735" s="1" t="n">
        <v>1160</v>
      </c>
      <c r="I735" s="1" t="n">
        <v>0.006</v>
      </c>
    </row>
    <row r="736" customFormat="false" ht="12.75" hidden="false" customHeight="false" outlineLevel="0" collapsed="false">
      <c r="A736" s="3" t="n">
        <v>36769</v>
      </c>
      <c r="B736" s="1" t="s">
        <v>9</v>
      </c>
      <c r="C736" s="1" t="n">
        <v>3824</v>
      </c>
      <c r="D736" s="1" t="n">
        <v>5.58</v>
      </c>
      <c r="E736" s="1" t="n">
        <v>5.58</v>
      </c>
      <c r="F736" s="1" t="n">
        <v>5.36</v>
      </c>
      <c r="G736" s="1" t="n">
        <v>5.36</v>
      </c>
      <c r="H736" s="1" t="n">
        <v>1418</v>
      </c>
      <c r="I736" s="1" t="n">
        <v>0.008</v>
      </c>
    </row>
    <row r="737" customFormat="false" ht="12.75" hidden="false" customHeight="false" outlineLevel="0" collapsed="false">
      <c r="A737" s="3" t="n">
        <v>36770</v>
      </c>
      <c r="B737" s="1" t="s">
        <v>9</v>
      </c>
      <c r="C737" s="1" t="n">
        <v>3824</v>
      </c>
      <c r="D737" s="1" t="n">
        <v>5.41</v>
      </c>
      <c r="E737" s="1" t="n">
        <v>5.41</v>
      </c>
      <c r="F737" s="1" t="n">
        <v>5.41</v>
      </c>
      <c r="G737" s="1" t="n">
        <v>5.41</v>
      </c>
      <c r="H737" s="1" t="n">
        <v>867</v>
      </c>
      <c r="I737" s="1" t="n">
        <v>0.005</v>
      </c>
    </row>
    <row r="738" customFormat="false" ht="12.75" hidden="false" customHeight="false" outlineLevel="0" collapsed="false">
      <c r="A738" s="3" t="n">
        <v>36773</v>
      </c>
      <c r="B738" s="1" t="s">
        <v>9</v>
      </c>
      <c r="C738" s="1" t="n">
        <v>3824</v>
      </c>
      <c r="D738" s="1" t="n">
        <v>5.58</v>
      </c>
      <c r="E738" s="1" t="n">
        <v>5.58</v>
      </c>
      <c r="F738" s="1" t="n">
        <v>5.58</v>
      </c>
      <c r="G738" s="1" t="n">
        <v>5.58</v>
      </c>
      <c r="H738" s="1" t="n">
        <v>1625</v>
      </c>
      <c r="I738" s="1" t="n">
        <v>0.009</v>
      </c>
    </row>
    <row r="739" customFormat="false" ht="12.75" hidden="false" customHeight="false" outlineLevel="0" collapsed="false">
      <c r="A739" s="3" t="n">
        <v>36774</v>
      </c>
      <c r="B739" s="1" t="s">
        <v>9</v>
      </c>
      <c r="C739" s="1" t="n">
        <v>3824</v>
      </c>
      <c r="D739" s="1" t="n">
        <v>5.58</v>
      </c>
      <c r="E739" s="1" t="n">
        <v>5.58</v>
      </c>
      <c r="F739" s="1" t="n">
        <v>5.51</v>
      </c>
      <c r="G739" s="1" t="n">
        <v>5.51</v>
      </c>
      <c r="H739" s="1" t="n">
        <v>2492</v>
      </c>
      <c r="I739" s="1" t="n">
        <v>0.014</v>
      </c>
    </row>
    <row r="740" customFormat="false" ht="12.75" hidden="false" customHeight="false" outlineLevel="0" collapsed="false">
      <c r="A740" s="3" t="n">
        <v>36775</v>
      </c>
      <c r="B740" s="1" t="s">
        <v>9</v>
      </c>
      <c r="C740" s="1" t="n">
        <v>3824</v>
      </c>
      <c r="D740" s="1" t="n">
        <v>5.35</v>
      </c>
      <c r="E740" s="1" t="n">
        <v>5.5</v>
      </c>
      <c r="F740" s="1" t="n">
        <v>5.35</v>
      </c>
      <c r="G740" s="1" t="n">
        <v>5.5</v>
      </c>
      <c r="H740" s="1" t="n">
        <v>478</v>
      </c>
      <c r="I740" s="1" t="n">
        <v>0.003</v>
      </c>
    </row>
    <row r="741" customFormat="false" ht="12.75" hidden="false" customHeight="false" outlineLevel="0" collapsed="false">
      <c r="A741" s="3" t="n">
        <v>36776</v>
      </c>
      <c r="B741" s="1" t="s">
        <v>9</v>
      </c>
      <c r="C741" s="1" t="n">
        <v>3824</v>
      </c>
      <c r="D741" s="1" t="n">
        <v>5.69</v>
      </c>
      <c r="E741" s="1" t="n">
        <v>5.69</v>
      </c>
      <c r="F741" s="1" t="n">
        <v>5.5</v>
      </c>
      <c r="G741" s="1" t="n">
        <v>5.5</v>
      </c>
      <c r="H741" s="1" t="n">
        <v>230</v>
      </c>
      <c r="I741" s="1" t="n">
        <v>0.001</v>
      </c>
    </row>
    <row r="742" customFormat="false" ht="12.75" hidden="false" customHeight="false" outlineLevel="0" collapsed="false">
      <c r="A742" s="3" t="n">
        <v>36777</v>
      </c>
      <c r="B742" s="1" t="s">
        <v>9</v>
      </c>
      <c r="C742" s="1" t="n">
        <v>3824</v>
      </c>
      <c r="D742" s="1" t="n">
        <v>5.5</v>
      </c>
      <c r="E742" s="1" t="n">
        <v>5.5</v>
      </c>
      <c r="F742" s="1" t="n">
        <v>5.49</v>
      </c>
      <c r="G742" s="1" t="n">
        <v>5.49</v>
      </c>
      <c r="H742" s="1" t="n">
        <v>1150</v>
      </c>
      <c r="I742" s="1" t="n">
        <v>0.006</v>
      </c>
    </row>
    <row r="743" customFormat="false" ht="12.75" hidden="false" customHeight="false" outlineLevel="0" collapsed="false">
      <c r="A743" s="3" t="n">
        <v>36780</v>
      </c>
      <c r="B743" s="1" t="s">
        <v>9</v>
      </c>
      <c r="C743" s="1" t="n">
        <v>3824</v>
      </c>
      <c r="D743" s="1" t="n">
        <v>5.35</v>
      </c>
      <c r="E743" s="1" t="n">
        <v>5.35</v>
      </c>
      <c r="F743" s="1" t="n">
        <v>5.12</v>
      </c>
      <c r="G743" s="1" t="n">
        <v>5.12</v>
      </c>
      <c r="H743" s="1" t="n">
        <v>4110</v>
      </c>
      <c r="I743" s="1" t="n">
        <v>0.021</v>
      </c>
    </row>
    <row r="744" customFormat="false" ht="12.75" hidden="false" customHeight="false" outlineLevel="0" collapsed="false">
      <c r="A744" s="3" t="n">
        <v>36781</v>
      </c>
      <c r="B744" s="1" t="s">
        <v>9</v>
      </c>
      <c r="C744" s="1" t="n">
        <v>3824</v>
      </c>
      <c r="D744" s="1" t="n">
        <v>5.3</v>
      </c>
      <c r="E744" s="1" t="n">
        <v>5.3</v>
      </c>
      <c r="F744" s="1" t="n">
        <v>5.29</v>
      </c>
      <c r="G744" s="1" t="n">
        <v>5.29</v>
      </c>
      <c r="H744" s="1" t="n">
        <v>205</v>
      </c>
      <c r="I744" s="1" t="n">
        <v>0.001</v>
      </c>
    </row>
    <row r="745" customFormat="false" ht="12.75" hidden="false" customHeight="false" outlineLevel="0" collapsed="false">
      <c r="A745" s="3" t="n">
        <v>36782</v>
      </c>
      <c r="B745" s="1" t="s">
        <v>9</v>
      </c>
      <c r="C745" s="1" t="n">
        <v>3824</v>
      </c>
      <c r="D745" s="1" t="n">
        <v>5.1</v>
      </c>
      <c r="E745" s="1" t="n">
        <v>5.3</v>
      </c>
      <c r="F745" s="1" t="n">
        <v>5.1</v>
      </c>
      <c r="G745" s="1" t="n">
        <v>5.3</v>
      </c>
      <c r="H745" s="1" t="n">
        <v>2110</v>
      </c>
      <c r="I745" s="1" t="n">
        <v>0.011</v>
      </c>
    </row>
    <row r="746" customFormat="false" ht="12.75" hidden="false" customHeight="false" outlineLevel="0" collapsed="false">
      <c r="A746" s="3" t="n">
        <v>36783</v>
      </c>
      <c r="B746" s="1" t="s">
        <v>9</v>
      </c>
      <c r="C746" s="1" t="n">
        <v>3824</v>
      </c>
      <c r="D746" s="1" t="n">
        <v>5.3</v>
      </c>
      <c r="E746" s="1" t="n">
        <v>5.3</v>
      </c>
      <c r="F746" s="1" t="n">
        <v>5.3</v>
      </c>
      <c r="G746" s="1" t="n">
        <v>5.3</v>
      </c>
      <c r="H746" s="1" t="n">
        <v>1100</v>
      </c>
      <c r="I746" s="1" t="n">
        <v>0.006</v>
      </c>
    </row>
    <row r="747" customFormat="false" ht="12.75" hidden="false" customHeight="false" outlineLevel="0" collapsed="false">
      <c r="A747" s="3" t="n">
        <v>36784</v>
      </c>
      <c r="B747" s="1" t="s">
        <v>9</v>
      </c>
      <c r="C747" s="1" t="n">
        <v>3824</v>
      </c>
      <c r="D747" s="1" t="n">
        <v>5.2</v>
      </c>
      <c r="E747" s="1" t="n">
        <v>5.3</v>
      </c>
      <c r="F747" s="1" t="n">
        <v>5.2</v>
      </c>
      <c r="G747" s="1" t="n">
        <v>5.3</v>
      </c>
      <c r="H747" s="1" t="n">
        <v>1227</v>
      </c>
      <c r="I747" s="1" t="n">
        <v>0.006</v>
      </c>
    </row>
    <row r="748" customFormat="false" ht="12.75" hidden="false" customHeight="false" outlineLevel="0" collapsed="false">
      <c r="A748" s="3" t="n">
        <v>36787</v>
      </c>
      <c r="B748" s="1" t="s">
        <v>9</v>
      </c>
      <c r="C748" s="1" t="n">
        <v>3824</v>
      </c>
      <c r="D748" s="1" t="n">
        <v>5.4</v>
      </c>
      <c r="E748" s="1" t="n">
        <v>5.4</v>
      </c>
      <c r="F748" s="1" t="n">
        <v>5.4</v>
      </c>
      <c r="G748" s="1" t="n">
        <v>5.4</v>
      </c>
      <c r="H748" s="1" t="n">
        <v>1800</v>
      </c>
      <c r="I748" s="1" t="n">
        <v>0.01</v>
      </c>
    </row>
    <row r="749" customFormat="false" ht="12.75" hidden="false" customHeight="false" outlineLevel="0" collapsed="false">
      <c r="A749" s="3" t="n">
        <v>36788</v>
      </c>
      <c r="B749" s="1" t="s">
        <v>9</v>
      </c>
      <c r="C749" s="1" t="n">
        <v>3824</v>
      </c>
      <c r="D749" s="1" t="n">
        <v>5.2</v>
      </c>
      <c r="E749" s="1" t="n">
        <v>5.2</v>
      </c>
      <c r="F749" s="1" t="n">
        <v>5.2</v>
      </c>
      <c r="G749" s="1" t="n">
        <v>5.2</v>
      </c>
      <c r="H749" s="1" t="n">
        <v>575</v>
      </c>
      <c r="I749" s="1" t="n">
        <v>0.003</v>
      </c>
    </row>
    <row r="750" customFormat="false" ht="12.75" hidden="false" customHeight="false" outlineLevel="0" collapsed="false">
      <c r="A750" s="3" t="n">
        <v>36789</v>
      </c>
      <c r="B750" s="1" t="s">
        <v>9</v>
      </c>
      <c r="C750" s="1" t="n">
        <v>3824</v>
      </c>
      <c r="D750" s="1" t="n">
        <v>5</v>
      </c>
      <c r="E750" s="1" t="n">
        <v>5.39</v>
      </c>
      <c r="F750" s="1" t="n">
        <v>5</v>
      </c>
      <c r="G750" s="1" t="n">
        <v>5.39</v>
      </c>
      <c r="H750" s="1" t="n">
        <v>1724</v>
      </c>
      <c r="I750" s="1" t="n">
        <v>0.009</v>
      </c>
    </row>
    <row r="751" customFormat="false" ht="12.75" hidden="false" customHeight="false" outlineLevel="0" collapsed="false">
      <c r="A751" s="3" t="n">
        <v>36790</v>
      </c>
      <c r="B751" s="1" t="s">
        <v>9</v>
      </c>
      <c r="C751" s="1" t="n">
        <v>3824</v>
      </c>
      <c r="D751" s="1" t="n">
        <v>5.4</v>
      </c>
      <c r="E751" s="1" t="n">
        <v>5.4</v>
      </c>
      <c r="F751" s="1" t="n">
        <v>5</v>
      </c>
      <c r="G751" s="1" t="n">
        <v>5</v>
      </c>
      <c r="H751" s="1" t="n">
        <v>1509</v>
      </c>
      <c r="I751" s="1" t="n">
        <v>0.008</v>
      </c>
    </row>
    <row r="752" customFormat="false" ht="12.75" hidden="false" customHeight="false" outlineLevel="0" collapsed="false">
      <c r="A752" s="3" t="n">
        <v>36791</v>
      </c>
      <c r="B752" s="1" t="s">
        <v>9</v>
      </c>
      <c r="C752" s="1" t="n">
        <v>3824</v>
      </c>
      <c r="D752" s="1" t="n">
        <v>5</v>
      </c>
      <c r="E752" s="1" t="n">
        <v>5</v>
      </c>
      <c r="F752" s="1" t="n">
        <v>5</v>
      </c>
      <c r="G752" s="1" t="n">
        <v>5</v>
      </c>
      <c r="H752" s="1" t="n">
        <v>374</v>
      </c>
      <c r="I752" s="1" t="n">
        <v>0.002</v>
      </c>
    </row>
    <row r="753" customFormat="false" ht="12.75" hidden="false" customHeight="false" outlineLevel="0" collapsed="false">
      <c r="A753" s="3" t="n">
        <v>36794</v>
      </c>
      <c r="B753" s="1" t="s">
        <v>9</v>
      </c>
      <c r="C753" s="1" t="n">
        <v>3824</v>
      </c>
      <c r="D753" s="1" t="n">
        <v>5.2</v>
      </c>
      <c r="E753" s="1" t="n">
        <v>5.2</v>
      </c>
      <c r="F753" s="1" t="n">
        <v>5.2</v>
      </c>
      <c r="G753" s="1" t="n">
        <v>5.2</v>
      </c>
      <c r="H753" s="1" t="n">
        <v>950</v>
      </c>
      <c r="I753" s="1" t="n">
        <v>0.005</v>
      </c>
    </row>
    <row r="754" customFormat="false" ht="12.75" hidden="false" customHeight="false" outlineLevel="0" collapsed="false">
      <c r="A754" s="3" t="n">
        <v>36795</v>
      </c>
      <c r="B754" s="1" t="s">
        <v>9</v>
      </c>
      <c r="C754" s="1" t="n">
        <v>3824</v>
      </c>
      <c r="D754" s="1" t="n">
        <v>5.2</v>
      </c>
      <c r="E754" s="1" t="n">
        <v>5.2</v>
      </c>
      <c r="F754" s="1" t="n">
        <v>5.2</v>
      </c>
      <c r="G754" s="1" t="n">
        <v>5.2</v>
      </c>
      <c r="H754" s="1" t="n">
        <v>945</v>
      </c>
      <c r="I754" s="1" t="n">
        <v>0.005</v>
      </c>
    </row>
    <row r="755" customFormat="false" ht="12.75" hidden="false" customHeight="false" outlineLevel="0" collapsed="false">
      <c r="A755" s="3" t="n">
        <v>36796</v>
      </c>
      <c r="B755" s="1" t="s">
        <v>9</v>
      </c>
      <c r="C755" s="1" t="n">
        <v>3824</v>
      </c>
      <c r="D755" s="1" t="n">
        <v>5.25</v>
      </c>
      <c r="E755" s="1" t="n">
        <v>5.25</v>
      </c>
      <c r="F755" s="1" t="n">
        <v>5</v>
      </c>
      <c r="G755" s="1" t="n">
        <v>5</v>
      </c>
      <c r="H755" s="1" t="n">
        <v>680</v>
      </c>
      <c r="I755" s="1" t="n">
        <v>0.003</v>
      </c>
    </row>
    <row r="756" customFormat="false" ht="12.75" hidden="false" customHeight="false" outlineLevel="0" collapsed="false">
      <c r="A756" s="3" t="n">
        <v>36797</v>
      </c>
      <c r="B756" s="1" t="s">
        <v>9</v>
      </c>
      <c r="C756" s="1" t="n">
        <v>3824</v>
      </c>
      <c r="D756" s="1" t="n">
        <v>5.2</v>
      </c>
      <c r="E756" s="1" t="n">
        <v>5.25</v>
      </c>
      <c r="F756" s="1" t="n">
        <v>5.2</v>
      </c>
      <c r="G756" s="1" t="n">
        <v>5.25</v>
      </c>
      <c r="H756" s="1" t="n">
        <v>1400</v>
      </c>
      <c r="I756" s="1" t="n">
        <v>0.007</v>
      </c>
    </row>
    <row r="757" customFormat="false" ht="12.75" hidden="false" customHeight="false" outlineLevel="0" collapsed="false">
      <c r="A757" s="3" t="n">
        <v>36798</v>
      </c>
      <c r="B757" s="1" t="s">
        <v>9</v>
      </c>
      <c r="C757" s="1" t="n">
        <v>3824</v>
      </c>
      <c r="D757" s="1" t="n">
        <v>5.4</v>
      </c>
      <c r="E757" s="1" t="n">
        <v>5.4</v>
      </c>
      <c r="F757" s="1" t="n">
        <v>5.4</v>
      </c>
      <c r="G757" s="1" t="n">
        <v>5.4</v>
      </c>
      <c r="H757" s="1" t="n">
        <v>1160</v>
      </c>
      <c r="I757" s="1" t="n">
        <v>0.006</v>
      </c>
    </row>
    <row r="758" customFormat="false" ht="12.75" hidden="false" customHeight="false" outlineLevel="0" collapsed="false">
      <c r="A758" s="3" t="n">
        <v>36801</v>
      </c>
      <c r="B758" s="1" t="s">
        <v>9</v>
      </c>
      <c r="C758" s="1" t="n">
        <v>3824</v>
      </c>
      <c r="D758" s="1" t="n">
        <v>5.45</v>
      </c>
      <c r="E758" s="1" t="n">
        <v>5.45</v>
      </c>
      <c r="F758" s="1" t="n">
        <v>5.25</v>
      </c>
      <c r="G758" s="1" t="n">
        <v>5.25</v>
      </c>
      <c r="H758" s="1" t="n">
        <v>252</v>
      </c>
      <c r="I758" s="1" t="n">
        <v>0.001</v>
      </c>
    </row>
    <row r="759" customFormat="false" ht="12.75" hidden="false" customHeight="false" outlineLevel="0" collapsed="false">
      <c r="A759" s="3" t="n">
        <v>36802</v>
      </c>
      <c r="B759" s="1" t="s">
        <v>9</v>
      </c>
      <c r="C759" s="1" t="n">
        <v>3824</v>
      </c>
      <c r="D759" s="1" t="n">
        <v>4.9</v>
      </c>
      <c r="E759" s="1" t="n">
        <v>5</v>
      </c>
      <c r="F759" s="1" t="n">
        <v>4.9</v>
      </c>
      <c r="G759" s="1" t="n">
        <v>5</v>
      </c>
      <c r="H759" s="1" t="n">
        <v>1800</v>
      </c>
      <c r="I759" s="1" t="n">
        <v>0.009</v>
      </c>
    </row>
    <row r="760" customFormat="false" ht="12.75" hidden="false" customHeight="false" outlineLevel="0" collapsed="false">
      <c r="A760" s="3" t="n">
        <v>36803</v>
      </c>
      <c r="B760" s="1" t="s">
        <v>9</v>
      </c>
      <c r="C760" s="1" t="n">
        <v>3824</v>
      </c>
      <c r="D760" s="1" t="n">
        <v>5.2</v>
      </c>
      <c r="E760" s="1" t="n">
        <v>5.2</v>
      </c>
      <c r="F760" s="1" t="n">
        <v>5.15</v>
      </c>
      <c r="G760" s="1" t="n">
        <v>5.15</v>
      </c>
      <c r="H760" s="1" t="n">
        <v>430</v>
      </c>
      <c r="I760" s="1" t="n">
        <v>0.002</v>
      </c>
    </row>
    <row r="761" customFormat="false" ht="12.75" hidden="false" customHeight="false" outlineLevel="0" collapsed="false">
      <c r="A761" s="3" t="n">
        <v>36804</v>
      </c>
      <c r="B761" s="1" t="s">
        <v>9</v>
      </c>
      <c r="C761" s="1" t="n">
        <v>3824</v>
      </c>
      <c r="D761" s="1" t="n">
        <v>5.15</v>
      </c>
      <c r="E761" s="1" t="n">
        <v>5.15</v>
      </c>
      <c r="F761" s="1" t="n">
        <v>4.9</v>
      </c>
      <c r="G761" s="1" t="n">
        <v>4.9</v>
      </c>
      <c r="H761" s="1" t="n">
        <v>817</v>
      </c>
      <c r="I761" s="1" t="n">
        <v>0.004</v>
      </c>
    </row>
    <row r="762" customFormat="false" ht="12.75" hidden="false" customHeight="false" outlineLevel="0" collapsed="false">
      <c r="A762" s="3" t="n">
        <v>36805</v>
      </c>
      <c r="B762" s="1" t="s">
        <v>9</v>
      </c>
      <c r="C762" s="1" t="n">
        <v>3824</v>
      </c>
      <c r="D762" s="1" t="n">
        <v>4.9</v>
      </c>
      <c r="E762" s="1" t="n">
        <v>5.1</v>
      </c>
      <c r="F762" s="1" t="n">
        <v>4.9</v>
      </c>
      <c r="G762" s="1" t="n">
        <v>5.1</v>
      </c>
      <c r="H762" s="1" t="n">
        <v>350</v>
      </c>
      <c r="I762" s="1" t="n">
        <v>0.002</v>
      </c>
    </row>
    <row r="763" customFormat="false" ht="12.75" hidden="false" customHeight="false" outlineLevel="0" collapsed="false">
      <c r="A763" s="3" t="n">
        <v>36808</v>
      </c>
      <c r="B763" s="1" t="s">
        <v>9</v>
      </c>
      <c r="C763" s="1" t="n">
        <v>3824</v>
      </c>
      <c r="D763" s="1" t="n">
        <v>5.2</v>
      </c>
      <c r="E763" s="1" t="n">
        <v>5.2</v>
      </c>
      <c r="F763" s="1" t="n">
        <v>5</v>
      </c>
      <c r="G763" s="1" t="n">
        <v>5</v>
      </c>
      <c r="H763" s="1" t="n">
        <v>3325</v>
      </c>
      <c r="I763" s="1" t="n">
        <v>0.017</v>
      </c>
    </row>
    <row r="764" customFormat="false" ht="12.75" hidden="false" customHeight="false" outlineLevel="0" collapsed="false">
      <c r="A764" s="3" t="n">
        <v>36809</v>
      </c>
      <c r="B764" s="1" t="s">
        <v>9</v>
      </c>
      <c r="C764" s="1" t="n">
        <v>3824</v>
      </c>
      <c r="D764" s="1" t="n">
        <v>4.9</v>
      </c>
      <c r="E764" s="1" t="n">
        <v>4.9</v>
      </c>
      <c r="F764" s="1" t="n">
        <v>4.85</v>
      </c>
      <c r="G764" s="1" t="n">
        <v>4.85</v>
      </c>
      <c r="H764" s="1" t="n">
        <v>2155</v>
      </c>
      <c r="I764" s="1" t="n">
        <v>0.011</v>
      </c>
    </row>
    <row r="765" customFormat="false" ht="12.75" hidden="false" customHeight="false" outlineLevel="0" collapsed="false">
      <c r="A765" s="3" t="n">
        <v>36810</v>
      </c>
      <c r="B765" s="1" t="s">
        <v>9</v>
      </c>
      <c r="C765" s="1" t="n">
        <v>3824</v>
      </c>
      <c r="D765" s="1" t="n">
        <v>4.8</v>
      </c>
      <c r="E765" s="1" t="n">
        <v>4.8</v>
      </c>
      <c r="F765" s="1" t="n">
        <v>4.5</v>
      </c>
      <c r="G765" s="1" t="n">
        <v>4.5</v>
      </c>
      <c r="H765" s="1" t="n">
        <v>3795</v>
      </c>
      <c r="I765" s="1" t="n">
        <v>0.017</v>
      </c>
    </row>
    <row r="766" customFormat="false" ht="12.75" hidden="false" customHeight="false" outlineLevel="0" collapsed="false">
      <c r="A766" s="3" t="n">
        <v>36811</v>
      </c>
      <c r="B766" s="1" t="s">
        <v>9</v>
      </c>
      <c r="C766" s="1" t="n">
        <v>3824</v>
      </c>
      <c r="D766" s="1" t="n">
        <v>4.5</v>
      </c>
      <c r="E766" s="1" t="n">
        <v>4.5</v>
      </c>
      <c r="F766" s="1" t="n">
        <v>4.2</v>
      </c>
      <c r="G766" s="1" t="n">
        <v>4.2</v>
      </c>
      <c r="H766" s="1" t="n">
        <v>850</v>
      </c>
      <c r="I766" s="1" t="n">
        <v>0.004</v>
      </c>
    </row>
    <row r="767" customFormat="false" ht="12.75" hidden="false" customHeight="false" outlineLevel="0" collapsed="false">
      <c r="A767" s="3" t="n">
        <v>36812</v>
      </c>
      <c r="B767" s="1" t="s">
        <v>9</v>
      </c>
      <c r="C767" s="1" t="n">
        <v>3824</v>
      </c>
      <c r="D767" s="1" t="n">
        <v>4.25</v>
      </c>
      <c r="E767" s="1" t="n">
        <v>4.25</v>
      </c>
      <c r="F767" s="1" t="n">
        <v>4.2</v>
      </c>
      <c r="G767" s="1" t="n">
        <v>4.2</v>
      </c>
      <c r="H767" s="1" t="n">
        <v>3411</v>
      </c>
      <c r="I767" s="1" t="n">
        <v>0.014</v>
      </c>
    </row>
    <row r="768" customFormat="false" ht="12.75" hidden="false" customHeight="false" outlineLevel="0" collapsed="false">
      <c r="A768" s="3" t="n">
        <v>36815</v>
      </c>
      <c r="B768" s="1" t="s">
        <v>9</v>
      </c>
      <c r="C768" s="1" t="n">
        <v>3824</v>
      </c>
      <c r="D768" s="1" t="n">
        <v>4.2</v>
      </c>
      <c r="E768" s="1" t="n">
        <v>4.25</v>
      </c>
      <c r="F768" s="1" t="n">
        <v>4.2</v>
      </c>
      <c r="G768" s="1" t="n">
        <v>4.25</v>
      </c>
      <c r="H768" s="1" t="n">
        <v>2291</v>
      </c>
      <c r="I768" s="1" t="n">
        <v>0.01</v>
      </c>
    </row>
    <row r="769" customFormat="false" ht="12.75" hidden="false" customHeight="false" outlineLevel="0" collapsed="false">
      <c r="A769" s="3" t="n">
        <v>36816</v>
      </c>
      <c r="B769" s="1" t="s">
        <v>9</v>
      </c>
      <c r="C769" s="1" t="n">
        <v>3824</v>
      </c>
      <c r="D769" s="1" t="n">
        <v>4.4</v>
      </c>
      <c r="E769" s="1" t="n">
        <v>4.4</v>
      </c>
      <c r="F769" s="1" t="n">
        <v>4.2</v>
      </c>
      <c r="G769" s="1" t="n">
        <v>4.2</v>
      </c>
      <c r="H769" s="1" t="n">
        <v>4210</v>
      </c>
      <c r="I769" s="1" t="n">
        <v>0.018</v>
      </c>
    </row>
    <row r="770" customFormat="false" ht="12.75" hidden="false" customHeight="false" outlineLevel="0" collapsed="false">
      <c r="A770" s="3" t="n">
        <v>36817</v>
      </c>
      <c r="B770" s="1" t="s">
        <v>9</v>
      </c>
      <c r="C770" s="1" t="n">
        <v>3824</v>
      </c>
      <c r="D770" s="1" t="n">
        <v>4.3</v>
      </c>
      <c r="E770" s="1" t="n">
        <v>4.3</v>
      </c>
      <c r="F770" s="1" t="n">
        <v>4.19</v>
      </c>
      <c r="G770" s="1" t="n">
        <v>4.19</v>
      </c>
      <c r="H770" s="1" t="n">
        <v>1632</v>
      </c>
      <c r="I770" s="1" t="n">
        <v>0.007</v>
      </c>
    </row>
    <row r="771" customFormat="false" ht="12.75" hidden="false" customHeight="false" outlineLevel="0" collapsed="false">
      <c r="A771" s="3" t="n">
        <v>36818</v>
      </c>
      <c r="B771" s="1" t="s">
        <v>9</v>
      </c>
      <c r="C771" s="1" t="n">
        <v>3824</v>
      </c>
      <c r="D771" s="1" t="n">
        <v>4.3</v>
      </c>
      <c r="E771" s="1" t="n">
        <v>4.73</v>
      </c>
      <c r="F771" s="1" t="n">
        <v>4.3</v>
      </c>
      <c r="G771" s="1" t="n">
        <v>4.73</v>
      </c>
      <c r="H771" s="1" t="n">
        <v>1660</v>
      </c>
      <c r="I771" s="1" t="n">
        <v>0.008</v>
      </c>
    </row>
    <row r="772" customFormat="false" ht="12.75" hidden="false" customHeight="false" outlineLevel="0" collapsed="false">
      <c r="A772" s="3" t="n">
        <v>36819</v>
      </c>
      <c r="B772" s="1" t="s">
        <v>9</v>
      </c>
      <c r="C772" s="1" t="n">
        <v>3824</v>
      </c>
      <c r="D772" s="1" t="n">
        <v>4.71</v>
      </c>
      <c r="E772" s="1" t="n">
        <v>4.71</v>
      </c>
      <c r="F772" s="1" t="n">
        <v>4.71</v>
      </c>
      <c r="G772" s="1" t="n">
        <v>4.71</v>
      </c>
      <c r="H772" s="1" t="n">
        <v>850</v>
      </c>
      <c r="I772" s="1" t="n">
        <v>0.004</v>
      </c>
    </row>
    <row r="773" customFormat="false" ht="12.75" hidden="false" customHeight="false" outlineLevel="0" collapsed="false">
      <c r="A773" s="3" t="n">
        <v>36822</v>
      </c>
      <c r="B773" s="1" t="s">
        <v>9</v>
      </c>
      <c r="C773" s="1" t="n">
        <v>3824</v>
      </c>
      <c r="D773" s="1" t="n">
        <v>4.73</v>
      </c>
      <c r="E773" s="1" t="n">
        <v>4.73</v>
      </c>
      <c r="F773" s="1" t="n">
        <v>4.73</v>
      </c>
      <c r="G773" s="1" t="n">
        <v>4.73</v>
      </c>
      <c r="H773" s="1" t="n">
        <v>794</v>
      </c>
      <c r="I773" s="1" t="n">
        <v>0.004</v>
      </c>
    </row>
    <row r="774" customFormat="false" ht="12.75" hidden="false" customHeight="false" outlineLevel="0" collapsed="false">
      <c r="A774" s="3" t="n">
        <v>36823</v>
      </c>
      <c r="B774" s="1" t="s">
        <v>9</v>
      </c>
      <c r="C774" s="1" t="n">
        <v>3824</v>
      </c>
      <c r="D774" s="1" t="n">
        <v>4.66</v>
      </c>
      <c r="E774" s="1" t="n">
        <v>4.66</v>
      </c>
      <c r="F774" s="1" t="n">
        <v>4.5</v>
      </c>
      <c r="G774" s="1" t="n">
        <v>4.5</v>
      </c>
      <c r="H774" s="1" t="n">
        <v>1026</v>
      </c>
      <c r="I774" s="1" t="n">
        <v>0.005</v>
      </c>
    </row>
    <row r="775" customFormat="false" ht="12.75" hidden="false" customHeight="false" outlineLevel="0" collapsed="false">
      <c r="A775" s="3" t="n">
        <v>36824</v>
      </c>
      <c r="B775" s="1" t="s">
        <v>9</v>
      </c>
      <c r="C775" s="1" t="n">
        <v>3824</v>
      </c>
      <c r="D775" s="1" t="n">
        <v>4.45</v>
      </c>
      <c r="E775" s="1" t="n">
        <v>4.45</v>
      </c>
      <c r="F775" s="1" t="n">
        <v>4.45</v>
      </c>
      <c r="G775" s="1" t="n">
        <v>4.45</v>
      </c>
      <c r="H775" s="1" t="n">
        <v>2464</v>
      </c>
      <c r="I775" s="1" t="n">
        <v>0.011</v>
      </c>
    </row>
    <row r="776" customFormat="false" ht="12.75" hidden="false" customHeight="false" outlineLevel="0" collapsed="false">
      <c r="A776" s="3" t="n">
        <v>36825</v>
      </c>
      <c r="B776" s="1" t="s">
        <v>9</v>
      </c>
      <c r="C776" s="1" t="n">
        <v>3824</v>
      </c>
      <c r="D776" s="1" t="n">
        <v>4.41</v>
      </c>
      <c r="E776" s="1" t="n">
        <v>4.6</v>
      </c>
      <c r="F776" s="1" t="n">
        <v>4.41</v>
      </c>
      <c r="G776" s="1" t="n">
        <v>4.6</v>
      </c>
      <c r="H776" s="1" t="n">
        <v>700</v>
      </c>
      <c r="I776" s="1" t="n">
        <v>0.003</v>
      </c>
    </row>
    <row r="777" customFormat="false" ht="12.75" hidden="false" customHeight="false" outlineLevel="0" collapsed="false">
      <c r="A777" s="3" t="n">
        <v>36826</v>
      </c>
      <c r="B777" s="1" t="s">
        <v>9</v>
      </c>
      <c r="C777" s="1" t="n">
        <v>3824</v>
      </c>
      <c r="D777" s="1" t="n">
        <v>4.35</v>
      </c>
      <c r="E777" s="1" t="n">
        <v>4.35</v>
      </c>
      <c r="F777" s="1" t="n">
        <v>4.35</v>
      </c>
      <c r="G777" s="1" t="n">
        <v>4.35</v>
      </c>
      <c r="H777" s="1" t="n">
        <v>1130</v>
      </c>
      <c r="I777" s="1" t="n">
        <v>0.005</v>
      </c>
    </row>
    <row r="778" customFormat="false" ht="12.75" hidden="false" customHeight="false" outlineLevel="0" collapsed="false">
      <c r="A778" s="3" t="n">
        <v>36829</v>
      </c>
      <c r="B778" s="1" t="s">
        <v>9</v>
      </c>
      <c r="C778" s="1" t="n">
        <v>3824</v>
      </c>
      <c r="D778" s="1" t="n">
        <v>4.3</v>
      </c>
      <c r="E778" s="1" t="n">
        <v>4.3</v>
      </c>
      <c r="F778" s="1" t="n">
        <v>4.3</v>
      </c>
      <c r="G778" s="1" t="n">
        <v>4.3</v>
      </c>
      <c r="H778" s="1" t="n">
        <v>3810</v>
      </c>
      <c r="I778" s="1" t="n">
        <v>0.016</v>
      </c>
    </row>
    <row r="779" customFormat="false" ht="12.75" hidden="false" customHeight="false" outlineLevel="0" collapsed="false">
      <c r="A779" s="3" t="n">
        <v>36830</v>
      </c>
      <c r="B779" s="1" t="s">
        <v>9</v>
      </c>
      <c r="C779" s="1" t="n">
        <v>3824</v>
      </c>
      <c r="D779" s="1" t="n">
        <v>4.2</v>
      </c>
      <c r="E779" s="1" t="n">
        <v>4.2</v>
      </c>
      <c r="F779" s="1" t="n">
        <v>4.2</v>
      </c>
      <c r="G779" s="1" t="n">
        <v>4.2</v>
      </c>
      <c r="H779" s="1" t="n">
        <v>3390</v>
      </c>
      <c r="I779" s="1" t="n">
        <v>0.014</v>
      </c>
    </row>
    <row r="780" customFormat="false" ht="12.75" hidden="false" customHeight="false" outlineLevel="0" collapsed="false">
      <c r="A780" s="3" t="n">
        <v>36831</v>
      </c>
      <c r="B780" s="1" t="s">
        <v>9</v>
      </c>
      <c r="C780" s="1" t="n">
        <v>3824</v>
      </c>
      <c r="D780" s="1" t="n">
        <v>4.2</v>
      </c>
      <c r="E780" s="1" t="n">
        <v>4.2</v>
      </c>
      <c r="F780" s="1" t="n">
        <v>4.2</v>
      </c>
      <c r="G780" s="1" t="n">
        <v>4.2</v>
      </c>
      <c r="H780" s="1" t="n">
        <v>1350</v>
      </c>
      <c r="I780" s="1" t="n">
        <v>0.006</v>
      </c>
    </row>
    <row r="781" customFormat="false" ht="12.75" hidden="false" customHeight="false" outlineLevel="0" collapsed="false">
      <c r="A781" s="3" t="n">
        <v>36832</v>
      </c>
      <c r="B781" s="1" t="s">
        <v>9</v>
      </c>
      <c r="C781" s="1" t="n">
        <v>3824</v>
      </c>
      <c r="D781" s="1" t="n">
        <v>4.2</v>
      </c>
      <c r="E781" s="1" t="n">
        <v>4.2</v>
      </c>
      <c r="F781" s="1" t="n">
        <v>4.2</v>
      </c>
      <c r="G781" s="1" t="n">
        <v>4.2</v>
      </c>
      <c r="H781" s="1" t="n">
        <v>587</v>
      </c>
      <c r="I781" s="1" t="n">
        <v>0.002</v>
      </c>
    </row>
    <row r="782" customFormat="false" ht="12.75" hidden="false" customHeight="false" outlineLevel="0" collapsed="false">
      <c r="A782" s="3" t="n">
        <v>36833</v>
      </c>
      <c r="B782" s="1" t="s">
        <v>9</v>
      </c>
      <c r="C782" s="1" t="n">
        <v>3824</v>
      </c>
      <c r="D782" s="1" t="n">
        <v>4.2</v>
      </c>
      <c r="E782" s="1" t="n">
        <v>4.2</v>
      </c>
      <c r="F782" s="1" t="n">
        <v>4.2</v>
      </c>
      <c r="G782" s="1" t="n">
        <v>4.2</v>
      </c>
      <c r="H782" s="1" t="n">
        <v>1800</v>
      </c>
      <c r="I782" s="1" t="n">
        <v>0.008</v>
      </c>
    </row>
    <row r="783" customFormat="false" ht="12.75" hidden="false" customHeight="false" outlineLevel="0" collapsed="false">
      <c r="A783" s="3" t="n">
        <v>36836</v>
      </c>
      <c r="B783" s="1" t="s">
        <v>9</v>
      </c>
      <c r="C783" s="1" t="n">
        <v>3824</v>
      </c>
      <c r="D783" s="1" t="n">
        <v>4.25</v>
      </c>
      <c r="E783" s="1" t="n">
        <v>4.25</v>
      </c>
      <c r="F783" s="1" t="n">
        <v>4.2</v>
      </c>
      <c r="G783" s="1" t="n">
        <v>4.2</v>
      </c>
      <c r="H783" s="1" t="n">
        <v>2570</v>
      </c>
      <c r="I783" s="1" t="n">
        <v>0.011</v>
      </c>
    </row>
    <row r="784" customFormat="false" ht="12.75" hidden="false" customHeight="false" outlineLevel="0" collapsed="false">
      <c r="A784" s="3" t="n">
        <v>36837</v>
      </c>
      <c r="B784" s="1" t="s">
        <v>9</v>
      </c>
      <c r="C784" s="1" t="n">
        <v>3824</v>
      </c>
      <c r="D784" s="1" t="n">
        <v>4.24</v>
      </c>
      <c r="E784" s="1" t="n">
        <v>4.24</v>
      </c>
      <c r="F784" s="1" t="n">
        <v>4.01</v>
      </c>
      <c r="G784" s="1" t="n">
        <v>4.01</v>
      </c>
      <c r="H784" s="1" t="n">
        <v>1754</v>
      </c>
      <c r="I784" s="1" t="n">
        <v>0.007</v>
      </c>
    </row>
    <row r="785" customFormat="false" ht="12.75" hidden="false" customHeight="false" outlineLevel="0" collapsed="false">
      <c r="A785" s="3" t="n">
        <v>36838</v>
      </c>
      <c r="B785" s="1" t="s">
        <v>9</v>
      </c>
      <c r="C785" s="1" t="n">
        <v>3824</v>
      </c>
      <c r="D785" s="1" t="n">
        <v>4.06</v>
      </c>
      <c r="E785" s="1" t="n">
        <v>4.19</v>
      </c>
      <c r="F785" s="1" t="n">
        <v>4.06</v>
      </c>
      <c r="G785" s="1" t="n">
        <v>4.19</v>
      </c>
      <c r="H785" s="1" t="n">
        <v>1291</v>
      </c>
      <c r="I785" s="1" t="n">
        <v>0.005</v>
      </c>
    </row>
    <row r="786" customFormat="false" ht="12.75" hidden="false" customHeight="false" outlineLevel="0" collapsed="false">
      <c r="A786" s="3" t="n">
        <v>36839</v>
      </c>
      <c r="B786" s="1" t="s">
        <v>9</v>
      </c>
      <c r="C786" s="1" t="n">
        <v>3824</v>
      </c>
      <c r="D786" s="1" t="n">
        <v>4.1</v>
      </c>
      <c r="E786" s="1" t="n">
        <v>4.1</v>
      </c>
      <c r="F786" s="1" t="n">
        <v>4.1</v>
      </c>
      <c r="G786" s="1" t="n">
        <v>4.1</v>
      </c>
      <c r="H786" s="1" t="n">
        <v>150</v>
      </c>
      <c r="I786" s="1" t="n">
        <v>0.001</v>
      </c>
    </row>
    <row r="787" customFormat="false" ht="12.75" hidden="false" customHeight="false" outlineLevel="0" collapsed="false">
      <c r="A787" s="3" t="n">
        <v>36840</v>
      </c>
      <c r="B787" s="1" t="s">
        <v>9</v>
      </c>
      <c r="C787" s="1" t="n">
        <v>3824</v>
      </c>
      <c r="D787" s="1" t="n">
        <v>4.23</v>
      </c>
      <c r="E787" s="1" t="n">
        <v>4.23</v>
      </c>
      <c r="F787" s="1" t="n">
        <v>4.1</v>
      </c>
      <c r="G787" s="1" t="n">
        <v>4.1</v>
      </c>
      <c r="H787" s="1" t="n">
        <v>690</v>
      </c>
      <c r="I787" s="1" t="n">
        <v>0.003</v>
      </c>
    </row>
    <row r="788" customFormat="false" ht="12.75" hidden="false" customHeight="false" outlineLevel="0" collapsed="false">
      <c r="A788" s="3" t="n">
        <v>36843</v>
      </c>
      <c r="B788" s="1" t="s">
        <v>9</v>
      </c>
      <c r="C788" s="1" t="n">
        <v>3824</v>
      </c>
      <c r="D788" s="1" t="n">
        <v>4.22</v>
      </c>
      <c r="E788" s="1" t="n">
        <v>4.23</v>
      </c>
      <c r="F788" s="1" t="n">
        <v>4.22</v>
      </c>
      <c r="G788" s="1" t="n">
        <v>4.23</v>
      </c>
      <c r="H788" s="1" t="n">
        <v>1881</v>
      </c>
      <c r="I788" s="1" t="n">
        <v>0.008</v>
      </c>
    </row>
    <row r="789" customFormat="false" ht="12.75" hidden="false" customHeight="false" outlineLevel="0" collapsed="false">
      <c r="A789" s="3" t="n">
        <v>36844</v>
      </c>
      <c r="B789" s="1" t="s">
        <v>9</v>
      </c>
      <c r="C789" s="1" t="n">
        <v>3824</v>
      </c>
      <c r="D789" s="1" t="n">
        <v>4.23</v>
      </c>
      <c r="E789" s="1" t="n">
        <v>4.23</v>
      </c>
      <c r="F789" s="1" t="n">
        <v>4.23</v>
      </c>
      <c r="G789" s="1" t="n">
        <v>4.23</v>
      </c>
      <c r="H789" s="1" t="n">
        <v>2300</v>
      </c>
      <c r="I789" s="1" t="n">
        <v>0.01</v>
      </c>
    </row>
    <row r="790" customFormat="false" ht="12.75" hidden="false" customHeight="false" outlineLevel="0" collapsed="false">
      <c r="A790" s="3" t="n">
        <v>36845</v>
      </c>
      <c r="B790" s="1" t="s">
        <v>9</v>
      </c>
      <c r="C790" s="1" t="n">
        <v>3824</v>
      </c>
      <c r="D790" s="1" t="n">
        <v>4.23</v>
      </c>
      <c r="E790" s="1" t="n">
        <v>4.23</v>
      </c>
      <c r="F790" s="1" t="n">
        <v>4.23</v>
      </c>
      <c r="G790" s="1" t="n">
        <v>4.23</v>
      </c>
      <c r="H790" s="1" t="n">
        <v>2085</v>
      </c>
      <c r="I790" s="1" t="n">
        <v>0.009</v>
      </c>
    </row>
    <row r="791" customFormat="false" ht="12.75" hidden="false" customHeight="false" outlineLevel="0" collapsed="false">
      <c r="A791" s="3" t="n">
        <v>36846</v>
      </c>
      <c r="B791" s="1" t="s">
        <v>9</v>
      </c>
      <c r="C791" s="1" t="n">
        <v>3824</v>
      </c>
      <c r="D791" s="1" t="n">
        <v>4.1</v>
      </c>
      <c r="E791" s="1" t="n">
        <v>4.1</v>
      </c>
      <c r="F791" s="1" t="n">
        <v>4.02</v>
      </c>
      <c r="G791" s="1" t="n">
        <v>4.02</v>
      </c>
      <c r="H791" s="1" t="n">
        <v>999</v>
      </c>
      <c r="I791" s="1" t="n">
        <v>0.004</v>
      </c>
    </row>
    <row r="792" customFormat="false" ht="12.75" hidden="false" customHeight="false" outlineLevel="0" collapsed="false">
      <c r="A792" s="3" t="n">
        <v>36847</v>
      </c>
      <c r="B792" s="1" t="s">
        <v>9</v>
      </c>
      <c r="C792" s="1" t="n">
        <v>3824</v>
      </c>
      <c r="D792" s="1" t="n">
        <v>4.1</v>
      </c>
      <c r="E792" s="1" t="n">
        <v>4.2</v>
      </c>
      <c r="F792" s="1" t="n">
        <v>4.1</v>
      </c>
      <c r="G792" s="1" t="n">
        <v>4.2</v>
      </c>
      <c r="H792" s="1" t="n">
        <v>286</v>
      </c>
      <c r="I792" s="1" t="n">
        <v>0.001</v>
      </c>
    </row>
    <row r="793" customFormat="false" ht="12.75" hidden="false" customHeight="false" outlineLevel="0" collapsed="false">
      <c r="A793" s="3" t="n">
        <v>36850</v>
      </c>
      <c r="B793" s="1" t="s">
        <v>9</v>
      </c>
      <c r="C793" s="1" t="n">
        <v>3824</v>
      </c>
      <c r="D793" s="1" t="n">
        <v>4.25</v>
      </c>
      <c r="E793" s="1" t="n">
        <v>4.35</v>
      </c>
      <c r="F793" s="1" t="n">
        <v>4.25</v>
      </c>
      <c r="G793" s="1" t="n">
        <v>4.35</v>
      </c>
      <c r="H793" s="1" t="n">
        <v>4290</v>
      </c>
      <c r="I793" s="1" t="n">
        <v>0.018</v>
      </c>
    </row>
    <row r="794" customFormat="false" ht="12.75" hidden="false" customHeight="false" outlineLevel="0" collapsed="false">
      <c r="A794" s="3" t="n">
        <v>36851</v>
      </c>
      <c r="B794" s="1" t="s">
        <v>9</v>
      </c>
      <c r="C794" s="1" t="n">
        <v>3824</v>
      </c>
      <c r="D794" s="1" t="n">
        <v>4.34</v>
      </c>
      <c r="E794" s="1" t="n">
        <v>4.34</v>
      </c>
      <c r="F794" s="1" t="n">
        <v>4.11</v>
      </c>
      <c r="G794" s="1" t="n">
        <v>4.11</v>
      </c>
      <c r="H794" s="1" t="n">
        <v>2340</v>
      </c>
      <c r="I794" s="1" t="n">
        <v>0.01</v>
      </c>
    </row>
    <row r="795" customFormat="false" ht="12.75" hidden="false" customHeight="false" outlineLevel="0" collapsed="false">
      <c r="A795" s="3" t="n">
        <v>36852</v>
      </c>
      <c r="B795" s="1" t="s">
        <v>9</v>
      </c>
      <c r="C795" s="1" t="n">
        <v>3824</v>
      </c>
      <c r="D795" s="1" t="n">
        <v>4.25</v>
      </c>
      <c r="E795" s="1" t="n">
        <v>4.25</v>
      </c>
      <c r="F795" s="1" t="n">
        <v>4.21</v>
      </c>
      <c r="G795" s="1" t="n">
        <v>4.21</v>
      </c>
      <c r="H795" s="1" t="n">
        <v>1991</v>
      </c>
      <c r="I795" s="1" t="n">
        <v>0.008</v>
      </c>
    </row>
    <row r="796" customFormat="false" ht="12.75" hidden="false" customHeight="false" outlineLevel="0" collapsed="false">
      <c r="A796" s="3" t="n">
        <v>36853</v>
      </c>
      <c r="B796" s="1" t="s">
        <v>9</v>
      </c>
      <c r="C796" s="1" t="n">
        <v>3824</v>
      </c>
      <c r="D796" s="1" t="n">
        <v>4.35</v>
      </c>
      <c r="E796" s="1" t="n">
        <v>4.35</v>
      </c>
      <c r="F796" s="1" t="n">
        <v>4.25</v>
      </c>
      <c r="G796" s="1" t="n">
        <v>4.25</v>
      </c>
      <c r="H796" s="1" t="n">
        <v>1200</v>
      </c>
      <c r="I796" s="1" t="n">
        <v>0.005</v>
      </c>
    </row>
    <row r="797" customFormat="false" ht="12.75" hidden="false" customHeight="false" outlineLevel="0" collapsed="false">
      <c r="A797" s="3" t="n">
        <v>36854</v>
      </c>
      <c r="B797" s="1" t="s">
        <v>9</v>
      </c>
      <c r="C797" s="1" t="n">
        <v>3824</v>
      </c>
      <c r="D797" s="1" t="n">
        <v>4.35</v>
      </c>
      <c r="E797" s="1" t="n">
        <v>4.35</v>
      </c>
      <c r="F797" s="1" t="n">
        <v>4.25</v>
      </c>
      <c r="G797" s="1" t="n">
        <v>4.25</v>
      </c>
      <c r="H797" s="1" t="n">
        <v>460</v>
      </c>
      <c r="I797" s="1" t="n">
        <v>0.002</v>
      </c>
    </row>
    <row r="798" customFormat="false" ht="12.75" hidden="false" customHeight="false" outlineLevel="0" collapsed="false">
      <c r="A798" s="3" t="n">
        <v>36857</v>
      </c>
      <c r="B798" s="1" t="s">
        <v>9</v>
      </c>
      <c r="C798" s="1" t="n">
        <v>3824</v>
      </c>
      <c r="D798" s="1" t="n">
        <v>4.15</v>
      </c>
      <c r="E798" s="1" t="n">
        <v>4.15</v>
      </c>
      <c r="F798" s="1" t="n">
        <v>4.1</v>
      </c>
      <c r="G798" s="1" t="n">
        <v>4.1</v>
      </c>
      <c r="H798" s="1" t="n">
        <v>4055</v>
      </c>
      <c r="I798" s="1" t="n">
        <v>0.017</v>
      </c>
    </row>
    <row r="799" customFormat="false" ht="12.75" hidden="false" customHeight="false" outlineLevel="0" collapsed="false">
      <c r="A799" s="3" t="n">
        <v>36858</v>
      </c>
      <c r="B799" s="1" t="s">
        <v>9</v>
      </c>
      <c r="C799" s="1" t="n">
        <v>3824</v>
      </c>
      <c r="D799" s="1" t="n">
        <v>4.1</v>
      </c>
      <c r="E799" s="1" t="n">
        <v>4.11</v>
      </c>
      <c r="F799" s="1" t="n">
        <v>4.1</v>
      </c>
      <c r="G799" s="1" t="n">
        <v>4.11</v>
      </c>
      <c r="H799" s="1" t="n">
        <v>2585</v>
      </c>
      <c r="I799" s="1" t="n">
        <v>0.011</v>
      </c>
    </row>
    <row r="800" customFormat="false" ht="12.75" hidden="false" customHeight="false" outlineLevel="0" collapsed="false">
      <c r="A800" s="3" t="n">
        <v>36859</v>
      </c>
      <c r="B800" s="1" t="s">
        <v>9</v>
      </c>
      <c r="C800" s="1" t="n">
        <v>3824</v>
      </c>
      <c r="D800" s="1" t="n">
        <v>4.19</v>
      </c>
      <c r="E800" s="1" t="n">
        <v>4.19</v>
      </c>
      <c r="F800" s="1" t="n">
        <v>4.15</v>
      </c>
      <c r="G800" s="1" t="n">
        <v>4.15</v>
      </c>
      <c r="H800" s="1" t="n">
        <v>400</v>
      </c>
      <c r="I800" s="1" t="n">
        <v>0.002</v>
      </c>
    </row>
    <row r="801" customFormat="false" ht="12.75" hidden="false" customHeight="false" outlineLevel="0" collapsed="false">
      <c r="A801" s="3" t="n">
        <v>36860</v>
      </c>
      <c r="B801" s="1" t="s">
        <v>9</v>
      </c>
      <c r="C801" s="1" t="n">
        <v>3824</v>
      </c>
      <c r="D801" s="1" t="n">
        <v>4.11</v>
      </c>
      <c r="E801" s="1" t="n">
        <v>4.11</v>
      </c>
      <c r="F801" s="1" t="n">
        <v>4.01</v>
      </c>
      <c r="G801" s="1" t="n">
        <v>4.01</v>
      </c>
      <c r="H801" s="1" t="n">
        <v>2842</v>
      </c>
      <c r="I801" s="1" t="n">
        <v>0.011</v>
      </c>
    </row>
    <row r="802" customFormat="false" ht="12.75" hidden="false" customHeight="false" outlineLevel="0" collapsed="false">
      <c r="A802" s="3" t="n">
        <v>36861</v>
      </c>
      <c r="B802" s="1" t="s">
        <v>9</v>
      </c>
      <c r="C802" s="1" t="n">
        <v>3824</v>
      </c>
      <c r="D802" s="1" t="n">
        <v>4.1</v>
      </c>
      <c r="E802" s="1" t="n">
        <v>4.1</v>
      </c>
      <c r="F802" s="1" t="n">
        <v>4</v>
      </c>
      <c r="G802" s="1" t="n">
        <v>4</v>
      </c>
      <c r="H802" s="1" t="n">
        <v>720</v>
      </c>
      <c r="I802" s="1" t="n">
        <v>0.003</v>
      </c>
    </row>
    <row r="803" customFormat="false" ht="12.75" hidden="false" customHeight="false" outlineLevel="0" collapsed="false">
      <c r="A803" s="3" t="n">
        <v>36864</v>
      </c>
      <c r="B803" s="1" t="s">
        <v>9</v>
      </c>
      <c r="C803" s="1" t="n">
        <v>3824</v>
      </c>
      <c r="D803" s="1" t="n">
        <v>4</v>
      </c>
      <c r="E803" s="1" t="n">
        <v>4</v>
      </c>
      <c r="F803" s="1" t="n">
        <v>3.9</v>
      </c>
      <c r="G803" s="1" t="n">
        <v>3.9</v>
      </c>
      <c r="H803" s="1" t="n">
        <v>1725</v>
      </c>
      <c r="I803" s="1" t="n">
        <v>0.007</v>
      </c>
    </row>
    <row r="804" customFormat="false" ht="12.75" hidden="false" customHeight="false" outlineLevel="0" collapsed="false">
      <c r="A804" s="3" t="n">
        <v>36865</v>
      </c>
      <c r="B804" s="1" t="s">
        <v>9</v>
      </c>
      <c r="C804" s="1" t="n">
        <v>3824</v>
      </c>
      <c r="D804" s="1" t="n">
        <v>4</v>
      </c>
      <c r="E804" s="1" t="n">
        <v>4</v>
      </c>
      <c r="F804" s="1" t="n">
        <v>4</v>
      </c>
      <c r="G804" s="1" t="n">
        <v>4</v>
      </c>
      <c r="H804" s="1" t="n">
        <v>1464</v>
      </c>
      <c r="I804" s="1" t="n">
        <v>0.006</v>
      </c>
    </row>
    <row r="805" customFormat="false" ht="12.75" hidden="false" customHeight="false" outlineLevel="0" collapsed="false">
      <c r="A805" s="3" t="n">
        <v>36866</v>
      </c>
      <c r="B805" s="1" t="s">
        <v>9</v>
      </c>
      <c r="C805" s="1" t="n">
        <v>3824</v>
      </c>
      <c r="D805" s="1" t="n">
        <v>3.8</v>
      </c>
      <c r="E805" s="1" t="n">
        <v>3.8</v>
      </c>
      <c r="F805" s="1" t="n">
        <v>3.8</v>
      </c>
      <c r="G805" s="1" t="n">
        <v>3.8</v>
      </c>
      <c r="H805" s="1" t="n">
        <v>3330</v>
      </c>
      <c r="I805" s="1" t="n">
        <v>0.013</v>
      </c>
    </row>
    <row r="806" customFormat="false" ht="12.75" hidden="false" customHeight="false" outlineLevel="0" collapsed="false">
      <c r="A806" s="3" t="n">
        <v>36867</v>
      </c>
      <c r="B806" s="1" t="s">
        <v>9</v>
      </c>
      <c r="C806" s="1" t="n">
        <v>3824</v>
      </c>
      <c r="D806" s="1" t="n">
        <v>3.85</v>
      </c>
      <c r="E806" s="1" t="n">
        <v>4</v>
      </c>
      <c r="F806" s="1" t="n">
        <v>3.85</v>
      </c>
      <c r="G806" s="1" t="n">
        <v>4</v>
      </c>
      <c r="H806" s="1" t="n">
        <v>220</v>
      </c>
      <c r="I806" s="1" t="n">
        <v>0.001</v>
      </c>
    </row>
    <row r="807" customFormat="false" ht="12.75" hidden="false" customHeight="false" outlineLevel="0" collapsed="false">
      <c r="A807" s="3" t="n">
        <v>36868</v>
      </c>
      <c r="B807" s="1" t="s">
        <v>9</v>
      </c>
      <c r="C807" s="1" t="n">
        <v>3824</v>
      </c>
      <c r="D807" s="1" t="n">
        <v>3.8</v>
      </c>
      <c r="E807" s="1" t="n">
        <v>3.8</v>
      </c>
      <c r="F807" s="1" t="n">
        <v>3.7</v>
      </c>
      <c r="G807" s="1" t="n">
        <v>3.7</v>
      </c>
      <c r="H807" s="1" t="n">
        <v>4155</v>
      </c>
      <c r="I807" s="1" t="n">
        <v>0.015</v>
      </c>
    </row>
    <row r="808" customFormat="false" ht="12.75" hidden="false" customHeight="false" outlineLevel="0" collapsed="false">
      <c r="A808" s="3" t="n">
        <v>36871</v>
      </c>
      <c r="B808" s="1" t="s">
        <v>9</v>
      </c>
      <c r="C808" s="1" t="n">
        <v>3824</v>
      </c>
      <c r="D808" s="1" t="n">
        <v>3.8</v>
      </c>
      <c r="E808" s="1" t="n">
        <v>3.8</v>
      </c>
      <c r="F808" s="1" t="n">
        <v>3.73</v>
      </c>
      <c r="G808" s="1" t="n">
        <v>3.73</v>
      </c>
      <c r="H808" s="1" t="n">
        <v>766</v>
      </c>
      <c r="I808" s="1" t="n">
        <v>0.003</v>
      </c>
    </row>
    <row r="809" customFormat="false" ht="12.75" hidden="false" customHeight="false" outlineLevel="0" collapsed="false">
      <c r="A809" s="3" t="n">
        <v>36872</v>
      </c>
      <c r="B809" s="1" t="s">
        <v>9</v>
      </c>
      <c r="C809" s="1" t="n">
        <v>3824</v>
      </c>
      <c r="D809" s="1" t="n">
        <v>3.75</v>
      </c>
      <c r="E809" s="1" t="n">
        <v>3.75</v>
      </c>
      <c r="F809" s="1" t="n">
        <v>3.74</v>
      </c>
      <c r="G809" s="1" t="n">
        <v>3.74</v>
      </c>
      <c r="H809" s="1" t="n">
        <v>810</v>
      </c>
      <c r="I809" s="1" t="n">
        <v>0.003</v>
      </c>
    </row>
    <row r="810" customFormat="false" ht="12.75" hidden="false" customHeight="false" outlineLevel="0" collapsed="false">
      <c r="A810" s="3" t="n">
        <v>36873</v>
      </c>
      <c r="B810" s="1" t="s">
        <v>9</v>
      </c>
      <c r="C810" s="1" t="n">
        <v>3824</v>
      </c>
      <c r="D810" s="1" t="n">
        <v>3.8</v>
      </c>
      <c r="E810" s="1" t="n">
        <v>3.8</v>
      </c>
      <c r="F810" s="1" t="n">
        <v>3.72</v>
      </c>
      <c r="G810" s="1" t="n">
        <v>3.72</v>
      </c>
      <c r="H810" s="1" t="n">
        <v>1270</v>
      </c>
      <c r="I810" s="1" t="n">
        <v>0.005</v>
      </c>
    </row>
    <row r="811" customFormat="false" ht="12.75" hidden="false" customHeight="false" outlineLevel="0" collapsed="false">
      <c r="A811" s="3" t="n">
        <v>36874</v>
      </c>
      <c r="B811" s="1" t="s">
        <v>9</v>
      </c>
      <c r="C811" s="1" t="n">
        <v>3824</v>
      </c>
      <c r="D811" s="1" t="n">
        <v>4</v>
      </c>
      <c r="E811" s="1" t="n">
        <v>4.1</v>
      </c>
      <c r="F811" s="1" t="n">
        <v>4</v>
      </c>
      <c r="G811" s="1" t="n">
        <v>4.1</v>
      </c>
      <c r="H811" s="1" t="n">
        <v>5934</v>
      </c>
      <c r="I811" s="1" t="n">
        <v>0.024</v>
      </c>
    </row>
    <row r="812" customFormat="false" ht="12.75" hidden="false" customHeight="false" outlineLevel="0" collapsed="false">
      <c r="A812" s="3" t="n">
        <v>36875</v>
      </c>
      <c r="B812" s="1" t="s">
        <v>9</v>
      </c>
      <c r="C812" s="1" t="n">
        <v>3824</v>
      </c>
      <c r="D812" s="1" t="n">
        <v>4.5</v>
      </c>
      <c r="E812" s="1" t="n">
        <v>4.5</v>
      </c>
      <c r="F812" s="1" t="n">
        <v>4.5</v>
      </c>
      <c r="G812" s="1" t="n">
        <v>4.5</v>
      </c>
      <c r="H812" s="1" t="n">
        <v>4617</v>
      </c>
      <c r="I812" s="1" t="n">
        <v>0.021</v>
      </c>
    </row>
    <row r="813" customFormat="false" ht="12.75" hidden="false" customHeight="false" outlineLevel="0" collapsed="false">
      <c r="A813" s="3" t="n">
        <v>36878</v>
      </c>
      <c r="B813" s="1" t="s">
        <v>9</v>
      </c>
      <c r="C813" s="1" t="n">
        <v>3824</v>
      </c>
      <c r="D813" s="1" t="n">
        <v>5.1</v>
      </c>
      <c r="E813" s="1" t="n">
        <v>5.2</v>
      </c>
      <c r="F813" s="1" t="n">
        <v>5.1</v>
      </c>
      <c r="G813" s="1" t="n">
        <v>5.2</v>
      </c>
      <c r="H813" s="1" t="n">
        <v>4787</v>
      </c>
      <c r="I813" s="1" t="n">
        <v>0.025</v>
      </c>
    </row>
    <row r="814" customFormat="false" ht="12.75" hidden="false" customHeight="false" outlineLevel="0" collapsed="false">
      <c r="A814" s="3" t="n">
        <v>36879</v>
      </c>
      <c r="B814" s="1" t="s">
        <v>9</v>
      </c>
      <c r="C814" s="1" t="n">
        <v>3824</v>
      </c>
      <c r="D814" s="1" t="n">
        <v>5.3</v>
      </c>
      <c r="E814" s="1" t="n">
        <v>5.3</v>
      </c>
      <c r="F814" s="1" t="n">
        <v>5.25</v>
      </c>
      <c r="G814" s="1" t="n">
        <v>5.25</v>
      </c>
      <c r="H814" s="1" t="n">
        <v>2820</v>
      </c>
      <c r="I814" s="1" t="n">
        <v>0.015</v>
      </c>
    </row>
    <row r="815" customFormat="false" ht="12.75" hidden="false" customHeight="false" outlineLevel="0" collapsed="false">
      <c r="A815" s="3" t="n">
        <v>36880</v>
      </c>
      <c r="B815" s="1" t="s">
        <v>9</v>
      </c>
      <c r="C815" s="1" t="n">
        <v>3824</v>
      </c>
      <c r="D815" s="1" t="n">
        <v>4.73</v>
      </c>
      <c r="E815" s="1" t="n">
        <v>4.73</v>
      </c>
      <c r="F815" s="1" t="n">
        <v>4.59</v>
      </c>
      <c r="G815" s="1" t="n">
        <v>4.59</v>
      </c>
      <c r="H815" s="1" t="n">
        <v>5440</v>
      </c>
      <c r="I815" s="1" t="n">
        <v>0.025</v>
      </c>
    </row>
    <row r="816" customFormat="false" ht="12.75" hidden="false" customHeight="false" outlineLevel="0" collapsed="false">
      <c r="A816" s="3" t="n">
        <v>36881</v>
      </c>
      <c r="B816" s="1" t="s">
        <v>9</v>
      </c>
      <c r="C816" s="1" t="n">
        <v>3824</v>
      </c>
      <c r="D816" s="1" t="n">
        <v>4.5</v>
      </c>
      <c r="E816" s="1" t="n">
        <v>4.5</v>
      </c>
      <c r="F816" s="1" t="n">
        <v>4.1</v>
      </c>
      <c r="G816" s="1" t="n">
        <v>4.1</v>
      </c>
      <c r="H816" s="1" t="n">
        <v>3295</v>
      </c>
      <c r="I816" s="1" t="n">
        <v>0.014</v>
      </c>
    </row>
    <row r="817" customFormat="false" ht="12.75" hidden="false" customHeight="false" outlineLevel="0" collapsed="false">
      <c r="A817" s="3" t="n">
        <v>36882</v>
      </c>
      <c r="B817" s="1" t="s">
        <v>9</v>
      </c>
      <c r="C817" s="1" t="n">
        <v>3824</v>
      </c>
      <c r="D817" s="1" t="n">
        <v>4.5</v>
      </c>
      <c r="E817" s="1" t="n">
        <v>4.5</v>
      </c>
      <c r="F817" s="1" t="n">
        <v>4.5</v>
      </c>
      <c r="G817" s="1" t="n">
        <v>4.5</v>
      </c>
      <c r="H817" s="1" t="n">
        <v>950</v>
      </c>
      <c r="I817" s="1" t="n">
        <v>0.004</v>
      </c>
    </row>
    <row r="818" customFormat="false" ht="12.75" hidden="false" customHeight="false" outlineLevel="0" collapsed="false">
      <c r="A818" s="3" t="n">
        <v>36887</v>
      </c>
      <c r="B818" s="1" t="s">
        <v>9</v>
      </c>
      <c r="C818" s="1" t="n">
        <v>3824</v>
      </c>
      <c r="D818" s="1" t="n">
        <v>4.2</v>
      </c>
      <c r="E818" s="1" t="n">
        <v>4.51</v>
      </c>
      <c r="F818" s="1" t="n">
        <v>4.2</v>
      </c>
      <c r="G818" s="1" t="n">
        <v>4.51</v>
      </c>
      <c r="H818" s="1" t="n">
        <v>2272</v>
      </c>
      <c r="I818" s="1" t="n">
        <v>0.01</v>
      </c>
    </row>
    <row r="819" customFormat="false" ht="12.75" hidden="false" customHeight="false" outlineLevel="0" collapsed="false">
      <c r="A819" s="3" t="n">
        <v>36888</v>
      </c>
      <c r="B819" s="1" t="s">
        <v>9</v>
      </c>
      <c r="C819" s="1" t="n">
        <v>3824</v>
      </c>
      <c r="D819" s="1" t="n">
        <v>4.4</v>
      </c>
      <c r="E819" s="1" t="n">
        <v>4.4</v>
      </c>
      <c r="F819" s="1" t="n">
        <v>4.2</v>
      </c>
      <c r="G819" s="1" t="n">
        <v>4.2</v>
      </c>
      <c r="H819" s="1" t="n">
        <v>3085</v>
      </c>
      <c r="I819" s="1" t="n">
        <v>0.013</v>
      </c>
    </row>
    <row r="820" customFormat="false" ht="12.75" hidden="false" customHeight="false" outlineLevel="0" collapsed="false">
      <c r="A820" s="3" t="n">
        <v>36889</v>
      </c>
      <c r="B820" s="1" t="s">
        <v>9</v>
      </c>
      <c r="C820" s="1" t="n">
        <v>3824</v>
      </c>
      <c r="D820" s="1" t="n">
        <v>4.21</v>
      </c>
      <c r="E820" s="1" t="n">
        <v>4.6</v>
      </c>
      <c r="F820" s="1" t="n">
        <v>4.21</v>
      </c>
      <c r="G820" s="1" t="n">
        <v>4.6</v>
      </c>
      <c r="H820" s="1" t="n">
        <v>15395</v>
      </c>
      <c r="I820" s="1" t="n">
        <v>0.071</v>
      </c>
    </row>
    <row r="821" customFormat="false" ht="12.75" hidden="false" customHeight="false" outlineLevel="0" collapsed="false">
      <c r="A821" s="3" t="n">
        <v>36893</v>
      </c>
      <c r="B821" s="1" t="s">
        <v>9</v>
      </c>
      <c r="C821" s="1" t="n">
        <v>3824</v>
      </c>
      <c r="D821" s="1" t="n">
        <v>4.71</v>
      </c>
      <c r="E821" s="1" t="n">
        <v>4.71</v>
      </c>
      <c r="F821" s="1" t="n">
        <v>4.7</v>
      </c>
      <c r="G821" s="1" t="n">
        <v>4.7</v>
      </c>
      <c r="H821" s="1" t="n">
        <v>411</v>
      </c>
      <c r="I821" s="1" t="n">
        <v>0.002</v>
      </c>
    </row>
    <row r="822" customFormat="false" ht="12.75" hidden="false" customHeight="false" outlineLevel="0" collapsed="false">
      <c r="A822" s="3" t="n">
        <v>36894</v>
      </c>
      <c r="B822" s="1" t="s">
        <v>9</v>
      </c>
      <c r="C822" s="1" t="n">
        <v>3824</v>
      </c>
      <c r="D822" s="1" t="n">
        <v>4.37</v>
      </c>
      <c r="E822" s="1" t="n">
        <v>4.37</v>
      </c>
      <c r="F822" s="1" t="n">
        <v>4.23</v>
      </c>
      <c r="G822" s="1" t="n">
        <v>4.23</v>
      </c>
      <c r="H822" s="1" t="n">
        <v>4980</v>
      </c>
      <c r="I822" s="1" t="n">
        <v>0.021</v>
      </c>
    </row>
    <row r="823" customFormat="false" ht="12.75" hidden="false" customHeight="false" outlineLevel="0" collapsed="false">
      <c r="A823" s="3" t="n">
        <v>36895</v>
      </c>
      <c r="B823" s="1" t="s">
        <v>9</v>
      </c>
      <c r="C823" s="1" t="n">
        <v>3824</v>
      </c>
      <c r="D823" s="1" t="n">
        <v>4.22</v>
      </c>
      <c r="E823" s="1" t="n">
        <v>4.25</v>
      </c>
      <c r="F823" s="1" t="n">
        <v>4.22</v>
      </c>
      <c r="G823" s="1" t="n">
        <v>4.25</v>
      </c>
      <c r="H823" s="1" t="n">
        <v>360</v>
      </c>
      <c r="I823" s="1" t="n">
        <v>0.002</v>
      </c>
    </row>
    <row r="824" customFormat="false" ht="12.75" hidden="false" customHeight="false" outlineLevel="0" collapsed="false">
      <c r="A824" s="3" t="n">
        <v>36896</v>
      </c>
      <c r="B824" s="1" t="s">
        <v>9</v>
      </c>
      <c r="C824" s="1" t="n">
        <v>3824</v>
      </c>
      <c r="D824" s="1" t="n">
        <v>4.26</v>
      </c>
      <c r="E824" s="1" t="n">
        <v>4.26</v>
      </c>
      <c r="F824" s="1" t="n">
        <v>4.25</v>
      </c>
      <c r="G824" s="1" t="n">
        <v>4.25</v>
      </c>
      <c r="H824" s="1" t="n">
        <v>335</v>
      </c>
      <c r="I824" s="1" t="n">
        <v>0.001</v>
      </c>
    </row>
    <row r="825" customFormat="false" ht="12.75" hidden="false" customHeight="false" outlineLevel="0" collapsed="false">
      <c r="A825" s="3" t="n">
        <v>36899</v>
      </c>
      <c r="B825" s="1" t="s">
        <v>9</v>
      </c>
      <c r="C825" s="1" t="n">
        <v>3824</v>
      </c>
      <c r="D825" s="1" t="n">
        <v>4.23</v>
      </c>
      <c r="E825" s="1" t="n">
        <v>4.6</v>
      </c>
      <c r="F825" s="1" t="n">
        <v>4.23</v>
      </c>
      <c r="G825" s="1" t="n">
        <v>4.6</v>
      </c>
      <c r="H825" s="1" t="n">
        <v>1221</v>
      </c>
      <c r="I825" s="1" t="n">
        <v>0.006</v>
      </c>
    </row>
    <row r="826" customFormat="false" ht="12.75" hidden="false" customHeight="false" outlineLevel="0" collapsed="false">
      <c r="A826" s="3" t="n">
        <v>36900</v>
      </c>
      <c r="B826" s="1" t="s">
        <v>9</v>
      </c>
      <c r="C826" s="1" t="n">
        <v>3824</v>
      </c>
      <c r="D826" s="1" t="n">
        <v>4.6</v>
      </c>
      <c r="E826" s="1" t="n">
        <v>4.6</v>
      </c>
      <c r="F826" s="1" t="n">
        <v>4.5</v>
      </c>
      <c r="G826" s="1" t="n">
        <v>4.5</v>
      </c>
      <c r="H826" s="1" t="n">
        <v>501</v>
      </c>
      <c r="I826" s="1" t="n">
        <v>0.002</v>
      </c>
    </row>
    <row r="827" customFormat="false" ht="12.75" hidden="false" customHeight="false" outlineLevel="0" collapsed="false">
      <c r="A827" s="3" t="n">
        <v>36901</v>
      </c>
      <c r="B827" s="1" t="s">
        <v>9</v>
      </c>
      <c r="C827" s="1" t="n">
        <v>3824</v>
      </c>
      <c r="D827" s="1" t="n">
        <v>4.56</v>
      </c>
      <c r="E827" s="1" t="n">
        <v>4.6</v>
      </c>
      <c r="F827" s="1" t="n">
        <v>4.56</v>
      </c>
      <c r="G827" s="1" t="n">
        <v>4.6</v>
      </c>
      <c r="H827" s="1" t="n">
        <v>1300</v>
      </c>
      <c r="I827" s="1" t="n">
        <v>0.006</v>
      </c>
    </row>
    <row r="828" customFormat="false" ht="12.75" hidden="false" customHeight="false" outlineLevel="0" collapsed="false">
      <c r="A828" s="3" t="n">
        <v>36902</v>
      </c>
      <c r="B828" s="1" t="s">
        <v>9</v>
      </c>
      <c r="C828" s="1" t="n">
        <v>3824</v>
      </c>
      <c r="D828" s="1" t="n">
        <v>4.6</v>
      </c>
      <c r="E828" s="1" t="n">
        <v>4.6</v>
      </c>
      <c r="F828" s="1" t="n">
        <v>4.6</v>
      </c>
      <c r="G828" s="1" t="n">
        <v>4.6</v>
      </c>
      <c r="H828" s="1" t="n">
        <v>660</v>
      </c>
      <c r="I828" s="1" t="n">
        <v>0.003</v>
      </c>
    </row>
    <row r="829" customFormat="false" ht="12.75" hidden="false" customHeight="false" outlineLevel="0" collapsed="false">
      <c r="A829" s="3" t="n">
        <v>36903</v>
      </c>
      <c r="B829" s="1" t="s">
        <v>9</v>
      </c>
      <c r="C829" s="1" t="n">
        <v>3824</v>
      </c>
      <c r="D829" s="1" t="n">
        <v>4.6</v>
      </c>
      <c r="E829" s="1" t="n">
        <v>4.6</v>
      </c>
      <c r="F829" s="1" t="n">
        <v>4.5</v>
      </c>
      <c r="G829" s="1" t="n">
        <v>4.5</v>
      </c>
      <c r="H829" s="1" t="n">
        <v>320</v>
      </c>
      <c r="I829" s="1" t="n">
        <v>0.001</v>
      </c>
    </row>
    <row r="830" customFormat="false" ht="12.75" hidden="false" customHeight="false" outlineLevel="0" collapsed="false">
      <c r="A830" s="3" t="n">
        <v>36906</v>
      </c>
      <c r="B830" s="1" t="s">
        <v>9</v>
      </c>
      <c r="C830" s="1" t="n">
        <v>3824</v>
      </c>
      <c r="D830" s="1" t="n">
        <v>4.4</v>
      </c>
      <c r="E830" s="1" t="n">
        <v>4.4</v>
      </c>
      <c r="F830" s="1" t="n">
        <v>4.4</v>
      </c>
      <c r="G830" s="1" t="n">
        <v>4.4</v>
      </c>
      <c r="H830" s="1" t="n">
        <v>40</v>
      </c>
      <c r="I830" s="1" t="n">
        <v>0</v>
      </c>
    </row>
    <row r="831" customFormat="false" ht="12.75" hidden="false" customHeight="false" outlineLevel="0" collapsed="false">
      <c r="A831" s="3" t="n">
        <v>36907</v>
      </c>
      <c r="B831" s="1" t="s">
        <v>9</v>
      </c>
      <c r="C831" s="1" t="n">
        <v>3824</v>
      </c>
      <c r="D831" s="1" t="n">
        <v>4.45</v>
      </c>
      <c r="E831" s="1" t="n">
        <v>4.45</v>
      </c>
      <c r="F831" s="1" t="n">
        <v>4.45</v>
      </c>
      <c r="G831" s="1" t="n">
        <v>4.45</v>
      </c>
      <c r="H831" s="1" t="n">
        <v>570</v>
      </c>
      <c r="I831" s="1" t="n">
        <v>0.003</v>
      </c>
    </row>
    <row r="832" customFormat="false" ht="12.75" hidden="false" customHeight="false" outlineLevel="0" collapsed="false">
      <c r="A832" s="3" t="n">
        <v>36908</v>
      </c>
      <c r="B832" s="1" t="s">
        <v>9</v>
      </c>
      <c r="C832" s="1" t="n">
        <v>3824</v>
      </c>
      <c r="D832" s="1" t="n">
        <v>4.45</v>
      </c>
      <c r="E832" s="1" t="n">
        <v>4.6</v>
      </c>
      <c r="F832" s="1" t="n">
        <v>4.45</v>
      </c>
      <c r="G832" s="1" t="n">
        <v>4.6</v>
      </c>
      <c r="H832" s="1" t="n">
        <v>80</v>
      </c>
      <c r="I832" s="1" t="n">
        <v>0</v>
      </c>
    </row>
    <row r="833" customFormat="false" ht="12.75" hidden="false" customHeight="false" outlineLevel="0" collapsed="false">
      <c r="A833" s="3" t="n">
        <v>36909</v>
      </c>
      <c r="B833" s="1" t="s">
        <v>9</v>
      </c>
      <c r="C833" s="1" t="n">
        <v>3824</v>
      </c>
      <c r="D833" s="1" t="n">
        <v>4.6</v>
      </c>
      <c r="E833" s="1" t="n">
        <v>4.6</v>
      </c>
      <c r="F833" s="1" t="n">
        <v>4.59</v>
      </c>
      <c r="G833" s="1" t="n">
        <v>4.59</v>
      </c>
      <c r="H833" s="1" t="n">
        <v>200</v>
      </c>
      <c r="I833" s="1" t="n">
        <v>0.001</v>
      </c>
    </row>
    <row r="834" customFormat="false" ht="12.75" hidden="false" customHeight="false" outlineLevel="0" collapsed="false">
      <c r="A834" s="3" t="n">
        <v>36910</v>
      </c>
      <c r="B834" s="1" t="s">
        <v>9</v>
      </c>
      <c r="C834" s="1" t="n">
        <v>3824</v>
      </c>
      <c r="D834" s="1" t="n">
        <v>4.6</v>
      </c>
      <c r="E834" s="1" t="n">
        <v>4.6</v>
      </c>
      <c r="F834" s="1" t="n">
        <v>4.6</v>
      </c>
      <c r="G834" s="1" t="n">
        <v>4.6</v>
      </c>
      <c r="H834" s="1" t="n">
        <v>352</v>
      </c>
      <c r="I834" s="1" t="n">
        <v>0.002</v>
      </c>
    </row>
    <row r="835" customFormat="false" ht="12.75" hidden="false" customHeight="false" outlineLevel="0" collapsed="false">
      <c r="A835" s="3" t="n">
        <v>36913</v>
      </c>
      <c r="B835" s="1" t="s">
        <v>9</v>
      </c>
      <c r="C835" s="1" t="n">
        <v>3824</v>
      </c>
      <c r="D835" s="1" t="n">
        <v>4.5</v>
      </c>
      <c r="E835" s="1" t="n">
        <v>4.55</v>
      </c>
      <c r="F835" s="1" t="n">
        <v>4.5</v>
      </c>
      <c r="G835" s="1" t="n">
        <v>4.55</v>
      </c>
      <c r="H835" s="1" t="n">
        <v>654</v>
      </c>
      <c r="I835" s="1" t="n">
        <v>0.003</v>
      </c>
    </row>
    <row r="836" customFormat="false" ht="12.75" hidden="false" customHeight="false" outlineLevel="0" collapsed="false">
      <c r="A836" s="3" t="n">
        <v>36914</v>
      </c>
      <c r="B836" s="1" t="s">
        <v>9</v>
      </c>
      <c r="C836" s="1" t="n">
        <v>3824</v>
      </c>
      <c r="D836" s="1" t="n">
        <v>4.65</v>
      </c>
      <c r="E836" s="1" t="n">
        <v>4.65</v>
      </c>
      <c r="F836" s="1" t="n">
        <v>4.5</v>
      </c>
      <c r="G836" s="1" t="n">
        <v>4.5</v>
      </c>
      <c r="H836" s="1" t="n">
        <v>3069</v>
      </c>
      <c r="I836" s="1" t="n">
        <v>0.014</v>
      </c>
    </row>
    <row r="837" customFormat="false" ht="12.75" hidden="false" customHeight="false" outlineLevel="0" collapsed="false">
      <c r="A837" s="3" t="n">
        <v>36915</v>
      </c>
      <c r="B837" s="1" t="s">
        <v>9</v>
      </c>
      <c r="C837" s="1" t="n">
        <v>3824</v>
      </c>
      <c r="D837" s="1" t="n">
        <v>4.8</v>
      </c>
      <c r="E837" s="1" t="n">
        <v>4.88</v>
      </c>
      <c r="F837" s="1" t="n">
        <v>4.8</v>
      </c>
      <c r="G837" s="1" t="n">
        <v>4.88</v>
      </c>
      <c r="H837" s="1" t="n">
        <v>724</v>
      </c>
      <c r="I837" s="1" t="n">
        <v>0.004</v>
      </c>
    </row>
    <row r="838" customFormat="false" ht="12.75" hidden="false" customHeight="false" outlineLevel="0" collapsed="false">
      <c r="A838" s="3" t="n">
        <v>36916</v>
      </c>
      <c r="B838" s="1" t="s">
        <v>9</v>
      </c>
      <c r="C838" s="1" t="n">
        <v>3824</v>
      </c>
      <c r="D838" s="1" t="n">
        <v>4.9</v>
      </c>
      <c r="E838" s="1" t="n">
        <v>4.9</v>
      </c>
      <c r="F838" s="1" t="n">
        <v>4.9</v>
      </c>
      <c r="G838" s="1" t="n">
        <v>4.9</v>
      </c>
      <c r="H838" s="1" t="n">
        <v>1000</v>
      </c>
      <c r="I838" s="1" t="n">
        <v>0.005</v>
      </c>
    </row>
    <row r="839" customFormat="false" ht="12.75" hidden="false" customHeight="false" outlineLevel="0" collapsed="false">
      <c r="A839" s="3" t="n">
        <v>36917</v>
      </c>
      <c r="B839" s="1" t="s">
        <v>9</v>
      </c>
      <c r="C839" s="1" t="n">
        <v>3824</v>
      </c>
      <c r="D839" s="1" t="n">
        <v>4.8</v>
      </c>
      <c r="E839" s="1" t="n">
        <v>4.8</v>
      </c>
      <c r="F839" s="1" t="n">
        <v>4.8</v>
      </c>
      <c r="G839" s="1" t="n">
        <v>4.8</v>
      </c>
      <c r="H839" s="1" t="n">
        <v>30</v>
      </c>
      <c r="I839" s="1" t="n">
        <v>0</v>
      </c>
    </row>
    <row r="840" customFormat="false" ht="12.75" hidden="false" customHeight="false" outlineLevel="0" collapsed="false">
      <c r="A840" s="3" t="n">
        <v>36920</v>
      </c>
      <c r="B840" s="1" t="s">
        <v>9</v>
      </c>
      <c r="C840" s="1" t="n">
        <v>3824</v>
      </c>
      <c r="D840" s="1" t="n">
        <v>5</v>
      </c>
      <c r="E840" s="1" t="n">
        <v>5</v>
      </c>
      <c r="F840" s="1" t="n">
        <v>5</v>
      </c>
      <c r="G840" s="1" t="n">
        <v>5</v>
      </c>
      <c r="H840" s="1" t="n">
        <v>148</v>
      </c>
      <c r="I840" s="1" t="n">
        <v>0.001</v>
      </c>
    </row>
    <row r="841" customFormat="false" ht="12.75" hidden="false" customHeight="false" outlineLevel="0" collapsed="false">
      <c r="A841" s="3" t="n">
        <v>36921</v>
      </c>
      <c r="B841" s="1" t="s">
        <v>9</v>
      </c>
      <c r="C841" s="1" t="n">
        <v>3824</v>
      </c>
      <c r="D841" s="1" t="n">
        <v>4.9</v>
      </c>
      <c r="E841" s="1" t="n">
        <v>4.9</v>
      </c>
      <c r="F841" s="1" t="n">
        <v>4.7</v>
      </c>
      <c r="G841" s="1" t="n">
        <v>4.7</v>
      </c>
      <c r="H841" s="1" t="n">
        <v>841</v>
      </c>
      <c r="I841" s="1" t="n">
        <v>0.004</v>
      </c>
    </row>
    <row r="842" customFormat="false" ht="12.75" hidden="false" customHeight="false" outlineLevel="0" collapsed="false">
      <c r="A842" s="3" t="n">
        <v>36922</v>
      </c>
      <c r="B842" s="1" t="s">
        <v>9</v>
      </c>
      <c r="C842" s="1" t="n">
        <v>3824</v>
      </c>
      <c r="D842" s="1" t="n">
        <v>4.95</v>
      </c>
      <c r="E842" s="1" t="n">
        <v>4.95</v>
      </c>
      <c r="F842" s="1" t="n">
        <v>4.65</v>
      </c>
      <c r="G842" s="1" t="n">
        <v>4.65</v>
      </c>
      <c r="H842" s="1" t="n">
        <v>829</v>
      </c>
      <c r="I842" s="1" t="n">
        <v>0.004</v>
      </c>
    </row>
    <row r="843" customFormat="false" ht="12.75" hidden="false" customHeight="false" outlineLevel="0" collapsed="false">
      <c r="A843" s="3" t="n">
        <v>36923</v>
      </c>
      <c r="B843" s="1" t="s">
        <v>9</v>
      </c>
      <c r="C843" s="1" t="n">
        <v>3824</v>
      </c>
      <c r="D843" s="1" t="n">
        <v>4.65</v>
      </c>
      <c r="E843" s="1" t="n">
        <v>4.95</v>
      </c>
      <c r="F843" s="1" t="n">
        <v>4.65</v>
      </c>
      <c r="G843" s="1" t="n">
        <v>4.95</v>
      </c>
      <c r="H843" s="1" t="n">
        <v>101</v>
      </c>
      <c r="I843" s="1" t="n">
        <v>0</v>
      </c>
    </row>
    <row r="844" customFormat="false" ht="12.75" hidden="false" customHeight="false" outlineLevel="0" collapsed="false">
      <c r="A844" s="3" t="n">
        <v>36924</v>
      </c>
      <c r="B844" s="1" t="s">
        <v>9</v>
      </c>
      <c r="C844" s="1" t="n">
        <v>3824</v>
      </c>
      <c r="D844" s="1" t="n">
        <v>4.6</v>
      </c>
      <c r="E844" s="1" t="n">
        <v>4.6</v>
      </c>
      <c r="F844" s="1" t="n">
        <v>4.5</v>
      </c>
      <c r="G844" s="1" t="n">
        <v>4.5</v>
      </c>
      <c r="H844" s="1" t="n">
        <v>480</v>
      </c>
      <c r="I844" s="1" t="n">
        <v>0.002</v>
      </c>
    </row>
    <row r="845" customFormat="false" ht="12.75" hidden="false" customHeight="false" outlineLevel="0" collapsed="false">
      <c r="A845" s="3" t="n">
        <v>36927</v>
      </c>
      <c r="B845" s="1" t="s">
        <v>9</v>
      </c>
      <c r="C845" s="1" t="n">
        <v>3824</v>
      </c>
      <c r="D845" s="1" t="n">
        <v>4.5</v>
      </c>
      <c r="E845" s="1" t="n">
        <v>4.5</v>
      </c>
      <c r="F845" s="1" t="n">
        <v>4.5</v>
      </c>
      <c r="G845" s="1" t="n">
        <v>4.5</v>
      </c>
      <c r="H845" s="1" t="n">
        <v>5540</v>
      </c>
      <c r="I845" s="1" t="n">
        <v>0.025</v>
      </c>
    </row>
    <row r="846" customFormat="false" ht="12.75" hidden="false" customHeight="false" outlineLevel="0" collapsed="false">
      <c r="A846" s="3" t="n">
        <v>36928</v>
      </c>
      <c r="B846" s="1" t="s">
        <v>9</v>
      </c>
      <c r="C846" s="1" t="n">
        <v>3824</v>
      </c>
      <c r="D846" s="1" t="n">
        <v>4.5</v>
      </c>
      <c r="E846" s="1" t="n">
        <v>4.55</v>
      </c>
      <c r="F846" s="1" t="n">
        <v>4.5</v>
      </c>
      <c r="G846" s="1" t="n">
        <v>4.55</v>
      </c>
      <c r="H846" s="1" t="n">
        <v>5666</v>
      </c>
      <c r="I846" s="1" t="n">
        <v>0.026</v>
      </c>
    </row>
    <row r="847" customFormat="false" ht="12.75" hidden="false" customHeight="false" outlineLevel="0" collapsed="false">
      <c r="A847" s="3" t="n">
        <v>36929</v>
      </c>
      <c r="B847" s="1" t="s">
        <v>9</v>
      </c>
      <c r="C847" s="1" t="n">
        <v>3824</v>
      </c>
      <c r="D847" s="1" t="n">
        <v>4.39</v>
      </c>
      <c r="E847" s="1" t="n">
        <v>4.39</v>
      </c>
      <c r="F847" s="1" t="n">
        <v>4.26</v>
      </c>
      <c r="G847" s="1" t="n">
        <v>4.26</v>
      </c>
      <c r="H847" s="1" t="n">
        <v>532</v>
      </c>
      <c r="I847" s="1" t="n">
        <v>0.002</v>
      </c>
    </row>
    <row r="848" customFormat="false" ht="12.75" hidden="false" customHeight="false" outlineLevel="0" collapsed="false">
      <c r="A848" s="3" t="n">
        <v>36930</v>
      </c>
      <c r="B848" s="1" t="s">
        <v>9</v>
      </c>
      <c r="C848" s="1" t="n">
        <v>3824</v>
      </c>
      <c r="D848" s="1" t="n">
        <v>4.6</v>
      </c>
      <c r="E848" s="1" t="n">
        <v>4.6</v>
      </c>
      <c r="F848" s="1" t="n">
        <v>4.24</v>
      </c>
      <c r="G848" s="1" t="n">
        <v>4.24</v>
      </c>
      <c r="H848" s="1" t="n">
        <v>1620</v>
      </c>
      <c r="I848" s="1" t="n">
        <v>0.007</v>
      </c>
    </row>
    <row r="849" customFormat="false" ht="12.75" hidden="false" customHeight="false" outlineLevel="0" collapsed="false">
      <c r="A849" s="3" t="n">
        <v>36931</v>
      </c>
      <c r="B849" s="1" t="s">
        <v>9</v>
      </c>
      <c r="C849" s="1" t="n">
        <v>3824</v>
      </c>
      <c r="D849" s="1" t="n">
        <v>4.24</v>
      </c>
      <c r="E849" s="1" t="n">
        <v>4.25</v>
      </c>
      <c r="F849" s="1" t="n">
        <v>4.24</v>
      </c>
      <c r="G849" s="1" t="n">
        <v>4.25</v>
      </c>
      <c r="H849" s="1" t="n">
        <v>316</v>
      </c>
      <c r="I849" s="1" t="n">
        <v>0.001</v>
      </c>
    </row>
    <row r="850" customFormat="false" ht="12.75" hidden="false" customHeight="false" outlineLevel="0" collapsed="false">
      <c r="A850" s="3" t="n">
        <v>36934</v>
      </c>
      <c r="B850" s="1" t="s">
        <v>9</v>
      </c>
      <c r="C850" s="1" t="n">
        <v>3824</v>
      </c>
      <c r="D850" s="1" t="n">
        <v>4.25</v>
      </c>
      <c r="E850" s="1" t="n">
        <v>4.25</v>
      </c>
      <c r="F850" s="1" t="n">
        <v>4.23</v>
      </c>
      <c r="G850" s="1" t="n">
        <v>4.23</v>
      </c>
      <c r="H850" s="1" t="n">
        <v>2400</v>
      </c>
      <c r="I850" s="1" t="n">
        <v>0.01</v>
      </c>
    </row>
    <row r="851" customFormat="false" ht="12.75" hidden="false" customHeight="false" outlineLevel="0" collapsed="false">
      <c r="A851" s="3" t="n">
        <v>36935</v>
      </c>
      <c r="B851" s="1" t="s">
        <v>9</v>
      </c>
      <c r="C851" s="1" t="n">
        <v>3824</v>
      </c>
      <c r="D851" s="1" t="n">
        <v>4.2</v>
      </c>
      <c r="E851" s="1" t="n">
        <v>4.2</v>
      </c>
      <c r="F851" s="1" t="n">
        <v>4.1</v>
      </c>
      <c r="G851" s="1" t="n">
        <v>4.1</v>
      </c>
      <c r="H851" s="1" t="n">
        <v>4506</v>
      </c>
      <c r="I851" s="1" t="n">
        <v>0.019</v>
      </c>
    </row>
    <row r="852" customFormat="false" ht="12.75" hidden="false" customHeight="false" outlineLevel="0" collapsed="false">
      <c r="A852" s="3" t="n">
        <v>36936</v>
      </c>
      <c r="B852" s="1" t="s">
        <v>9</v>
      </c>
      <c r="C852" s="1" t="n">
        <v>3824</v>
      </c>
      <c r="D852" s="1" t="n">
        <v>4.2</v>
      </c>
      <c r="E852" s="1" t="n">
        <v>4.2</v>
      </c>
      <c r="F852" s="1" t="n">
        <v>4.06</v>
      </c>
      <c r="G852" s="1" t="n">
        <v>4.06</v>
      </c>
      <c r="H852" s="1" t="n">
        <v>2495</v>
      </c>
      <c r="I852" s="1" t="n">
        <v>0.01</v>
      </c>
    </row>
    <row r="853" customFormat="false" ht="12.75" hidden="false" customHeight="false" outlineLevel="0" collapsed="false">
      <c r="A853" s="3" t="n">
        <v>36937</v>
      </c>
      <c r="B853" s="1" t="s">
        <v>9</v>
      </c>
      <c r="C853" s="1" t="n">
        <v>3824</v>
      </c>
      <c r="D853" s="1" t="n">
        <v>4.06</v>
      </c>
      <c r="E853" s="1" t="n">
        <v>4.06</v>
      </c>
      <c r="F853" s="1" t="n">
        <v>4.05</v>
      </c>
      <c r="G853" s="1" t="n">
        <v>4.05</v>
      </c>
      <c r="H853" s="1" t="n">
        <v>12121</v>
      </c>
      <c r="I853" s="1" t="n">
        <v>0.049</v>
      </c>
    </row>
    <row r="854" customFormat="false" ht="12.75" hidden="false" customHeight="false" outlineLevel="0" collapsed="false">
      <c r="A854" s="3" t="n">
        <v>36938</v>
      </c>
      <c r="B854" s="1" t="s">
        <v>9</v>
      </c>
      <c r="C854" s="1" t="n">
        <v>3824</v>
      </c>
      <c r="D854" s="1" t="n">
        <v>4.05</v>
      </c>
      <c r="E854" s="1" t="n">
        <v>4.05</v>
      </c>
      <c r="F854" s="1" t="n">
        <v>4</v>
      </c>
      <c r="G854" s="1" t="n">
        <v>4</v>
      </c>
      <c r="H854" s="1" t="n">
        <v>6616</v>
      </c>
      <c r="I854" s="1" t="n">
        <v>0.026</v>
      </c>
    </row>
    <row r="855" customFormat="false" ht="12.75" hidden="false" customHeight="false" outlineLevel="0" collapsed="false">
      <c r="A855" s="3" t="n">
        <v>36941</v>
      </c>
      <c r="B855" s="1" t="s">
        <v>9</v>
      </c>
      <c r="C855" s="1" t="n">
        <v>3824</v>
      </c>
      <c r="D855" s="1" t="n">
        <v>4.2</v>
      </c>
      <c r="E855" s="1" t="n">
        <v>4.42</v>
      </c>
      <c r="F855" s="1" t="n">
        <v>4.2</v>
      </c>
      <c r="G855" s="1" t="n">
        <v>4.42</v>
      </c>
      <c r="H855" s="1" t="n">
        <v>4523</v>
      </c>
      <c r="I855" s="1" t="n">
        <v>0.02</v>
      </c>
    </row>
    <row r="856" customFormat="false" ht="12.75" hidden="false" customHeight="false" outlineLevel="0" collapsed="false">
      <c r="A856" s="3" t="n">
        <v>36942</v>
      </c>
      <c r="B856" s="1" t="s">
        <v>9</v>
      </c>
      <c r="C856" s="1" t="n">
        <v>3824</v>
      </c>
      <c r="D856" s="1" t="n">
        <v>4.8</v>
      </c>
      <c r="E856" s="1" t="n">
        <v>4.8</v>
      </c>
      <c r="F856" s="1" t="n">
        <v>4.5</v>
      </c>
      <c r="G856" s="1" t="n">
        <v>4.5</v>
      </c>
      <c r="H856" s="1" t="n">
        <v>1390</v>
      </c>
      <c r="I856" s="1" t="n">
        <v>0.006</v>
      </c>
    </row>
    <row r="857" customFormat="false" ht="12.75" hidden="false" customHeight="false" outlineLevel="0" collapsed="false">
      <c r="A857" s="3" t="n">
        <v>36943</v>
      </c>
      <c r="B857" s="1" t="s">
        <v>9</v>
      </c>
      <c r="C857" s="1" t="n">
        <v>3824</v>
      </c>
      <c r="D857" s="1" t="n">
        <v>4.78</v>
      </c>
      <c r="E857" s="1" t="n">
        <v>4.78</v>
      </c>
      <c r="F857" s="1" t="n">
        <v>4.5</v>
      </c>
      <c r="G857" s="1" t="n">
        <v>4.5</v>
      </c>
      <c r="H857" s="1" t="n">
        <v>580</v>
      </c>
      <c r="I857" s="1" t="n">
        <v>0.003</v>
      </c>
    </row>
    <row r="858" customFormat="false" ht="12.75" hidden="false" customHeight="false" outlineLevel="0" collapsed="false">
      <c r="A858" s="3" t="n">
        <v>36944</v>
      </c>
      <c r="B858" s="1" t="s">
        <v>9</v>
      </c>
      <c r="C858" s="1" t="n">
        <v>3824</v>
      </c>
      <c r="D858" s="1" t="n">
        <v>4.8</v>
      </c>
      <c r="E858" s="1" t="n">
        <v>4.8</v>
      </c>
      <c r="F858" s="1" t="n">
        <v>4.8</v>
      </c>
      <c r="G858" s="1" t="n">
        <v>4.8</v>
      </c>
      <c r="H858" s="1" t="n">
        <v>81</v>
      </c>
      <c r="I858" s="1" t="n">
        <v>0</v>
      </c>
    </row>
    <row r="859" customFormat="false" ht="12.75" hidden="false" customHeight="false" outlineLevel="0" collapsed="false">
      <c r="A859" s="3" t="n">
        <v>36945</v>
      </c>
      <c r="B859" s="1" t="s">
        <v>9</v>
      </c>
      <c r="C859" s="1" t="n">
        <v>3824</v>
      </c>
      <c r="D859" s="1" t="n">
        <v>4.5</v>
      </c>
      <c r="E859" s="1" t="n">
        <v>4.5</v>
      </c>
      <c r="F859" s="1" t="n">
        <v>4.5</v>
      </c>
      <c r="G859" s="1" t="n">
        <v>4.5</v>
      </c>
      <c r="H859" s="1" t="n">
        <v>700</v>
      </c>
      <c r="I859" s="1" t="n">
        <v>0.003</v>
      </c>
    </row>
    <row r="860" customFormat="false" ht="12.75" hidden="false" customHeight="false" outlineLevel="0" collapsed="false">
      <c r="A860" s="3" t="n">
        <v>36948</v>
      </c>
      <c r="B860" s="1" t="s">
        <v>9</v>
      </c>
      <c r="C860" s="1" t="n">
        <v>3824</v>
      </c>
      <c r="D860" s="1" t="n">
        <v>4.5</v>
      </c>
      <c r="E860" s="1" t="n">
        <v>4.55</v>
      </c>
      <c r="F860" s="1" t="n">
        <v>4.5</v>
      </c>
      <c r="G860" s="1" t="n">
        <v>4.55</v>
      </c>
      <c r="H860" s="1" t="n">
        <v>400</v>
      </c>
      <c r="I860" s="1" t="n">
        <v>0.002</v>
      </c>
    </row>
    <row r="861" customFormat="false" ht="12.75" hidden="false" customHeight="false" outlineLevel="0" collapsed="false">
      <c r="A861" s="3" t="n">
        <v>36949</v>
      </c>
      <c r="B861" s="1" t="s">
        <v>9</v>
      </c>
      <c r="C861" s="1" t="n">
        <v>3824</v>
      </c>
      <c r="D861" s="1" t="n">
        <v>4.55</v>
      </c>
      <c r="E861" s="1" t="n">
        <v>4.55</v>
      </c>
      <c r="F861" s="1" t="n">
        <v>4.5</v>
      </c>
      <c r="G861" s="1" t="n">
        <v>4.5</v>
      </c>
      <c r="H861" s="1" t="n">
        <v>351</v>
      </c>
      <c r="I861" s="1" t="n">
        <v>0.002</v>
      </c>
    </row>
    <row r="862" customFormat="false" ht="12.75" hidden="false" customHeight="false" outlineLevel="0" collapsed="false">
      <c r="A862" s="3" t="n">
        <v>36950</v>
      </c>
      <c r="B862" s="1" t="s">
        <v>9</v>
      </c>
      <c r="C862" s="1" t="n">
        <v>3824</v>
      </c>
      <c r="D862" s="1" t="n">
        <v>4.5</v>
      </c>
      <c r="E862" s="1" t="n">
        <v>4.5</v>
      </c>
      <c r="F862" s="1" t="n">
        <v>4.5</v>
      </c>
      <c r="G862" s="1" t="n">
        <v>4.5</v>
      </c>
      <c r="H862" s="1" t="n">
        <v>700</v>
      </c>
      <c r="I862" s="1" t="n">
        <v>0.003</v>
      </c>
    </row>
    <row r="863" customFormat="false" ht="12.75" hidden="false" customHeight="false" outlineLevel="0" collapsed="false">
      <c r="A863" s="3" t="n">
        <v>36951</v>
      </c>
      <c r="B863" s="1" t="s">
        <v>9</v>
      </c>
      <c r="C863" s="1" t="n">
        <v>3824</v>
      </c>
      <c r="D863" s="1" t="n">
        <v>4.5</v>
      </c>
      <c r="E863" s="1" t="n">
        <v>4.5</v>
      </c>
      <c r="F863" s="1" t="n">
        <v>4.5</v>
      </c>
      <c r="G863" s="1" t="n">
        <v>4.5</v>
      </c>
      <c r="H863" s="1" t="n">
        <v>1801</v>
      </c>
      <c r="I863" s="1" t="n">
        <v>0.008</v>
      </c>
    </row>
    <row r="864" customFormat="false" ht="12.75" hidden="false" customHeight="false" outlineLevel="0" collapsed="false">
      <c r="A864" s="3" t="n">
        <v>36952</v>
      </c>
      <c r="B864" s="1" t="s">
        <v>9</v>
      </c>
      <c r="C864" s="1" t="n">
        <v>3824</v>
      </c>
      <c r="D864" s="1" t="n">
        <v>4.68</v>
      </c>
      <c r="E864" s="1" t="n">
        <v>4.68</v>
      </c>
      <c r="F864" s="1" t="n">
        <v>4.5</v>
      </c>
      <c r="G864" s="1" t="n">
        <v>4.5</v>
      </c>
      <c r="H864" s="1" t="n">
        <v>1860</v>
      </c>
      <c r="I864" s="1" t="n">
        <v>0.008</v>
      </c>
    </row>
    <row r="865" customFormat="false" ht="12.75" hidden="false" customHeight="false" outlineLevel="0" collapsed="false">
      <c r="A865" s="3" t="n">
        <v>36955</v>
      </c>
      <c r="B865" s="1" t="s">
        <v>9</v>
      </c>
      <c r="C865" s="1" t="n">
        <v>3824</v>
      </c>
      <c r="D865" s="1" t="n">
        <v>4.45</v>
      </c>
      <c r="E865" s="1" t="n">
        <v>4.45</v>
      </c>
      <c r="F865" s="1" t="n">
        <v>4.01</v>
      </c>
      <c r="G865" s="1" t="n">
        <v>4.01</v>
      </c>
      <c r="H865" s="1" t="n">
        <v>3259</v>
      </c>
      <c r="I865" s="1" t="n">
        <v>0.013</v>
      </c>
    </row>
    <row r="866" customFormat="false" ht="12.75" hidden="false" customHeight="false" outlineLevel="0" collapsed="false">
      <c r="A866" s="3" t="n">
        <v>36956</v>
      </c>
      <c r="B866" s="1" t="s">
        <v>9</v>
      </c>
      <c r="C866" s="1" t="n">
        <v>3824</v>
      </c>
      <c r="D866" s="1" t="n">
        <v>4.07</v>
      </c>
      <c r="E866" s="1" t="n">
        <v>4.4</v>
      </c>
      <c r="F866" s="1" t="n">
        <v>4.07</v>
      </c>
      <c r="G866" s="1" t="n">
        <v>4.4</v>
      </c>
      <c r="H866" s="1" t="n">
        <v>712</v>
      </c>
      <c r="I866" s="1" t="n">
        <v>0.003</v>
      </c>
    </row>
    <row r="867" customFormat="false" ht="12.75" hidden="false" customHeight="false" outlineLevel="0" collapsed="false">
      <c r="A867" s="3" t="n">
        <v>36957</v>
      </c>
      <c r="B867" s="1" t="s">
        <v>9</v>
      </c>
      <c r="C867" s="1" t="n">
        <v>3824</v>
      </c>
      <c r="D867" s="1" t="n">
        <v>4.4</v>
      </c>
      <c r="E867" s="1" t="n">
        <v>4.4</v>
      </c>
      <c r="F867" s="1" t="n">
        <v>4.21</v>
      </c>
      <c r="G867" s="1" t="n">
        <v>4.21</v>
      </c>
      <c r="H867" s="1" t="n">
        <v>513</v>
      </c>
      <c r="I867" s="1" t="n">
        <v>0.002</v>
      </c>
    </row>
    <row r="868" customFormat="false" ht="12.75" hidden="false" customHeight="false" outlineLevel="0" collapsed="false">
      <c r="A868" s="3" t="n">
        <v>36958</v>
      </c>
      <c r="B868" s="1" t="s">
        <v>9</v>
      </c>
      <c r="C868" s="1" t="n">
        <v>3824</v>
      </c>
      <c r="D868" s="1" t="n">
        <v>4.4</v>
      </c>
      <c r="E868" s="1" t="n">
        <v>4.4</v>
      </c>
      <c r="F868" s="1" t="n">
        <v>4.4</v>
      </c>
      <c r="G868" s="1" t="n">
        <v>4.4</v>
      </c>
      <c r="H868" s="1" t="n">
        <v>500</v>
      </c>
      <c r="I868" s="1" t="n">
        <v>0.002</v>
      </c>
    </row>
    <row r="869" customFormat="false" ht="12.75" hidden="false" customHeight="false" outlineLevel="0" collapsed="false">
      <c r="A869" s="3" t="n">
        <v>36959</v>
      </c>
      <c r="B869" s="1" t="s">
        <v>9</v>
      </c>
      <c r="C869" s="1" t="n">
        <v>3824</v>
      </c>
      <c r="D869" s="1" t="n">
        <v>4.5</v>
      </c>
      <c r="E869" s="1" t="n">
        <v>4.5</v>
      </c>
      <c r="F869" s="1" t="n">
        <v>4.5</v>
      </c>
      <c r="G869" s="1" t="n">
        <v>4.5</v>
      </c>
      <c r="H869" s="1" t="n">
        <v>705</v>
      </c>
      <c r="I869" s="1" t="n">
        <v>0.003</v>
      </c>
    </row>
    <row r="870" customFormat="false" ht="12.75" hidden="false" customHeight="false" outlineLevel="0" collapsed="false">
      <c r="A870" s="3" t="n">
        <v>36962</v>
      </c>
      <c r="B870" s="1" t="s">
        <v>9</v>
      </c>
      <c r="C870" s="1" t="n">
        <v>3824</v>
      </c>
      <c r="D870" s="1" t="n">
        <v>4.45</v>
      </c>
      <c r="E870" s="1" t="n">
        <v>4.49</v>
      </c>
      <c r="F870" s="1" t="n">
        <v>4.45</v>
      </c>
      <c r="G870" s="1" t="n">
        <v>4.49</v>
      </c>
      <c r="H870" s="1" t="n">
        <v>4300</v>
      </c>
      <c r="I870" s="1" t="n">
        <v>0.019</v>
      </c>
    </row>
    <row r="871" customFormat="false" ht="12.75" hidden="false" customHeight="false" outlineLevel="0" collapsed="false">
      <c r="A871" s="3" t="n">
        <v>36963</v>
      </c>
      <c r="B871" s="1" t="s">
        <v>9</v>
      </c>
      <c r="C871" s="1" t="n">
        <v>3824</v>
      </c>
      <c r="D871" s="1" t="n">
        <v>4.51</v>
      </c>
      <c r="E871" s="1" t="n">
        <v>4.57</v>
      </c>
      <c r="F871" s="1" t="n">
        <v>4.51</v>
      </c>
      <c r="G871" s="1" t="n">
        <v>4.57</v>
      </c>
      <c r="H871" s="1" t="n">
        <v>2653</v>
      </c>
      <c r="I871" s="1" t="n">
        <v>0.012</v>
      </c>
    </row>
    <row r="872" customFormat="false" ht="12.75" hidden="false" customHeight="false" outlineLevel="0" collapsed="false">
      <c r="A872" s="3" t="n">
        <v>36964</v>
      </c>
      <c r="B872" s="1" t="s">
        <v>9</v>
      </c>
      <c r="C872" s="1" t="n">
        <v>3824</v>
      </c>
      <c r="D872" s="1" t="n">
        <v>4.6</v>
      </c>
      <c r="E872" s="1" t="n">
        <v>4.6</v>
      </c>
      <c r="F872" s="1" t="n">
        <v>4.51</v>
      </c>
      <c r="G872" s="1" t="n">
        <v>4.51</v>
      </c>
      <c r="H872" s="1" t="n">
        <v>1099</v>
      </c>
      <c r="I872" s="1" t="n">
        <v>0.005</v>
      </c>
    </row>
    <row r="873" customFormat="false" ht="12.75" hidden="false" customHeight="false" outlineLevel="0" collapsed="false">
      <c r="A873" s="3" t="n">
        <v>36965</v>
      </c>
      <c r="B873" s="1" t="s">
        <v>9</v>
      </c>
      <c r="C873" s="1" t="n">
        <v>3824</v>
      </c>
      <c r="D873" s="1" t="n">
        <v>4.52</v>
      </c>
      <c r="E873" s="1" t="n">
        <v>4.52</v>
      </c>
      <c r="F873" s="1" t="n">
        <v>4.52</v>
      </c>
      <c r="G873" s="1" t="n">
        <v>4.52</v>
      </c>
      <c r="H873" s="1" t="n">
        <v>150</v>
      </c>
      <c r="I873" s="1" t="n">
        <v>0.001</v>
      </c>
    </row>
    <row r="874" customFormat="false" ht="12.75" hidden="false" customHeight="false" outlineLevel="0" collapsed="false">
      <c r="A874" s="3" t="n">
        <v>36966</v>
      </c>
      <c r="B874" s="1" t="s">
        <v>9</v>
      </c>
      <c r="C874" s="1" t="n">
        <v>3824</v>
      </c>
      <c r="D874" s="1" t="n">
        <v>4.6</v>
      </c>
      <c r="E874" s="1" t="n">
        <v>4.6</v>
      </c>
      <c r="F874" s="1" t="n">
        <v>4.53</v>
      </c>
      <c r="G874" s="1" t="n">
        <v>4.53</v>
      </c>
      <c r="H874" s="1" t="n">
        <v>220</v>
      </c>
      <c r="I874" s="1" t="n">
        <v>0.001</v>
      </c>
    </row>
    <row r="875" customFormat="false" ht="12.75" hidden="false" customHeight="false" outlineLevel="0" collapsed="false">
      <c r="A875" s="3" t="n">
        <v>36969</v>
      </c>
      <c r="B875" s="1" t="s">
        <v>9</v>
      </c>
      <c r="C875" s="1" t="n">
        <v>3824</v>
      </c>
      <c r="D875" s="1" t="n">
        <v>4.49</v>
      </c>
      <c r="E875" s="1" t="n">
        <v>4.49</v>
      </c>
      <c r="F875" s="1" t="n">
        <v>4.48</v>
      </c>
      <c r="G875" s="1" t="n">
        <v>4.48</v>
      </c>
      <c r="H875" s="1" t="n">
        <v>775</v>
      </c>
      <c r="I875" s="1" t="n">
        <v>0.003</v>
      </c>
    </row>
    <row r="876" customFormat="false" ht="12.75" hidden="false" customHeight="false" outlineLevel="0" collapsed="false">
      <c r="A876" s="3" t="n">
        <v>36970</v>
      </c>
      <c r="B876" s="1" t="s">
        <v>9</v>
      </c>
      <c r="C876" s="1" t="n">
        <v>3824</v>
      </c>
      <c r="D876" s="1" t="n">
        <v>4.49</v>
      </c>
      <c r="E876" s="1" t="n">
        <v>4.49</v>
      </c>
      <c r="F876" s="1" t="n">
        <v>4.49</v>
      </c>
      <c r="G876" s="1" t="n">
        <v>4.49</v>
      </c>
      <c r="H876" s="1" t="n">
        <v>550</v>
      </c>
      <c r="I876" s="1" t="n">
        <v>0.002</v>
      </c>
    </row>
    <row r="877" customFormat="false" ht="12.75" hidden="false" customHeight="false" outlineLevel="0" collapsed="false">
      <c r="A877" s="3" t="n">
        <v>36971</v>
      </c>
      <c r="B877" s="1" t="s">
        <v>9</v>
      </c>
      <c r="C877" s="1" t="n">
        <v>3824</v>
      </c>
      <c r="D877" s="1" t="n">
        <v>4.25</v>
      </c>
      <c r="E877" s="1" t="n">
        <v>4.77</v>
      </c>
      <c r="F877" s="1" t="n">
        <v>4.25</v>
      </c>
      <c r="G877" s="1" t="n">
        <v>4.77</v>
      </c>
      <c r="H877" s="1" t="n">
        <v>5100</v>
      </c>
      <c r="I877" s="1" t="n">
        <v>0.024</v>
      </c>
    </row>
    <row r="878" customFormat="false" ht="12.75" hidden="false" customHeight="false" outlineLevel="0" collapsed="false">
      <c r="A878" s="3" t="n">
        <v>36972</v>
      </c>
      <c r="B878" s="1" t="s">
        <v>9</v>
      </c>
      <c r="C878" s="1" t="n">
        <v>3824</v>
      </c>
      <c r="D878" s="1" t="n">
        <v>4.4</v>
      </c>
      <c r="E878" s="1" t="n">
        <v>4.4</v>
      </c>
      <c r="F878" s="1" t="n">
        <v>4.2</v>
      </c>
      <c r="G878" s="1" t="n">
        <v>4.2</v>
      </c>
      <c r="H878" s="1" t="n">
        <v>1510</v>
      </c>
      <c r="I878" s="1" t="n">
        <v>0.006</v>
      </c>
    </row>
    <row r="879" customFormat="false" ht="12.75" hidden="false" customHeight="false" outlineLevel="0" collapsed="false">
      <c r="A879" s="3" t="n">
        <v>36973</v>
      </c>
      <c r="B879" s="1" t="s">
        <v>9</v>
      </c>
      <c r="C879" s="1" t="n">
        <v>3824</v>
      </c>
      <c r="D879" s="1" t="n">
        <v>4.2</v>
      </c>
      <c r="E879" s="1" t="n">
        <v>4.5</v>
      </c>
      <c r="F879" s="1" t="n">
        <v>4.2</v>
      </c>
      <c r="G879" s="1" t="n">
        <v>4.5</v>
      </c>
      <c r="H879" s="1" t="n">
        <v>59</v>
      </c>
      <c r="I879" s="1" t="n">
        <v>0</v>
      </c>
    </row>
    <row r="880" customFormat="false" ht="12.75" hidden="false" customHeight="false" outlineLevel="0" collapsed="false">
      <c r="A880" s="3" t="n">
        <v>36976</v>
      </c>
      <c r="B880" s="1" t="s">
        <v>9</v>
      </c>
      <c r="C880" s="1" t="n">
        <v>3824</v>
      </c>
      <c r="D880" s="1" t="n">
        <v>4.57</v>
      </c>
      <c r="E880" s="1" t="n">
        <v>4.57</v>
      </c>
      <c r="F880" s="1" t="n">
        <v>4.4</v>
      </c>
      <c r="G880" s="1" t="n">
        <v>4.4</v>
      </c>
      <c r="H880" s="1" t="n">
        <v>437</v>
      </c>
      <c r="I880" s="1" t="n">
        <v>0.002</v>
      </c>
    </row>
    <row r="881" customFormat="false" ht="12.75" hidden="false" customHeight="false" outlineLevel="0" collapsed="false">
      <c r="A881" s="3" t="n">
        <v>36977</v>
      </c>
      <c r="B881" s="1" t="s">
        <v>9</v>
      </c>
      <c r="C881" s="1" t="n">
        <v>3824</v>
      </c>
      <c r="D881" s="1" t="n">
        <v>4.7</v>
      </c>
      <c r="E881" s="1" t="n">
        <v>4.7</v>
      </c>
      <c r="F881" s="1" t="n">
        <v>4.59</v>
      </c>
      <c r="G881" s="1" t="n">
        <v>4.59</v>
      </c>
      <c r="H881" s="1" t="n">
        <v>986</v>
      </c>
      <c r="I881" s="1" t="n">
        <v>0.005</v>
      </c>
    </row>
    <row r="882" customFormat="false" ht="12.75" hidden="false" customHeight="false" outlineLevel="0" collapsed="false">
      <c r="A882" s="3" t="n">
        <v>36978</v>
      </c>
      <c r="B882" s="1" t="s">
        <v>9</v>
      </c>
      <c r="C882" s="1" t="n">
        <v>3824</v>
      </c>
      <c r="D882" s="1" t="n">
        <v>4.36</v>
      </c>
      <c r="E882" s="1" t="n">
        <v>4.36</v>
      </c>
      <c r="F882" s="1" t="n">
        <v>4.36</v>
      </c>
      <c r="G882" s="1" t="n">
        <v>4.36</v>
      </c>
      <c r="H882" s="1" t="n">
        <v>839</v>
      </c>
      <c r="I882" s="1" t="n">
        <v>0.004</v>
      </c>
    </row>
    <row r="883" customFormat="false" ht="12.75" hidden="false" customHeight="false" outlineLevel="0" collapsed="false">
      <c r="A883" s="3" t="n">
        <v>36979</v>
      </c>
      <c r="B883" s="1" t="s">
        <v>9</v>
      </c>
      <c r="C883" s="1" t="n">
        <v>3824</v>
      </c>
      <c r="D883" s="1" t="n">
        <v>4.5</v>
      </c>
      <c r="E883" s="1" t="n">
        <v>4.5</v>
      </c>
      <c r="F883" s="1" t="n">
        <v>4.1</v>
      </c>
      <c r="G883" s="1" t="n">
        <v>4.1</v>
      </c>
      <c r="H883" s="1" t="n">
        <v>180</v>
      </c>
      <c r="I883" s="1" t="n">
        <v>0.001</v>
      </c>
    </row>
    <row r="884" customFormat="false" ht="12.75" hidden="false" customHeight="false" outlineLevel="0" collapsed="false">
      <c r="A884" s="3" t="n">
        <v>36980</v>
      </c>
      <c r="B884" s="1" t="s">
        <v>9</v>
      </c>
      <c r="C884" s="1" t="n">
        <v>3824</v>
      </c>
      <c r="D884" s="1" t="n">
        <v>4.5</v>
      </c>
      <c r="E884" s="1" t="n">
        <v>4.5</v>
      </c>
      <c r="F884" s="1" t="n">
        <v>4.5</v>
      </c>
      <c r="G884" s="1" t="n">
        <v>4.5</v>
      </c>
      <c r="H884" s="1" t="n">
        <v>450</v>
      </c>
      <c r="I884" s="1" t="n">
        <v>0.002</v>
      </c>
    </row>
    <row r="885" customFormat="false" ht="12.75" hidden="false" customHeight="false" outlineLevel="0" collapsed="false">
      <c r="A885" s="3" t="n">
        <v>36983</v>
      </c>
      <c r="B885" s="1" t="s">
        <v>9</v>
      </c>
      <c r="C885" s="1" t="n">
        <v>3824</v>
      </c>
      <c r="D885" s="1" t="n">
        <v>4.07</v>
      </c>
      <c r="E885" s="1" t="n">
        <v>4.47</v>
      </c>
      <c r="F885" s="1" t="n">
        <v>4.07</v>
      </c>
      <c r="G885" s="1" t="n">
        <v>4.47</v>
      </c>
      <c r="H885" s="1" t="n">
        <v>4123</v>
      </c>
      <c r="I885" s="1" t="n">
        <v>0.017</v>
      </c>
    </row>
    <row r="886" customFormat="false" ht="12.75" hidden="false" customHeight="false" outlineLevel="0" collapsed="false">
      <c r="A886" s="3" t="n">
        <v>36984</v>
      </c>
      <c r="B886" s="1" t="s">
        <v>9</v>
      </c>
      <c r="C886" s="1" t="n">
        <v>3824</v>
      </c>
      <c r="D886" s="1" t="n">
        <v>4.5</v>
      </c>
      <c r="E886" s="1" t="n">
        <v>4.5</v>
      </c>
      <c r="F886" s="1" t="n">
        <v>4.48</v>
      </c>
      <c r="G886" s="1" t="n">
        <v>4.48</v>
      </c>
      <c r="H886" s="1" t="n">
        <v>4118</v>
      </c>
      <c r="I886" s="1" t="n">
        <v>0.019</v>
      </c>
    </row>
    <row r="887" customFormat="false" ht="12.75" hidden="false" customHeight="false" outlineLevel="0" collapsed="false">
      <c r="A887" s="3" t="n">
        <v>36985</v>
      </c>
      <c r="B887" s="1" t="s">
        <v>9</v>
      </c>
      <c r="C887" s="1" t="n">
        <v>3824</v>
      </c>
      <c r="D887" s="1" t="n">
        <v>4.2</v>
      </c>
      <c r="E887" s="1" t="n">
        <v>4.2</v>
      </c>
      <c r="F887" s="1" t="n">
        <v>4.1</v>
      </c>
      <c r="G887" s="1" t="n">
        <v>4.1</v>
      </c>
      <c r="H887" s="1" t="n">
        <v>495</v>
      </c>
      <c r="I887" s="1" t="n">
        <v>0.002</v>
      </c>
    </row>
    <row r="888" customFormat="false" ht="12.75" hidden="false" customHeight="false" outlineLevel="0" collapsed="false">
      <c r="A888" s="3" t="n">
        <v>36986</v>
      </c>
      <c r="B888" s="1" t="s">
        <v>9</v>
      </c>
      <c r="C888" s="1" t="n">
        <v>3824</v>
      </c>
      <c r="D888" s="1" t="n">
        <v>4.21</v>
      </c>
      <c r="E888" s="1" t="n">
        <v>4.26</v>
      </c>
      <c r="F888" s="1" t="n">
        <v>4.21</v>
      </c>
      <c r="G888" s="1" t="n">
        <v>4.26</v>
      </c>
      <c r="H888" s="1" t="n">
        <v>451</v>
      </c>
      <c r="I888" s="1" t="n">
        <v>0.002</v>
      </c>
    </row>
    <row r="889" customFormat="false" ht="12.75" hidden="false" customHeight="false" outlineLevel="0" collapsed="false">
      <c r="A889" s="3" t="n">
        <v>36987</v>
      </c>
      <c r="B889" s="1" t="s">
        <v>9</v>
      </c>
      <c r="C889" s="1" t="n">
        <v>3824</v>
      </c>
      <c r="D889" s="1" t="n">
        <v>4.45</v>
      </c>
      <c r="E889" s="1" t="n">
        <v>4.45</v>
      </c>
      <c r="F889" s="1" t="n">
        <v>4.3</v>
      </c>
      <c r="G889" s="1" t="n">
        <v>4.3</v>
      </c>
      <c r="H889" s="1" t="n">
        <v>200</v>
      </c>
      <c r="I889" s="1" t="n">
        <v>0.001</v>
      </c>
    </row>
    <row r="890" customFormat="false" ht="12.75" hidden="false" customHeight="false" outlineLevel="0" collapsed="false">
      <c r="A890" s="3" t="n">
        <v>36990</v>
      </c>
      <c r="B890" s="1" t="s">
        <v>9</v>
      </c>
      <c r="C890" s="1" t="n">
        <v>3824</v>
      </c>
      <c r="D890" s="1" t="n">
        <v>4.45</v>
      </c>
      <c r="E890" s="1" t="n">
        <v>4.45</v>
      </c>
      <c r="F890" s="1" t="n">
        <v>4.25</v>
      </c>
      <c r="G890" s="1" t="n">
        <v>4.25</v>
      </c>
      <c r="H890" s="1" t="n">
        <v>402</v>
      </c>
      <c r="I890" s="1" t="n">
        <v>0.002</v>
      </c>
    </row>
    <row r="891" customFormat="false" ht="12.75" hidden="false" customHeight="false" outlineLevel="0" collapsed="false">
      <c r="A891" s="3" t="n">
        <v>36991</v>
      </c>
      <c r="B891" s="1" t="s">
        <v>9</v>
      </c>
      <c r="C891" s="1" t="n">
        <v>3824</v>
      </c>
      <c r="D891" s="1" t="n">
        <v>4.39</v>
      </c>
      <c r="E891" s="1" t="n">
        <v>4.39</v>
      </c>
      <c r="F891" s="1" t="n">
        <v>4.25</v>
      </c>
      <c r="G891" s="1" t="n">
        <v>4.25</v>
      </c>
      <c r="H891" s="1" t="n">
        <v>562</v>
      </c>
      <c r="I891" s="1" t="n">
        <v>0.002</v>
      </c>
    </row>
    <row r="892" customFormat="false" ht="12.75" hidden="false" customHeight="false" outlineLevel="0" collapsed="false">
      <c r="A892" s="3" t="n">
        <v>36992</v>
      </c>
      <c r="B892" s="1" t="s">
        <v>9</v>
      </c>
      <c r="C892" s="1" t="n">
        <v>3824</v>
      </c>
      <c r="D892" s="1" t="n">
        <v>4.39</v>
      </c>
      <c r="E892" s="1" t="n">
        <v>4.39</v>
      </c>
      <c r="F892" s="1" t="n">
        <v>4.2</v>
      </c>
      <c r="G892" s="1" t="n">
        <v>4.2</v>
      </c>
      <c r="H892" s="1" t="n">
        <v>120</v>
      </c>
      <c r="I892" s="1" t="n">
        <v>0.001</v>
      </c>
    </row>
    <row r="893" customFormat="false" ht="12.75" hidden="false" customHeight="false" outlineLevel="0" collapsed="false">
      <c r="A893" s="3" t="n">
        <v>36993</v>
      </c>
      <c r="B893" s="1" t="s">
        <v>9</v>
      </c>
      <c r="C893" s="1" t="n">
        <v>3824</v>
      </c>
      <c r="D893" s="1" t="n">
        <v>4.25</v>
      </c>
      <c r="E893" s="1" t="n">
        <v>4.27</v>
      </c>
      <c r="F893" s="1" t="n">
        <v>4.25</v>
      </c>
      <c r="G893" s="1" t="n">
        <v>4.27</v>
      </c>
      <c r="H893" s="1" t="n">
        <v>1258</v>
      </c>
      <c r="I893" s="1" t="n">
        <v>0.005</v>
      </c>
    </row>
    <row r="894" customFormat="false" ht="12.75" hidden="false" customHeight="false" outlineLevel="0" collapsed="false">
      <c r="A894" s="3" t="n">
        <v>36998</v>
      </c>
      <c r="B894" s="1" t="s">
        <v>9</v>
      </c>
      <c r="C894" s="1" t="n">
        <v>3824</v>
      </c>
      <c r="D894" s="1" t="n">
        <v>4.48</v>
      </c>
      <c r="E894" s="1" t="n">
        <v>4.48</v>
      </c>
      <c r="F894" s="1" t="n">
        <v>4.48</v>
      </c>
      <c r="G894" s="1" t="n">
        <v>4.48</v>
      </c>
      <c r="H894" s="1" t="n">
        <v>1500</v>
      </c>
      <c r="I894" s="1" t="n">
        <v>0.007</v>
      </c>
    </row>
    <row r="895" customFormat="false" ht="12.75" hidden="false" customHeight="false" outlineLevel="0" collapsed="false">
      <c r="A895" s="3" t="n">
        <v>36999</v>
      </c>
      <c r="B895" s="1" t="s">
        <v>9</v>
      </c>
      <c r="C895" s="1" t="n">
        <v>3824</v>
      </c>
      <c r="D895" s="1" t="n">
        <v>4.47</v>
      </c>
      <c r="E895" s="1" t="n">
        <v>4.47</v>
      </c>
      <c r="F895" s="1" t="n">
        <v>4.47</v>
      </c>
      <c r="G895" s="1" t="n">
        <v>4.47</v>
      </c>
      <c r="H895" s="1" t="n">
        <v>1</v>
      </c>
      <c r="I895" s="1" t="n">
        <v>0</v>
      </c>
    </row>
    <row r="896" customFormat="false" ht="12.75" hidden="false" customHeight="false" outlineLevel="0" collapsed="false">
      <c r="A896" s="3" t="n">
        <v>37000</v>
      </c>
      <c r="B896" s="1" t="s">
        <v>9</v>
      </c>
      <c r="C896" s="1" t="n">
        <v>3824</v>
      </c>
      <c r="D896" s="1" t="n">
        <v>4.48</v>
      </c>
      <c r="E896" s="1" t="n">
        <v>4.48</v>
      </c>
      <c r="F896" s="1" t="n">
        <v>4.3</v>
      </c>
      <c r="G896" s="1" t="n">
        <v>4.3</v>
      </c>
      <c r="H896" s="1" t="n">
        <v>430</v>
      </c>
      <c r="I896" s="1" t="n">
        <v>0.002</v>
      </c>
    </row>
    <row r="897" customFormat="false" ht="12.75" hidden="false" customHeight="false" outlineLevel="0" collapsed="false">
      <c r="A897" s="3" t="n">
        <v>37001</v>
      </c>
      <c r="B897" s="1" t="s">
        <v>9</v>
      </c>
      <c r="C897" s="1" t="n">
        <v>3824</v>
      </c>
      <c r="D897" s="1" t="n">
        <v>4.3</v>
      </c>
      <c r="E897" s="1" t="n">
        <v>4.3</v>
      </c>
      <c r="F897" s="1" t="n">
        <v>4.22</v>
      </c>
      <c r="G897" s="1" t="n">
        <v>4.22</v>
      </c>
      <c r="H897" s="1" t="n">
        <v>1543</v>
      </c>
      <c r="I897" s="1" t="n">
        <v>0.007</v>
      </c>
    </row>
    <row r="898" customFormat="false" ht="12.75" hidden="false" customHeight="false" outlineLevel="0" collapsed="false">
      <c r="A898" s="3" t="n">
        <v>37004</v>
      </c>
      <c r="B898" s="1" t="s">
        <v>9</v>
      </c>
      <c r="C898" s="1" t="n">
        <v>3824</v>
      </c>
      <c r="D898" s="1" t="n">
        <v>4.49</v>
      </c>
      <c r="E898" s="1" t="n">
        <v>4.49</v>
      </c>
      <c r="F898" s="1" t="n">
        <v>4.48</v>
      </c>
      <c r="G898" s="1" t="n">
        <v>4.48</v>
      </c>
      <c r="H898" s="1" t="n">
        <v>450</v>
      </c>
      <c r="I898" s="1" t="n">
        <v>0.002</v>
      </c>
    </row>
    <row r="899" customFormat="false" ht="12.75" hidden="false" customHeight="false" outlineLevel="0" collapsed="false">
      <c r="A899" s="3" t="n">
        <v>37005</v>
      </c>
      <c r="B899" s="1" t="s">
        <v>9</v>
      </c>
      <c r="C899" s="1" t="n">
        <v>3824</v>
      </c>
      <c r="D899" s="1" t="n">
        <v>4.47</v>
      </c>
      <c r="E899" s="1" t="n">
        <v>4.49</v>
      </c>
      <c r="F899" s="1" t="n">
        <v>4.47</v>
      </c>
      <c r="G899" s="1" t="n">
        <v>4.49</v>
      </c>
      <c r="H899" s="1" t="n">
        <v>760</v>
      </c>
      <c r="I899" s="1" t="n">
        <v>0.003</v>
      </c>
    </row>
    <row r="900" customFormat="false" ht="12.75" hidden="false" customHeight="false" outlineLevel="0" collapsed="false">
      <c r="A900" s="3" t="n">
        <v>37006</v>
      </c>
      <c r="B900" s="1" t="s">
        <v>9</v>
      </c>
      <c r="C900" s="1" t="n">
        <v>3824</v>
      </c>
      <c r="D900" s="1" t="n">
        <v>4.25</v>
      </c>
      <c r="E900" s="1" t="n">
        <v>4.26</v>
      </c>
      <c r="F900" s="1" t="n">
        <v>4.25</v>
      </c>
      <c r="G900" s="1" t="n">
        <v>4.26</v>
      </c>
      <c r="H900" s="1" t="n">
        <v>665</v>
      </c>
      <c r="I900" s="1" t="n">
        <v>0.003</v>
      </c>
    </row>
    <row r="901" customFormat="false" ht="12.75" hidden="false" customHeight="false" outlineLevel="0" collapsed="false">
      <c r="A901" s="3" t="n">
        <v>37007</v>
      </c>
      <c r="B901" s="1" t="s">
        <v>9</v>
      </c>
      <c r="C901" s="1" t="n">
        <v>3824</v>
      </c>
      <c r="D901" s="1" t="n">
        <v>4.44</v>
      </c>
      <c r="E901" s="1" t="n">
        <v>4.44</v>
      </c>
      <c r="F901" s="1" t="n">
        <v>4.4</v>
      </c>
      <c r="G901" s="1" t="n">
        <v>4.4</v>
      </c>
      <c r="H901" s="1" t="n">
        <v>540</v>
      </c>
      <c r="I901" s="1" t="n">
        <v>0.002</v>
      </c>
    </row>
    <row r="902" customFormat="false" ht="12.75" hidden="false" customHeight="false" outlineLevel="0" collapsed="false">
      <c r="A902" s="3" t="n">
        <v>37008</v>
      </c>
      <c r="B902" s="1" t="s">
        <v>9</v>
      </c>
      <c r="C902" s="1" t="n">
        <v>3824</v>
      </c>
      <c r="D902" s="1" t="n">
        <v>4.39</v>
      </c>
      <c r="E902" s="1" t="n">
        <v>4.39</v>
      </c>
      <c r="F902" s="1" t="n">
        <v>4.39</v>
      </c>
      <c r="G902" s="1" t="n">
        <v>4.39</v>
      </c>
      <c r="H902" s="1" t="n">
        <v>1000</v>
      </c>
      <c r="I902" s="1" t="n">
        <v>0.004</v>
      </c>
    </row>
    <row r="903" customFormat="false" ht="12.75" hidden="false" customHeight="false" outlineLevel="0" collapsed="false">
      <c r="A903" s="3" t="n">
        <v>37011</v>
      </c>
      <c r="B903" s="1" t="s">
        <v>9</v>
      </c>
      <c r="C903" s="1" t="n">
        <v>3824</v>
      </c>
      <c r="D903" s="1" t="n">
        <v>4.39</v>
      </c>
      <c r="E903" s="1" t="n">
        <v>4.39</v>
      </c>
      <c r="F903" s="1" t="n">
        <v>4.25</v>
      </c>
      <c r="G903" s="1" t="n">
        <v>4.25</v>
      </c>
      <c r="H903" s="1" t="n">
        <v>119</v>
      </c>
      <c r="I903" s="1" t="n">
        <v>0.001</v>
      </c>
    </row>
    <row r="904" customFormat="false" ht="12.75" hidden="false" customHeight="false" outlineLevel="0" collapsed="false">
      <c r="A904" s="3" t="n">
        <v>37013</v>
      </c>
      <c r="B904" s="1" t="s">
        <v>9</v>
      </c>
      <c r="C904" s="1" t="n">
        <v>3824</v>
      </c>
      <c r="D904" s="1" t="n">
        <v>4.6</v>
      </c>
      <c r="E904" s="1" t="n">
        <v>4.6</v>
      </c>
      <c r="F904" s="1" t="n">
        <v>4.6</v>
      </c>
      <c r="G904" s="1" t="n">
        <v>4.6</v>
      </c>
      <c r="H904" s="1" t="n">
        <v>2300</v>
      </c>
      <c r="I904" s="1" t="n">
        <v>0.011</v>
      </c>
    </row>
    <row r="905" customFormat="false" ht="12.75" hidden="false" customHeight="false" outlineLevel="0" collapsed="false">
      <c r="A905" s="3" t="n">
        <v>37014</v>
      </c>
      <c r="B905" s="1" t="s">
        <v>9</v>
      </c>
      <c r="C905" s="1" t="n">
        <v>3824</v>
      </c>
      <c r="D905" s="1" t="n">
        <v>4.6</v>
      </c>
      <c r="E905" s="1" t="n">
        <v>4.6</v>
      </c>
      <c r="F905" s="1" t="n">
        <v>4.6</v>
      </c>
      <c r="G905" s="1" t="n">
        <v>4.6</v>
      </c>
      <c r="H905" s="1" t="n">
        <v>497</v>
      </c>
      <c r="I905" s="1" t="n">
        <v>0.002</v>
      </c>
    </row>
    <row r="906" customFormat="false" ht="12.75" hidden="false" customHeight="false" outlineLevel="0" collapsed="false">
      <c r="A906" s="3" t="n">
        <v>37015</v>
      </c>
      <c r="B906" s="1" t="s">
        <v>9</v>
      </c>
      <c r="C906" s="1" t="n">
        <v>3824</v>
      </c>
      <c r="D906" s="1" t="n">
        <v>4.5</v>
      </c>
      <c r="E906" s="1" t="n">
        <v>4.5</v>
      </c>
      <c r="F906" s="1" t="n">
        <v>4.5</v>
      </c>
      <c r="G906" s="1" t="n">
        <v>4.5</v>
      </c>
      <c r="H906" s="1" t="n">
        <v>1900</v>
      </c>
      <c r="I906" s="1" t="n">
        <v>0.009</v>
      </c>
    </row>
    <row r="907" customFormat="false" ht="12.75" hidden="false" customHeight="false" outlineLevel="0" collapsed="false">
      <c r="A907" s="3" t="n">
        <v>37018</v>
      </c>
      <c r="B907" s="1" t="s">
        <v>9</v>
      </c>
      <c r="C907" s="1" t="n">
        <v>3824</v>
      </c>
      <c r="D907" s="1" t="n">
        <v>4.47</v>
      </c>
      <c r="E907" s="1" t="n">
        <v>4.47</v>
      </c>
      <c r="F907" s="1" t="n">
        <v>4.45</v>
      </c>
      <c r="G907" s="1" t="n">
        <v>4.45</v>
      </c>
      <c r="H907" s="1" t="n">
        <v>200</v>
      </c>
      <c r="I907" s="1" t="n">
        <v>0.001</v>
      </c>
    </row>
    <row r="908" customFormat="false" ht="12.75" hidden="false" customHeight="false" outlineLevel="0" collapsed="false">
      <c r="A908" s="3" t="n">
        <v>37019</v>
      </c>
      <c r="B908" s="1" t="s">
        <v>9</v>
      </c>
      <c r="C908" s="1" t="n">
        <v>3824</v>
      </c>
      <c r="D908" s="1" t="n">
        <v>4.47</v>
      </c>
      <c r="E908" s="1" t="n">
        <v>4.47</v>
      </c>
      <c r="F908" s="1" t="n">
        <v>4.47</v>
      </c>
      <c r="G908" s="1" t="n">
        <v>4.47</v>
      </c>
      <c r="H908" s="1" t="n">
        <v>20</v>
      </c>
      <c r="I908" s="1" t="n">
        <v>0</v>
      </c>
    </row>
    <row r="909" customFormat="false" ht="12.75" hidden="false" customHeight="false" outlineLevel="0" collapsed="false">
      <c r="A909" s="3" t="n">
        <v>37020</v>
      </c>
      <c r="B909" s="1" t="s">
        <v>9</v>
      </c>
      <c r="C909" s="1" t="n">
        <v>3824</v>
      </c>
      <c r="D909" s="1" t="n">
        <v>4.5</v>
      </c>
      <c r="E909" s="1" t="n">
        <v>4.5</v>
      </c>
      <c r="F909" s="1" t="n">
        <v>4.5</v>
      </c>
      <c r="G909" s="1" t="n">
        <v>4.5</v>
      </c>
      <c r="H909" s="1" t="n">
        <v>392</v>
      </c>
      <c r="I909" s="1" t="n">
        <v>0.002</v>
      </c>
    </row>
    <row r="910" customFormat="false" ht="12.75" hidden="false" customHeight="false" outlineLevel="0" collapsed="false">
      <c r="A910" s="3" t="n">
        <v>37021</v>
      </c>
      <c r="B910" s="1" t="s">
        <v>9</v>
      </c>
      <c r="C910" s="1" t="n">
        <v>3824</v>
      </c>
      <c r="D910" s="1" t="n">
        <v>4.49</v>
      </c>
      <c r="E910" s="1" t="n">
        <v>4.49</v>
      </c>
      <c r="F910" s="1" t="n">
        <v>4.3</v>
      </c>
      <c r="G910" s="1" t="n">
        <v>4.3</v>
      </c>
      <c r="H910" s="1" t="n">
        <v>201</v>
      </c>
      <c r="I910" s="1" t="n">
        <v>0.001</v>
      </c>
    </row>
    <row r="911" customFormat="false" ht="12.75" hidden="false" customHeight="false" outlineLevel="0" collapsed="false">
      <c r="A911" s="3" t="n">
        <v>37022</v>
      </c>
      <c r="B911" s="1" t="s">
        <v>9</v>
      </c>
      <c r="C911" s="1" t="n">
        <v>3824</v>
      </c>
      <c r="D911" s="1" t="n">
        <v>4.4</v>
      </c>
      <c r="E911" s="1" t="n">
        <v>4.5</v>
      </c>
      <c r="F911" s="1" t="n">
        <v>4.4</v>
      </c>
      <c r="G911" s="1" t="n">
        <v>4.5</v>
      </c>
      <c r="H911" s="1" t="n">
        <v>805</v>
      </c>
      <c r="I911" s="1" t="n">
        <v>0.004</v>
      </c>
    </row>
    <row r="912" customFormat="false" ht="12.75" hidden="false" customHeight="false" outlineLevel="0" collapsed="false">
      <c r="A912" s="3" t="n">
        <v>37025</v>
      </c>
      <c r="B912" s="1" t="s">
        <v>9</v>
      </c>
      <c r="C912" s="1" t="n">
        <v>3824</v>
      </c>
      <c r="D912" s="1" t="n">
        <v>4.5</v>
      </c>
      <c r="E912" s="1" t="n">
        <v>4.5</v>
      </c>
      <c r="F912" s="1" t="n">
        <v>4.5</v>
      </c>
      <c r="G912" s="1" t="n">
        <v>4.5</v>
      </c>
      <c r="H912" s="1" t="n">
        <v>510</v>
      </c>
      <c r="I912" s="1" t="n">
        <v>0.002</v>
      </c>
    </row>
    <row r="913" customFormat="false" ht="12.75" hidden="false" customHeight="false" outlineLevel="0" collapsed="false">
      <c r="A913" s="3" t="n">
        <v>37026</v>
      </c>
      <c r="B913" s="1" t="s">
        <v>9</v>
      </c>
      <c r="C913" s="1" t="n">
        <v>3824</v>
      </c>
      <c r="D913" s="1" t="n">
        <v>4.5</v>
      </c>
      <c r="E913" s="1" t="n">
        <v>4.5</v>
      </c>
      <c r="F913" s="1" t="n">
        <v>4.49</v>
      </c>
      <c r="G913" s="1" t="n">
        <v>4.49</v>
      </c>
      <c r="H913" s="1" t="n">
        <v>260</v>
      </c>
      <c r="I913" s="1" t="n">
        <v>0.001</v>
      </c>
    </row>
    <row r="914" customFormat="false" ht="12.75" hidden="false" customHeight="false" outlineLevel="0" collapsed="false">
      <c r="A914" s="3" t="n">
        <v>37027</v>
      </c>
      <c r="B914" s="1" t="s">
        <v>9</v>
      </c>
      <c r="C914" s="1" t="n">
        <v>3824</v>
      </c>
      <c r="D914" s="1" t="n">
        <v>4.44</v>
      </c>
      <c r="E914" s="1" t="n">
        <v>4.44</v>
      </c>
      <c r="F914" s="1" t="n">
        <v>4.44</v>
      </c>
      <c r="G914" s="1" t="n">
        <v>4.44</v>
      </c>
      <c r="H914" s="1" t="n">
        <v>1</v>
      </c>
      <c r="I914" s="1" t="n">
        <v>0</v>
      </c>
    </row>
    <row r="915" customFormat="false" ht="12.75" hidden="false" customHeight="false" outlineLevel="0" collapsed="false">
      <c r="A915" s="3" t="n">
        <v>37028</v>
      </c>
      <c r="B915" s="1" t="s">
        <v>9</v>
      </c>
      <c r="C915" s="1" t="n">
        <v>3824</v>
      </c>
      <c r="D915" s="1" t="n">
        <v>4.21</v>
      </c>
      <c r="E915" s="1" t="n">
        <v>4.21</v>
      </c>
      <c r="F915" s="1" t="n">
        <v>4.21</v>
      </c>
      <c r="G915" s="1" t="n">
        <v>4.21</v>
      </c>
      <c r="H915" s="1" t="n">
        <v>140</v>
      </c>
      <c r="I915" s="1" t="n">
        <v>0.001</v>
      </c>
    </row>
    <row r="916" customFormat="false" ht="12.75" hidden="false" customHeight="false" outlineLevel="0" collapsed="false">
      <c r="A916" s="3" t="n">
        <v>37029</v>
      </c>
      <c r="B916" s="1" t="s">
        <v>9</v>
      </c>
      <c r="C916" s="1" t="n">
        <v>3824</v>
      </c>
      <c r="D916" s="1" t="n">
        <v>4.22</v>
      </c>
      <c r="E916" s="1" t="n">
        <v>4.25</v>
      </c>
      <c r="F916" s="1" t="n">
        <v>4.22</v>
      </c>
      <c r="G916" s="1" t="n">
        <v>4.25</v>
      </c>
      <c r="H916" s="1" t="n">
        <v>51</v>
      </c>
      <c r="I916" s="1" t="n">
        <v>0</v>
      </c>
    </row>
    <row r="917" customFormat="false" ht="12.75" hidden="false" customHeight="false" outlineLevel="0" collapsed="false">
      <c r="A917" s="3" t="n">
        <v>37032</v>
      </c>
      <c r="B917" s="1" t="s">
        <v>9</v>
      </c>
      <c r="C917" s="1" t="n">
        <v>3824</v>
      </c>
      <c r="D917" s="1" t="n">
        <v>4.26</v>
      </c>
      <c r="E917" s="1" t="n">
        <v>4.26</v>
      </c>
      <c r="F917" s="1" t="n">
        <v>4.26</v>
      </c>
      <c r="G917" s="1" t="n">
        <v>4.26</v>
      </c>
      <c r="H917" s="1" t="n">
        <v>920</v>
      </c>
      <c r="I917" s="1" t="n">
        <v>0.004</v>
      </c>
    </row>
    <row r="918" customFormat="false" ht="12.75" hidden="false" customHeight="false" outlineLevel="0" collapsed="false">
      <c r="A918" s="3" t="n">
        <v>37033</v>
      </c>
      <c r="B918" s="1" t="s">
        <v>9</v>
      </c>
      <c r="C918" s="1" t="n">
        <v>3824</v>
      </c>
      <c r="D918" s="1" t="n">
        <v>4.27</v>
      </c>
      <c r="E918" s="1" t="n">
        <v>4.27</v>
      </c>
      <c r="F918" s="1" t="n">
        <v>4.27</v>
      </c>
      <c r="G918" s="1" t="n">
        <v>4.27</v>
      </c>
      <c r="H918" s="1" t="n">
        <v>1</v>
      </c>
      <c r="I918" s="1" t="n">
        <v>0</v>
      </c>
    </row>
    <row r="919" customFormat="false" ht="12.75" hidden="false" customHeight="false" outlineLevel="0" collapsed="false">
      <c r="A919" s="3" t="n">
        <v>37034</v>
      </c>
      <c r="B919" s="1" t="s">
        <v>9</v>
      </c>
      <c r="C919" s="1" t="n">
        <v>3824</v>
      </c>
      <c r="D919" s="1" t="n">
        <v>4.25</v>
      </c>
      <c r="E919" s="1" t="n">
        <v>4.25</v>
      </c>
      <c r="F919" s="1" t="n">
        <v>4.22</v>
      </c>
      <c r="G919" s="1" t="n">
        <v>4.22</v>
      </c>
      <c r="H919" s="1" t="n">
        <v>830</v>
      </c>
      <c r="I919" s="1" t="n">
        <v>0.004</v>
      </c>
    </row>
    <row r="920" customFormat="false" ht="12.75" hidden="false" customHeight="false" outlineLevel="0" collapsed="false">
      <c r="A920" s="3" t="n">
        <v>37035</v>
      </c>
      <c r="B920" s="1" t="s">
        <v>9</v>
      </c>
      <c r="C920" s="1" t="n">
        <v>3824</v>
      </c>
      <c r="D920" s="1" t="n">
        <v>4.23</v>
      </c>
      <c r="E920" s="1" t="n">
        <v>4.23</v>
      </c>
      <c r="F920" s="1" t="n">
        <v>4.23</v>
      </c>
      <c r="G920" s="1" t="n">
        <v>4.23</v>
      </c>
      <c r="H920" s="1" t="n">
        <v>10</v>
      </c>
      <c r="I920" s="1" t="n">
        <v>0</v>
      </c>
    </row>
    <row r="921" customFormat="false" ht="12.75" hidden="false" customHeight="false" outlineLevel="0" collapsed="false">
      <c r="A921" s="3" t="n">
        <v>37036</v>
      </c>
      <c r="B921" s="1" t="s">
        <v>9</v>
      </c>
      <c r="C921" s="1" t="n">
        <v>3824</v>
      </c>
      <c r="D921" s="1" t="n">
        <v>4.24</v>
      </c>
      <c r="E921" s="1" t="n">
        <v>4.24</v>
      </c>
      <c r="F921" s="1" t="n">
        <v>4.2</v>
      </c>
      <c r="G921" s="1" t="n">
        <v>4.2</v>
      </c>
      <c r="H921" s="1" t="n">
        <v>3071</v>
      </c>
      <c r="I921" s="1" t="n">
        <v>0.013</v>
      </c>
    </row>
    <row r="922" customFormat="false" ht="12.75" hidden="false" customHeight="false" outlineLevel="0" collapsed="false">
      <c r="A922" s="3" t="n">
        <v>37039</v>
      </c>
      <c r="B922" s="1" t="s">
        <v>9</v>
      </c>
      <c r="C922" s="1" t="n">
        <v>3824</v>
      </c>
      <c r="D922" s="1" t="n">
        <v>4.1</v>
      </c>
      <c r="E922" s="1" t="n">
        <v>4.1</v>
      </c>
      <c r="F922" s="1" t="n">
        <v>4.1</v>
      </c>
      <c r="G922" s="1" t="n">
        <v>4.1</v>
      </c>
      <c r="H922" s="1" t="n">
        <v>4111</v>
      </c>
      <c r="I922" s="1" t="n">
        <v>0.017</v>
      </c>
    </row>
    <row r="923" customFormat="false" ht="12.75" hidden="false" customHeight="false" outlineLevel="0" collapsed="false">
      <c r="A923" s="3" t="n">
        <v>37040</v>
      </c>
      <c r="B923" s="1" t="s">
        <v>9</v>
      </c>
      <c r="C923" s="1" t="n">
        <v>3824</v>
      </c>
      <c r="D923" s="1" t="n">
        <v>4</v>
      </c>
      <c r="E923" s="1" t="n">
        <v>4.04</v>
      </c>
      <c r="F923" s="1" t="n">
        <v>4</v>
      </c>
      <c r="G923" s="1" t="n">
        <v>4.04</v>
      </c>
      <c r="H923" s="1" t="n">
        <v>2661</v>
      </c>
      <c r="I923" s="1" t="n">
        <v>0.011</v>
      </c>
    </row>
    <row r="924" customFormat="false" ht="12.75" hidden="false" customHeight="false" outlineLevel="0" collapsed="false">
      <c r="A924" s="3" t="n">
        <v>37041</v>
      </c>
      <c r="B924" s="1" t="s">
        <v>9</v>
      </c>
      <c r="C924" s="1" t="n">
        <v>3824</v>
      </c>
      <c r="D924" s="1" t="n">
        <v>4</v>
      </c>
      <c r="E924" s="1" t="n">
        <v>4.1</v>
      </c>
      <c r="F924" s="1" t="n">
        <v>4</v>
      </c>
      <c r="G924" s="1" t="n">
        <v>4.1</v>
      </c>
      <c r="H924" s="1" t="n">
        <v>248</v>
      </c>
      <c r="I924" s="1" t="n">
        <v>0.001</v>
      </c>
    </row>
    <row r="925" customFormat="false" ht="12.75" hidden="false" customHeight="false" outlineLevel="0" collapsed="false">
      <c r="A925" s="3" t="n">
        <v>37042</v>
      </c>
      <c r="B925" s="1" t="s">
        <v>9</v>
      </c>
      <c r="C925" s="1" t="n">
        <v>3824</v>
      </c>
      <c r="D925" s="1" t="n">
        <v>4.1</v>
      </c>
      <c r="E925" s="1" t="n">
        <v>4.1</v>
      </c>
      <c r="F925" s="1" t="n">
        <v>4.1</v>
      </c>
      <c r="G925" s="1" t="n">
        <v>4.1</v>
      </c>
      <c r="H925" s="1" t="n">
        <v>21</v>
      </c>
      <c r="I925" s="1" t="n">
        <v>0</v>
      </c>
    </row>
    <row r="926" customFormat="false" ht="12.75" hidden="false" customHeight="false" outlineLevel="0" collapsed="false">
      <c r="A926" s="3" t="n">
        <v>37043</v>
      </c>
      <c r="B926" s="1" t="s">
        <v>9</v>
      </c>
      <c r="C926" s="1" t="n">
        <v>3824</v>
      </c>
      <c r="D926" s="1" t="n">
        <v>3.88</v>
      </c>
      <c r="E926" s="1" t="n">
        <v>3.88</v>
      </c>
      <c r="F926" s="1" t="n">
        <v>3.88</v>
      </c>
      <c r="G926" s="1" t="n">
        <v>3.88</v>
      </c>
      <c r="H926" s="1" t="n">
        <v>972</v>
      </c>
      <c r="I926" s="1" t="n">
        <v>0.004</v>
      </c>
    </row>
    <row r="927" customFormat="false" ht="12.75" hidden="false" customHeight="false" outlineLevel="0" collapsed="false">
      <c r="A927" s="3" t="n">
        <v>37047</v>
      </c>
      <c r="B927" s="1" t="s">
        <v>9</v>
      </c>
      <c r="C927" s="1" t="n">
        <v>3824</v>
      </c>
      <c r="D927" s="1" t="n">
        <v>3.91</v>
      </c>
      <c r="E927" s="1" t="n">
        <v>4</v>
      </c>
      <c r="F927" s="1" t="n">
        <v>3.91</v>
      </c>
      <c r="G927" s="1" t="n">
        <v>4</v>
      </c>
      <c r="H927" s="1" t="n">
        <v>1081</v>
      </c>
      <c r="I927" s="1" t="n">
        <v>0.004</v>
      </c>
    </row>
    <row r="928" customFormat="false" ht="12.75" hidden="false" customHeight="false" outlineLevel="0" collapsed="false">
      <c r="A928" s="3" t="n">
        <v>37048</v>
      </c>
      <c r="B928" s="1" t="s">
        <v>9</v>
      </c>
      <c r="C928" s="1" t="n">
        <v>3824</v>
      </c>
      <c r="D928" s="1" t="n">
        <v>3.98</v>
      </c>
      <c r="E928" s="1" t="n">
        <v>3.98</v>
      </c>
      <c r="F928" s="1" t="n">
        <v>3.98</v>
      </c>
      <c r="G928" s="1" t="n">
        <v>3.98</v>
      </c>
      <c r="H928" s="1" t="n">
        <v>500</v>
      </c>
      <c r="I928" s="1" t="n">
        <v>0.002</v>
      </c>
    </row>
    <row r="929" customFormat="false" ht="12.75" hidden="false" customHeight="false" outlineLevel="0" collapsed="false">
      <c r="A929" s="3" t="n">
        <v>37049</v>
      </c>
      <c r="B929" s="1" t="s">
        <v>9</v>
      </c>
      <c r="C929" s="1" t="n">
        <v>3824</v>
      </c>
      <c r="D929" s="1" t="n">
        <v>3.9</v>
      </c>
      <c r="E929" s="1" t="n">
        <v>3.9</v>
      </c>
      <c r="F929" s="1" t="n">
        <v>3.61</v>
      </c>
      <c r="G929" s="1" t="n">
        <v>3.61</v>
      </c>
      <c r="H929" s="1" t="n">
        <v>2230</v>
      </c>
      <c r="I929" s="1" t="n">
        <v>0.008</v>
      </c>
    </row>
    <row r="930" customFormat="false" ht="12.75" hidden="false" customHeight="false" outlineLevel="0" collapsed="false">
      <c r="A930" s="3" t="n">
        <v>37050</v>
      </c>
      <c r="B930" s="1" t="s">
        <v>9</v>
      </c>
      <c r="C930" s="1" t="n">
        <v>3824</v>
      </c>
      <c r="D930" s="1" t="n">
        <v>3.78</v>
      </c>
      <c r="E930" s="1" t="n">
        <v>3.78</v>
      </c>
      <c r="F930" s="1" t="n">
        <v>3.7</v>
      </c>
      <c r="G930" s="1" t="n">
        <v>3.7</v>
      </c>
      <c r="H930" s="1" t="n">
        <v>1556</v>
      </c>
      <c r="I930" s="1" t="n">
        <v>0.006</v>
      </c>
    </row>
    <row r="931" customFormat="false" ht="12.75" hidden="false" customHeight="false" outlineLevel="0" collapsed="false">
      <c r="A931" s="3" t="n">
        <v>37053</v>
      </c>
      <c r="B931" s="1" t="s">
        <v>9</v>
      </c>
      <c r="C931" s="1" t="n">
        <v>3824</v>
      </c>
      <c r="D931" s="1" t="n">
        <v>3.7</v>
      </c>
      <c r="E931" s="1" t="n">
        <v>3.8</v>
      </c>
      <c r="F931" s="1" t="n">
        <v>3.7</v>
      </c>
      <c r="G931" s="1" t="n">
        <v>3.8</v>
      </c>
      <c r="H931" s="1" t="n">
        <v>2609</v>
      </c>
      <c r="I931" s="1" t="n">
        <v>0.01</v>
      </c>
    </row>
    <row r="932" customFormat="false" ht="12.75" hidden="false" customHeight="false" outlineLevel="0" collapsed="false">
      <c r="A932" s="3" t="n">
        <v>37054</v>
      </c>
      <c r="B932" s="1" t="s">
        <v>9</v>
      </c>
      <c r="C932" s="1" t="n">
        <v>3824</v>
      </c>
      <c r="D932" s="1" t="n">
        <v>3.65</v>
      </c>
      <c r="E932" s="1" t="n">
        <v>3.65</v>
      </c>
      <c r="F932" s="1" t="n">
        <v>3.5</v>
      </c>
      <c r="G932" s="1" t="n">
        <v>3.5</v>
      </c>
      <c r="H932" s="1" t="n">
        <v>2631</v>
      </c>
      <c r="I932" s="1" t="n">
        <v>0.009</v>
      </c>
    </row>
    <row r="933" customFormat="false" ht="12.75" hidden="false" customHeight="false" outlineLevel="0" collapsed="false">
      <c r="A933" s="3" t="n">
        <v>37055</v>
      </c>
      <c r="B933" s="1" t="s">
        <v>9</v>
      </c>
      <c r="C933" s="1" t="n">
        <v>3824</v>
      </c>
      <c r="D933" s="1" t="n">
        <v>3.6</v>
      </c>
      <c r="E933" s="1" t="n">
        <v>3.6</v>
      </c>
      <c r="F933" s="1" t="n">
        <v>3.6</v>
      </c>
      <c r="G933" s="1" t="n">
        <v>3.6</v>
      </c>
      <c r="H933" s="1" t="n">
        <v>75</v>
      </c>
      <c r="I933" s="1" t="n">
        <v>0</v>
      </c>
    </row>
    <row r="934" customFormat="false" ht="12.75" hidden="false" customHeight="false" outlineLevel="0" collapsed="false">
      <c r="A934" s="3" t="n">
        <v>37056</v>
      </c>
      <c r="B934" s="1" t="s">
        <v>9</v>
      </c>
      <c r="C934" s="1" t="n">
        <v>3824</v>
      </c>
      <c r="D934" s="1" t="n">
        <v>3.6</v>
      </c>
      <c r="E934" s="1" t="n">
        <v>3.6</v>
      </c>
      <c r="F934" s="1" t="n">
        <v>3.6</v>
      </c>
      <c r="G934" s="1" t="n">
        <v>3.6</v>
      </c>
      <c r="H934" s="1" t="n">
        <v>665</v>
      </c>
      <c r="I934" s="1" t="n">
        <v>0.002</v>
      </c>
    </row>
    <row r="935" customFormat="false" ht="12.75" hidden="false" customHeight="false" outlineLevel="0" collapsed="false">
      <c r="A935" s="3" t="n">
        <v>37057</v>
      </c>
      <c r="B935" s="1" t="s">
        <v>9</v>
      </c>
      <c r="C935" s="1" t="n">
        <v>3824</v>
      </c>
      <c r="D935" s="1" t="n">
        <v>3.6</v>
      </c>
      <c r="E935" s="1" t="n">
        <v>3.6</v>
      </c>
      <c r="F935" s="1" t="n">
        <v>3.5</v>
      </c>
      <c r="G935" s="1" t="n">
        <v>3.5</v>
      </c>
      <c r="H935" s="1" t="n">
        <v>235</v>
      </c>
      <c r="I935" s="1" t="n">
        <v>0.001</v>
      </c>
    </row>
    <row r="936" customFormat="false" ht="12.75" hidden="false" customHeight="false" outlineLevel="0" collapsed="false">
      <c r="A936" s="3" t="n">
        <v>37060</v>
      </c>
      <c r="B936" s="1" t="s">
        <v>9</v>
      </c>
      <c r="C936" s="1" t="n">
        <v>3824</v>
      </c>
      <c r="D936" s="1" t="n">
        <v>3.51</v>
      </c>
      <c r="E936" s="1" t="n">
        <v>3.51</v>
      </c>
      <c r="F936" s="1" t="n">
        <v>3.51</v>
      </c>
      <c r="G936" s="1" t="n">
        <v>3.51</v>
      </c>
      <c r="H936" s="1" t="n">
        <v>1</v>
      </c>
      <c r="I936" s="1" t="n">
        <v>0</v>
      </c>
    </row>
    <row r="937" customFormat="false" ht="12.75" hidden="false" customHeight="false" outlineLevel="0" collapsed="false">
      <c r="A937" s="3" t="n">
        <v>37061</v>
      </c>
      <c r="B937" s="1" t="s">
        <v>9</v>
      </c>
      <c r="C937" s="1" t="n">
        <v>3824</v>
      </c>
      <c r="D937" s="1" t="n">
        <v>3.5</v>
      </c>
      <c r="E937" s="1" t="n">
        <v>3.5</v>
      </c>
      <c r="F937" s="1" t="n">
        <v>3.5</v>
      </c>
      <c r="G937" s="1" t="n">
        <v>3.5</v>
      </c>
      <c r="H937" s="1" t="n">
        <v>400</v>
      </c>
      <c r="I937" s="1" t="n">
        <v>0.001</v>
      </c>
    </row>
    <row r="938" customFormat="false" ht="12.75" hidden="false" customHeight="false" outlineLevel="0" collapsed="false">
      <c r="A938" s="3" t="n">
        <v>37062</v>
      </c>
      <c r="B938" s="1" t="s">
        <v>9</v>
      </c>
      <c r="C938" s="1" t="n">
        <v>3824</v>
      </c>
      <c r="D938" s="1" t="n">
        <v>3.5</v>
      </c>
      <c r="E938" s="1" t="n">
        <v>3.5</v>
      </c>
      <c r="F938" s="1" t="n">
        <v>3.5</v>
      </c>
      <c r="G938" s="1" t="n">
        <v>3.5</v>
      </c>
      <c r="H938" s="1" t="n">
        <v>100</v>
      </c>
      <c r="I938" s="1" t="n">
        <v>0</v>
      </c>
    </row>
    <row r="939" customFormat="false" ht="12.75" hidden="false" customHeight="false" outlineLevel="0" collapsed="false">
      <c r="A939" s="3" t="n">
        <v>37063</v>
      </c>
      <c r="B939" s="1" t="s">
        <v>9</v>
      </c>
      <c r="C939" s="1" t="n">
        <v>3824</v>
      </c>
      <c r="D939" s="1" t="n">
        <v>3.59</v>
      </c>
      <c r="E939" s="1" t="n">
        <v>3.59</v>
      </c>
      <c r="F939" s="1" t="n">
        <v>3.59</v>
      </c>
      <c r="G939" s="1" t="n">
        <v>3.59</v>
      </c>
      <c r="H939" s="1" t="n">
        <v>250</v>
      </c>
      <c r="I939" s="1" t="n">
        <v>0.001</v>
      </c>
    </row>
    <row r="940" customFormat="false" ht="12.75" hidden="false" customHeight="false" outlineLevel="0" collapsed="false">
      <c r="A940" s="3" t="n">
        <v>37064</v>
      </c>
      <c r="B940" s="1" t="s">
        <v>9</v>
      </c>
      <c r="C940" s="1" t="n">
        <v>3824</v>
      </c>
      <c r="D940" s="1" t="n">
        <v>3.6</v>
      </c>
      <c r="E940" s="1" t="n">
        <v>3.6</v>
      </c>
      <c r="F940" s="1" t="n">
        <v>3.59</v>
      </c>
      <c r="G940" s="1" t="n">
        <v>3.59</v>
      </c>
      <c r="H940" s="1" t="n">
        <v>600</v>
      </c>
      <c r="I940" s="1" t="n">
        <v>0.002</v>
      </c>
    </row>
    <row r="941" customFormat="false" ht="12.75" hidden="false" customHeight="false" outlineLevel="0" collapsed="false">
      <c r="A941" s="3" t="n">
        <v>37067</v>
      </c>
      <c r="B941" s="1" t="s">
        <v>9</v>
      </c>
      <c r="C941" s="1" t="n">
        <v>3824</v>
      </c>
      <c r="D941" s="1" t="n">
        <v>3.59</v>
      </c>
      <c r="E941" s="1" t="n">
        <v>3.59</v>
      </c>
      <c r="F941" s="1" t="n">
        <v>3.59</v>
      </c>
      <c r="G941" s="1" t="n">
        <v>3.59</v>
      </c>
      <c r="H941" s="1" t="n">
        <v>1</v>
      </c>
      <c r="I941" s="1" t="n">
        <v>0</v>
      </c>
    </row>
    <row r="942" customFormat="false" ht="12.75" hidden="false" customHeight="false" outlineLevel="0" collapsed="false">
      <c r="A942" s="3" t="n">
        <v>37068</v>
      </c>
      <c r="B942" s="1" t="s">
        <v>9</v>
      </c>
      <c r="C942" s="1" t="n">
        <v>3824</v>
      </c>
      <c r="D942" s="1" t="n">
        <v>3.5</v>
      </c>
      <c r="E942" s="1" t="n">
        <v>3.5</v>
      </c>
      <c r="F942" s="1" t="n">
        <v>3.5</v>
      </c>
      <c r="G942" s="1" t="n">
        <v>3.5</v>
      </c>
      <c r="H942" s="1" t="n">
        <v>424</v>
      </c>
      <c r="I942" s="1" t="n">
        <v>0.001</v>
      </c>
    </row>
    <row r="943" customFormat="false" ht="12.75" hidden="false" customHeight="false" outlineLevel="0" collapsed="false">
      <c r="A943" s="3" t="n">
        <v>37069</v>
      </c>
      <c r="B943" s="1" t="s">
        <v>9</v>
      </c>
      <c r="C943" s="1" t="n">
        <v>3824</v>
      </c>
      <c r="D943" s="1" t="n">
        <v>3.49</v>
      </c>
      <c r="E943" s="1" t="n">
        <v>3.49</v>
      </c>
      <c r="F943" s="1" t="n">
        <v>3.45</v>
      </c>
      <c r="G943" s="1" t="n">
        <v>3.45</v>
      </c>
      <c r="H943" s="1" t="n">
        <v>140</v>
      </c>
      <c r="I943" s="1" t="n">
        <v>0</v>
      </c>
    </row>
    <row r="944" customFormat="false" ht="12.75" hidden="false" customHeight="false" outlineLevel="0" collapsed="false">
      <c r="A944" s="3" t="n">
        <v>37070</v>
      </c>
      <c r="B944" s="1" t="s">
        <v>9</v>
      </c>
      <c r="C944" s="1" t="n">
        <v>3824</v>
      </c>
      <c r="D944" s="1" t="n">
        <v>3.4</v>
      </c>
      <c r="E944" s="1" t="n">
        <v>3.45</v>
      </c>
      <c r="F944" s="1" t="n">
        <v>3.4</v>
      </c>
      <c r="G944" s="1" t="n">
        <v>3.45</v>
      </c>
      <c r="H944" s="1" t="n">
        <v>780</v>
      </c>
      <c r="I944" s="1" t="n">
        <v>0.003</v>
      </c>
    </row>
    <row r="945" customFormat="false" ht="12.75" hidden="false" customHeight="false" outlineLevel="0" collapsed="false">
      <c r="A945" s="3" t="n">
        <v>37071</v>
      </c>
      <c r="B945" s="1" t="s">
        <v>9</v>
      </c>
      <c r="C945" s="1" t="n">
        <v>3824</v>
      </c>
      <c r="D945" s="1" t="n">
        <v>3.55</v>
      </c>
      <c r="E945" s="1" t="n">
        <v>3.55</v>
      </c>
      <c r="F945" s="1" t="n">
        <v>3.45</v>
      </c>
      <c r="G945" s="1" t="n">
        <v>3.45</v>
      </c>
      <c r="H945" s="1" t="n">
        <v>1721</v>
      </c>
      <c r="I945" s="1" t="n">
        <v>0.006</v>
      </c>
    </row>
    <row r="946" customFormat="false" ht="12.75" hidden="false" customHeight="false" outlineLevel="0" collapsed="false">
      <c r="A946" s="3" t="n">
        <v>37074</v>
      </c>
      <c r="B946" s="1" t="s">
        <v>9</v>
      </c>
      <c r="C946" s="1" t="n">
        <v>3824</v>
      </c>
      <c r="D946" s="1" t="n">
        <v>3.6</v>
      </c>
      <c r="E946" s="1" t="n">
        <v>3.6</v>
      </c>
      <c r="F946" s="1" t="n">
        <v>3.6</v>
      </c>
      <c r="G946" s="1" t="n">
        <v>3.6</v>
      </c>
      <c r="H946" s="1" t="n">
        <v>560</v>
      </c>
      <c r="I946" s="1" t="n">
        <v>0.002</v>
      </c>
    </row>
    <row r="947" customFormat="false" ht="12.75" hidden="false" customHeight="false" outlineLevel="0" collapsed="false">
      <c r="A947" s="3" t="n">
        <v>37075</v>
      </c>
      <c r="B947" s="1" t="s">
        <v>9</v>
      </c>
      <c r="C947" s="1" t="n">
        <v>3824</v>
      </c>
      <c r="D947" s="1" t="n">
        <v>3.55</v>
      </c>
      <c r="E947" s="1" t="n">
        <v>3.55</v>
      </c>
      <c r="F947" s="1" t="n">
        <v>3.55</v>
      </c>
      <c r="G947" s="1" t="n">
        <v>3.55</v>
      </c>
      <c r="H947" s="1" t="n">
        <v>1020</v>
      </c>
      <c r="I947" s="1" t="n">
        <v>0.004</v>
      </c>
    </row>
    <row r="948" customFormat="false" ht="12.75" hidden="false" customHeight="false" outlineLevel="0" collapsed="false">
      <c r="A948" s="3" t="n">
        <v>37076</v>
      </c>
      <c r="B948" s="1" t="s">
        <v>9</v>
      </c>
      <c r="C948" s="1" t="n">
        <v>3824</v>
      </c>
      <c r="D948" s="1" t="n">
        <v>3.7</v>
      </c>
      <c r="E948" s="1" t="n">
        <v>3.7</v>
      </c>
      <c r="F948" s="1" t="n">
        <v>3.7</v>
      </c>
      <c r="G948" s="1" t="n">
        <v>3.7</v>
      </c>
      <c r="H948" s="1" t="n">
        <v>30</v>
      </c>
      <c r="I948" s="1" t="n">
        <v>0</v>
      </c>
    </row>
    <row r="949" customFormat="false" ht="12.75" hidden="false" customHeight="false" outlineLevel="0" collapsed="false">
      <c r="A949" s="3" t="n">
        <v>37077</v>
      </c>
      <c r="B949" s="1" t="s">
        <v>9</v>
      </c>
      <c r="C949" s="1" t="n">
        <v>3824</v>
      </c>
      <c r="D949" s="1" t="n">
        <v>3.7</v>
      </c>
      <c r="E949" s="1" t="n">
        <v>3.7</v>
      </c>
      <c r="F949" s="1" t="n">
        <v>3.55</v>
      </c>
      <c r="G949" s="1" t="n">
        <v>3.55</v>
      </c>
      <c r="H949" s="1" t="n">
        <v>320</v>
      </c>
      <c r="I949" s="1" t="n">
        <v>0.001</v>
      </c>
    </row>
    <row r="950" customFormat="false" ht="12.75" hidden="false" customHeight="false" outlineLevel="0" collapsed="false">
      <c r="A950" s="3" t="n">
        <v>37078</v>
      </c>
      <c r="B950" s="1" t="s">
        <v>9</v>
      </c>
      <c r="C950" s="1" t="n">
        <v>3824</v>
      </c>
      <c r="D950" s="1" t="n">
        <v>3.55</v>
      </c>
      <c r="E950" s="1" t="n">
        <v>3.55</v>
      </c>
      <c r="F950" s="1" t="n">
        <v>3.55</v>
      </c>
      <c r="G950" s="1" t="n">
        <v>3.55</v>
      </c>
      <c r="H950" s="1" t="n">
        <v>232</v>
      </c>
      <c r="I950" s="1" t="n">
        <v>0.001</v>
      </c>
    </row>
    <row r="951" customFormat="false" ht="12.75" hidden="false" customHeight="false" outlineLevel="0" collapsed="false">
      <c r="A951" s="3" t="n">
        <v>37081</v>
      </c>
      <c r="B951" s="1" t="s">
        <v>9</v>
      </c>
      <c r="C951" s="1" t="n">
        <v>3824</v>
      </c>
      <c r="D951" s="1" t="n">
        <v>3.69</v>
      </c>
      <c r="E951" s="1" t="n">
        <v>3.69</v>
      </c>
      <c r="F951" s="1" t="n">
        <v>3.69</v>
      </c>
      <c r="G951" s="1" t="n">
        <v>3.69</v>
      </c>
      <c r="H951" s="1" t="n">
        <v>200</v>
      </c>
      <c r="I951" s="1" t="n">
        <v>0.001</v>
      </c>
    </row>
    <row r="952" customFormat="false" ht="12.75" hidden="false" customHeight="false" outlineLevel="0" collapsed="false">
      <c r="A952" s="3" t="n">
        <v>37082</v>
      </c>
      <c r="B952" s="1" t="s">
        <v>9</v>
      </c>
      <c r="C952" s="1" t="n">
        <v>3824</v>
      </c>
      <c r="D952" s="1" t="n">
        <v>3.54</v>
      </c>
      <c r="E952" s="1" t="n">
        <v>3.55</v>
      </c>
      <c r="F952" s="1" t="n">
        <v>3.54</v>
      </c>
      <c r="G952" s="1" t="n">
        <v>3.55</v>
      </c>
      <c r="H952" s="1" t="n">
        <v>568</v>
      </c>
      <c r="I952" s="1" t="n">
        <v>0.002</v>
      </c>
    </row>
    <row r="953" customFormat="false" ht="12.75" hidden="false" customHeight="false" outlineLevel="0" collapsed="false">
      <c r="A953" s="3" t="n">
        <v>37083</v>
      </c>
      <c r="B953" s="1" t="s">
        <v>9</v>
      </c>
      <c r="C953" s="1" t="n">
        <v>3824</v>
      </c>
      <c r="D953" s="1" t="n">
        <v>3.5</v>
      </c>
      <c r="E953" s="1" t="n">
        <v>3.5</v>
      </c>
      <c r="F953" s="1" t="n">
        <v>3.5</v>
      </c>
      <c r="G953" s="1" t="n">
        <v>3.5</v>
      </c>
      <c r="H953" s="1" t="n">
        <v>1916</v>
      </c>
      <c r="I953" s="1" t="n">
        <v>0.007</v>
      </c>
    </row>
    <row r="954" customFormat="false" ht="12.75" hidden="false" customHeight="false" outlineLevel="0" collapsed="false">
      <c r="A954" s="3" t="n">
        <v>37084</v>
      </c>
      <c r="B954" s="1" t="s">
        <v>9</v>
      </c>
      <c r="C954" s="1" t="n">
        <v>3824</v>
      </c>
      <c r="D954" s="1" t="n">
        <v>3.4</v>
      </c>
      <c r="E954" s="1" t="n">
        <v>3.45</v>
      </c>
      <c r="F954" s="1" t="n">
        <v>3.4</v>
      </c>
      <c r="G954" s="1" t="n">
        <v>3.45</v>
      </c>
      <c r="H954" s="1" t="n">
        <v>2251</v>
      </c>
      <c r="I954" s="1" t="n">
        <v>0.008</v>
      </c>
    </row>
    <row r="955" customFormat="false" ht="12.75" hidden="false" customHeight="false" outlineLevel="0" collapsed="false">
      <c r="A955" s="3" t="n">
        <v>37085</v>
      </c>
      <c r="B955" s="1" t="s">
        <v>9</v>
      </c>
      <c r="C955" s="1" t="n">
        <v>3824</v>
      </c>
      <c r="D955" s="1" t="n">
        <v>3.55</v>
      </c>
      <c r="E955" s="1" t="n">
        <v>3.55</v>
      </c>
      <c r="F955" s="1" t="n">
        <v>3.55</v>
      </c>
      <c r="G955" s="1" t="n">
        <v>3.55</v>
      </c>
      <c r="H955" s="1" t="n">
        <v>20</v>
      </c>
      <c r="I955" s="1" t="n">
        <v>0</v>
      </c>
    </row>
    <row r="956" customFormat="false" ht="12.75" hidden="false" customHeight="false" outlineLevel="0" collapsed="false">
      <c r="A956" s="3" t="n">
        <v>37088</v>
      </c>
      <c r="B956" s="1" t="s">
        <v>9</v>
      </c>
      <c r="C956" s="1" t="n">
        <v>3824</v>
      </c>
      <c r="D956" s="1" t="n">
        <v>3.55</v>
      </c>
      <c r="E956" s="1" t="n">
        <v>3.55</v>
      </c>
      <c r="F956" s="1" t="n">
        <v>3.55</v>
      </c>
      <c r="G956" s="1" t="n">
        <v>3.55</v>
      </c>
      <c r="H956" s="1" t="n">
        <v>10</v>
      </c>
      <c r="I956" s="1" t="n">
        <v>0</v>
      </c>
    </row>
    <row r="957" customFormat="false" ht="12.75" hidden="false" customHeight="false" outlineLevel="0" collapsed="false">
      <c r="A957" s="3" t="n">
        <v>37089</v>
      </c>
      <c r="B957" s="1" t="s">
        <v>9</v>
      </c>
      <c r="C957" s="1" t="n">
        <v>3824</v>
      </c>
      <c r="D957" s="1" t="n">
        <v>3.55</v>
      </c>
      <c r="E957" s="1" t="n">
        <v>3.55</v>
      </c>
      <c r="F957" s="1" t="n">
        <v>3.4</v>
      </c>
      <c r="G957" s="1" t="n">
        <v>3.4</v>
      </c>
      <c r="H957" s="1" t="n">
        <v>510</v>
      </c>
      <c r="I957" s="1" t="n">
        <v>0.002</v>
      </c>
    </row>
    <row r="958" customFormat="false" ht="12.75" hidden="false" customHeight="false" outlineLevel="0" collapsed="false">
      <c r="A958" s="3" t="n">
        <v>37090</v>
      </c>
      <c r="B958" s="1" t="s">
        <v>9</v>
      </c>
      <c r="C958" s="1" t="n">
        <v>3824</v>
      </c>
      <c r="D958" s="1" t="n">
        <v>3.31</v>
      </c>
      <c r="E958" s="1" t="n">
        <v>3.35</v>
      </c>
      <c r="F958" s="1" t="n">
        <v>3.31</v>
      </c>
      <c r="G958" s="1" t="n">
        <v>3.35</v>
      </c>
      <c r="H958" s="1" t="n">
        <v>433</v>
      </c>
      <c r="I958" s="1" t="n">
        <v>0.001</v>
      </c>
    </row>
    <row r="959" customFormat="false" ht="12.75" hidden="false" customHeight="false" outlineLevel="0" collapsed="false">
      <c r="A959" s="3" t="n">
        <v>37091</v>
      </c>
      <c r="B959" s="1" t="s">
        <v>9</v>
      </c>
      <c r="C959" s="1" t="n">
        <v>3824</v>
      </c>
      <c r="D959" s="1" t="n">
        <v>3.31</v>
      </c>
      <c r="E959" s="1" t="n">
        <v>3.31</v>
      </c>
      <c r="F959" s="1" t="n">
        <v>3.31</v>
      </c>
      <c r="G959" s="1" t="n">
        <v>3.31</v>
      </c>
      <c r="H959" s="1" t="n">
        <v>1090</v>
      </c>
      <c r="I959" s="1" t="n">
        <v>0.004</v>
      </c>
    </row>
    <row r="960" customFormat="false" ht="12.75" hidden="false" customHeight="false" outlineLevel="0" collapsed="false">
      <c r="A960" s="3" t="n">
        <v>37092</v>
      </c>
      <c r="B960" s="1" t="s">
        <v>9</v>
      </c>
      <c r="C960" s="1" t="n">
        <v>3824</v>
      </c>
      <c r="D960" s="1" t="n">
        <v>3.31</v>
      </c>
      <c r="E960" s="1" t="n">
        <v>3.31</v>
      </c>
      <c r="F960" s="1" t="n">
        <v>3.3</v>
      </c>
      <c r="G960" s="1" t="n">
        <v>3.3</v>
      </c>
      <c r="H960" s="1" t="n">
        <v>801</v>
      </c>
      <c r="I960" s="1" t="n">
        <v>0.003</v>
      </c>
    </row>
    <row r="961" customFormat="false" ht="12.75" hidden="false" customHeight="false" outlineLevel="0" collapsed="false">
      <c r="A961" s="3" t="n">
        <v>37095</v>
      </c>
      <c r="B961" s="1" t="s">
        <v>9</v>
      </c>
      <c r="C961" s="1" t="n">
        <v>3824</v>
      </c>
      <c r="D961" s="1" t="n">
        <v>3.3</v>
      </c>
      <c r="E961" s="1" t="n">
        <v>3.3</v>
      </c>
      <c r="F961" s="1" t="n">
        <v>3.3</v>
      </c>
      <c r="G961" s="1" t="n">
        <v>3.3</v>
      </c>
      <c r="H961" s="1" t="n">
        <v>5</v>
      </c>
      <c r="I961" s="1" t="n">
        <v>0</v>
      </c>
    </row>
    <row r="962" customFormat="false" ht="12.75" hidden="false" customHeight="false" outlineLevel="0" collapsed="false">
      <c r="A962" s="3" t="n">
        <v>37096</v>
      </c>
      <c r="B962" s="1" t="s">
        <v>9</v>
      </c>
      <c r="C962" s="1" t="n">
        <v>3824</v>
      </c>
      <c r="D962" s="1" t="n">
        <v>2.98</v>
      </c>
      <c r="E962" s="1" t="n">
        <v>2.99</v>
      </c>
      <c r="F962" s="1" t="n">
        <v>2.98</v>
      </c>
      <c r="G962" s="1" t="n">
        <v>2.99</v>
      </c>
      <c r="H962" s="1" t="n">
        <v>3521</v>
      </c>
      <c r="I962" s="1" t="n">
        <v>0.01</v>
      </c>
    </row>
    <row r="963" customFormat="false" ht="12.75" hidden="false" customHeight="false" outlineLevel="0" collapsed="false">
      <c r="A963" s="3" t="n">
        <v>37097</v>
      </c>
      <c r="B963" s="1" t="s">
        <v>9</v>
      </c>
      <c r="C963" s="1" t="n">
        <v>3824</v>
      </c>
      <c r="D963" s="1" t="n">
        <v>3.05</v>
      </c>
      <c r="E963" s="1" t="n">
        <v>3.15</v>
      </c>
      <c r="F963" s="1" t="n">
        <v>3.05</v>
      </c>
      <c r="G963" s="1" t="n">
        <v>3.15</v>
      </c>
      <c r="H963" s="1" t="n">
        <v>620</v>
      </c>
      <c r="I963" s="1" t="n">
        <v>0.002</v>
      </c>
    </row>
    <row r="964" customFormat="false" ht="12.75" hidden="false" customHeight="false" outlineLevel="0" collapsed="false">
      <c r="A964" s="3" t="n">
        <v>37098</v>
      </c>
      <c r="B964" s="1" t="s">
        <v>9</v>
      </c>
      <c r="C964" s="1" t="n">
        <v>3824</v>
      </c>
      <c r="D964" s="1" t="n">
        <v>3.16</v>
      </c>
      <c r="E964" s="1" t="n">
        <v>3.16</v>
      </c>
      <c r="F964" s="1" t="n">
        <v>3.16</v>
      </c>
      <c r="G964" s="1" t="n">
        <v>3.16</v>
      </c>
      <c r="H964" s="1" t="n">
        <v>300</v>
      </c>
      <c r="I964" s="1" t="n">
        <v>0.001</v>
      </c>
    </row>
    <row r="965" customFormat="false" ht="12.75" hidden="false" customHeight="false" outlineLevel="0" collapsed="false">
      <c r="A965" s="3" t="n">
        <v>37102</v>
      </c>
      <c r="B965" s="1" t="s">
        <v>9</v>
      </c>
      <c r="C965" s="1" t="n">
        <v>3824</v>
      </c>
      <c r="D965" s="1" t="n">
        <v>3.45</v>
      </c>
      <c r="E965" s="1" t="n">
        <v>3.45</v>
      </c>
      <c r="F965" s="1" t="n">
        <v>3.45</v>
      </c>
      <c r="G965" s="1" t="n">
        <v>3.45</v>
      </c>
      <c r="H965" s="1" t="n">
        <v>638</v>
      </c>
      <c r="I965" s="1" t="n">
        <v>0.002</v>
      </c>
    </row>
    <row r="966" customFormat="false" ht="12.75" hidden="false" customHeight="false" outlineLevel="0" collapsed="false">
      <c r="A966" s="3" t="n">
        <v>37103</v>
      </c>
      <c r="B966" s="1" t="s">
        <v>9</v>
      </c>
      <c r="C966" s="1" t="n">
        <v>3824</v>
      </c>
      <c r="D966" s="1" t="n">
        <v>3.7</v>
      </c>
      <c r="E966" s="1" t="n">
        <v>4</v>
      </c>
      <c r="F966" s="1" t="n">
        <v>3.7</v>
      </c>
      <c r="G966" s="1" t="n">
        <v>4</v>
      </c>
      <c r="H966" s="1" t="n">
        <v>2935</v>
      </c>
      <c r="I966" s="1" t="n">
        <v>0.012</v>
      </c>
    </row>
    <row r="967" customFormat="false" ht="12.75" hidden="false" customHeight="false" outlineLevel="0" collapsed="false">
      <c r="A967" s="3" t="n">
        <v>37104</v>
      </c>
      <c r="B967" s="1" t="s">
        <v>9</v>
      </c>
      <c r="C967" s="1" t="n">
        <v>3824</v>
      </c>
      <c r="D967" s="1" t="n">
        <v>4.1</v>
      </c>
      <c r="E967" s="1" t="n">
        <v>4.3</v>
      </c>
      <c r="F967" s="1" t="n">
        <v>4.1</v>
      </c>
      <c r="G967" s="1" t="n">
        <v>4.3</v>
      </c>
      <c r="H967" s="1" t="n">
        <v>319</v>
      </c>
      <c r="I967" s="1" t="n">
        <v>0.001</v>
      </c>
    </row>
    <row r="968" customFormat="false" ht="12.75" hidden="false" customHeight="false" outlineLevel="0" collapsed="false">
      <c r="A968" s="3" t="n">
        <v>37105</v>
      </c>
      <c r="B968" s="1" t="s">
        <v>9</v>
      </c>
      <c r="C968" s="1" t="n">
        <v>3824</v>
      </c>
      <c r="D968" s="1" t="n">
        <v>4.3</v>
      </c>
      <c r="E968" s="1" t="n">
        <v>4.3</v>
      </c>
      <c r="F968" s="1" t="n">
        <v>4.3</v>
      </c>
      <c r="G968" s="1" t="n">
        <v>4.3</v>
      </c>
      <c r="H968" s="1" t="n">
        <v>150</v>
      </c>
      <c r="I968" s="1" t="n">
        <v>0.001</v>
      </c>
    </row>
    <row r="969" customFormat="false" ht="12.75" hidden="false" customHeight="false" outlineLevel="0" collapsed="false">
      <c r="A969" s="3" t="n">
        <v>37106</v>
      </c>
      <c r="B969" s="1" t="s">
        <v>9</v>
      </c>
      <c r="C969" s="1" t="n">
        <v>3824</v>
      </c>
      <c r="D969" s="1" t="n">
        <v>4.15</v>
      </c>
      <c r="E969" s="1" t="n">
        <v>4.15</v>
      </c>
      <c r="F969" s="1" t="n">
        <v>4.05</v>
      </c>
      <c r="G969" s="1" t="n">
        <v>4.05</v>
      </c>
      <c r="H969" s="1" t="n">
        <v>326</v>
      </c>
      <c r="I969" s="1" t="n">
        <v>0.001</v>
      </c>
    </row>
    <row r="970" customFormat="false" ht="12.75" hidden="false" customHeight="false" outlineLevel="0" collapsed="false">
      <c r="A970" s="3" t="n">
        <v>37109</v>
      </c>
      <c r="B970" s="1" t="s">
        <v>9</v>
      </c>
      <c r="C970" s="1" t="n">
        <v>3824</v>
      </c>
      <c r="D970" s="1" t="n">
        <v>4.06</v>
      </c>
      <c r="E970" s="1" t="n">
        <v>4.2</v>
      </c>
      <c r="F970" s="1" t="n">
        <v>4.06</v>
      </c>
      <c r="G970" s="1" t="n">
        <v>4.2</v>
      </c>
      <c r="H970" s="1" t="n">
        <v>140</v>
      </c>
      <c r="I970" s="1" t="n">
        <v>0.001</v>
      </c>
    </row>
    <row r="971" customFormat="false" ht="12.75" hidden="false" customHeight="false" outlineLevel="0" collapsed="false">
      <c r="A971" s="3" t="n">
        <v>37110</v>
      </c>
      <c r="B971" s="1" t="s">
        <v>9</v>
      </c>
      <c r="C971" s="1" t="n">
        <v>3824</v>
      </c>
      <c r="D971" s="1" t="n">
        <v>4.04</v>
      </c>
      <c r="E971" s="1" t="n">
        <v>4.06</v>
      </c>
      <c r="F971" s="1" t="n">
        <v>4.04</v>
      </c>
      <c r="G971" s="1" t="n">
        <v>4.06</v>
      </c>
      <c r="H971" s="1" t="n">
        <v>1797</v>
      </c>
      <c r="I971" s="1" t="n">
        <v>0.007</v>
      </c>
    </row>
    <row r="972" customFormat="false" ht="12.75" hidden="false" customHeight="false" outlineLevel="0" collapsed="false">
      <c r="A972" s="3" t="n">
        <v>37111</v>
      </c>
      <c r="B972" s="1" t="s">
        <v>9</v>
      </c>
      <c r="C972" s="1" t="n">
        <v>3824</v>
      </c>
      <c r="D972" s="1" t="n">
        <v>4.07</v>
      </c>
      <c r="E972" s="1" t="n">
        <v>4.07</v>
      </c>
      <c r="F972" s="1" t="n">
        <v>4.07</v>
      </c>
      <c r="G972" s="1" t="n">
        <v>4.07</v>
      </c>
      <c r="H972" s="1" t="n">
        <v>1</v>
      </c>
      <c r="I972" s="1" t="n">
        <v>0</v>
      </c>
    </row>
    <row r="973" customFormat="false" ht="12.75" hidden="false" customHeight="false" outlineLevel="0" collapsed="false">
      <c r="A973" s="3" t="n">
        <v>37112</v>
      </c>
      <c r="B973" s="1" t="s">
        <v>9</v>
      </c>
      <c r="C973" s="1" t="n">
        <v>3824</v>
      </c>
      <c r="D973" s="1" t="n">
        <v>4</v>
      </c>
      <c r="E973" s="1" t="n">
        <v>4</v>
      </c>
      <c r="F973" s="1" t="n">
        <v>3.8</v>
      </c>
      <c r="G973" s="1" t="n">
        <v>3.8</v>
      </c>
      <c r="H973" s="1" t="n">
        <v>900</v>
      </c>
      <c r="I973" s="1" t="n">
        <v>0.004</v>
      </c>
    </row>
    <row r="974" customFormat="false" ht="12.75" hidden="false" customHeight="false" outlineLevel="0" collapsed="false">
      <c r="A974" s="3" t="n">
        <v>37113</v>
      </c>
      <c r="B974" s="1" t="s">
        <v>9</v>
      </c>
      <c r="C974" s="1" t="n">
        <v>3824</v>
      </c>
      <c r="D974" s="1" t="n">
        <v>3.8</v>
      </c>
      <c r="E974" s="1" t="n">
        <v>3.8</v>
      </c>
      <c r="F974" s="1" t="n">
        <v>3.8</v>
      </c>
      <c r="G974" s="1" t="n">
        <v>3.8</v>
      </c>
      <c r="H974" s="1" t="n">
        <v>1060</v>
      </c>
      <c r="I974" s="1" t="n">
        <v>0.004</v>
      </c>
    </row>
    <row r="975" customFormat="false" ht="12.75" hidden="false" customHeight="false" outlineLevel="0" collapsed="false">
      <c r="A975" s="3" t="n">
        <v>37116</v>
      </c>
      <c r="B975" s="1" t="s">
        <v>9</v>
      </c>
      <c r="C975" s="1" t="n">
        <v>3824</v>
      </c>
      <c r="D975" s="1" t="n">
        <v>3.81</v>
      </c>
      <c r="E975" s="1" t="n">
        <v>4</v>
      </c>
      <c r="F975" s="1" t="n">
        <v>3.81</v>
      </c>
      <c r="G975" s="1" t="n">
        <v>4</v>
      </c>
      <c r="H975" s="1" t="n">
        <v>101</v>
      </c>
      <c r="I975" s="1" t="n">
        <v>0</v>
      </c>
    </row>
    <row r="976" customFormat="false" ht="12.75" hidden="false" customHeight="false" outlineLevel="0" collapsed="false">
      <c r="A976" s="3" t="n">
        <v>37117</v>
      </c>
      <c r="B976" s="1" t="s">
        <v>9</v>
      </c>
      <c r="C976" s="1" t="n">
        <v>3824</v>
      </c>
      <c r="D976" s="1" t="n">
        <v>4</v>
      </c>
      <c r="E976" s="1" t="n">
        <v>4.24</v>
      </c>
      <c r="F976" s="1" t="n">
        <v>4</v>
      </c>
      <c r="G976" s="1" t="n">
        <v>4.24</v>
      </c>
      <c r="H976" s="1" t="n">
        <v>2023</v>
      </c>
      <c r="I976" s="1" t="n">
        <v>0.009</v>
      </c>
    </row>
    <row r="977" customFormat="false" ht="12.75" hidden="false" customHeight="false" outlineLevel="0" collapsed="false">
      <c r="A977" s="3" t="n">
        <v>37118</v>
      </c>
      <c r="B977" s="1" t="s">
        <v>9</v>
      </c>
      <c r="C977" s="1" t="n">
        <v>3824</v>
      </c>
      <c r="D977" s="1" t="n">
        <v>4.24</v>
      </c>
      <c r="E977" s="1" t="n">
        <v>4.24</v>
      </c>
      <c r="F977" s="1" t="n">
        <v>4.24</v>
      </c>
      <c r="G977" s="1" t="n">
        <v>4.24</v>
      </c>
      <c r="H977" s="1" t="n">
        <v>1</v>
      </c>
      <c r="I977" s="1" t="n">
        <v>0</v>
      </c>
    </row>
    <row r="978" customFormat="false" ht="12.75" hidden="false" customHeight="false" outlineLevel="0" collapsed="false">
      <c r="A978" s="3" t="n">
        <v>37119</v>
      </c>
      <c r="B978" s="1" t="s">
        <v>9</v>
      </c>
      <c r="C978" s="1" t="n">
        <v>3824</v>
      </c>
      <c r="D978" s="1" t="n">
        <v>4.24</v>
      </c>
      <c r="E978" s="1" t="n">
        <v>4.25</v>
      </c>
      <c r="F978" s="1" t="n">
        <v>4.24</v>
      </c>
      <c r="G978" s="1" t="n">
        <v>4.25</v>
      </c>
      <c r="H978" s="1" t="n">
        <v>188</v>
      </c>
      <c r="I978" s="1" t="n">
        <v>0.001</v>
      </c>
    </row>
    <row r="979" customFormat="false" ht="12.75" hidden="false" customHeight="false" outlineLevel="0" collapsed="false">
      <c r="A979" s="3" t="n">
        <v>37120</v>
      </c>
      <c r="B979" s="1" t="s">
        <v>9</v>
      </c>
      <c r="C979" s="1" t="n">
        <v>3824</v>
      </c>
      <c r="D979" s="1" t="n">
        <v>4.24</v>
      </c>
      <c r="E979" s="1" t="n">
        <v>4.24</v>
      </c>
      <c r="F979" s="1" t="n">
        <v>4.2</v>
      </c>
      <c r="G979" s="1" t="n">
        <v>4.2</v>
      </c>
      <c r="H979" s="1" t="n">
        <v>701</v>
      </c>
      <c r="I979" s="1" t="n">
        <v>0.003</v>
      </c>
    </row>
    <row r="980" customFormat="false" ht="12.75" hidden="false" customHeight="false" outlineLevel="0" collapsed="false">
      <c r="A980" s="3" t="n">
        <v>37123</v>
      </c>
      <c r="B980" s="1" t="s">
        <v>9</v>
      </c>
      <c r="C980" s="1" t="n">
        <v>3824</v>
      </c>
      <c r="D980" s="1" t="n">
        <v>4.4</v>
      </c>
      <c r="E980" s="1" t="n">
        <v>4.4</v>
      </c>
      <c r="F980" s="1" t="n">
        <v>4.4</v>
      </c>
      <c r="G980" s="1" t="n">
        <v>4.4</v>
      </c>
      <c r="H980" s="1" t="n">
        <v>3500</v>
      </c>
      <c r="I980" s="1" t="n">
        <v>0.015</v>
      </c>
    </row>
    <row r="981" customFormat="false" ht="12.75" hidden="false" customHeight="false" outlineLevel="0" collapsed="false">
      <c r="A981" s="3" t="n">
        <v>37124</v>
      </c>
      <c r="B981" s="1" t="s">
        <v>9</v>
      </c>
      <c r="C981" s="1" t="n">
        <v>3824</v>
      </c>
      <c r="D981" s="1" t="n">
        <v>4.41</v>
      </c>
      <c r="E981" s="1" t="n">
        <v>4.41</v>
      </c>
      <c r="F981" s="1" t="n">
        <v>4.31</v>
      </c>
      <c r="G981" s="1" t="n">
        <v>4.31</v>
      </c>
      <c r="H981" s="1" t="n">
        <v>4100</v>
      </c>
      <c r="I981" s="1" t="n">
        <v>0.018</v>
      </c>
    </row>
    <row r="982" customFormat="false" ht="12.75" hidden="false" customHeight="false" outlineLevel="0" collapsed="false">
      <c r="A982" s="3" t="n">
        <v>37125</v>
      </c>
      <c r="B982" s="1" t="s">
        <v>9</v>
      </c>
      <c r="C982" s="1" t="n">
        <v>3824</v>
      </c>
      <c r="D982" s="1" t="n">
        <v>4.31</v>
      </c>
      <c r="E982" s="1" t="n">
        <v>4.31</v>
      </c>
      <c r="F982" s="1" t="n">
        <v>4.31</v>
      </c>
      <c r="G982" s="1" t="n">
        <v>4.31</v>
      </c>
      <c r="H982" s="1" t="n">
        <v>1</v>
      </c>
      <c r="I982" s="1" t="n">
        <v>0</v>
      </c>
    </row>
    <row r="983" customFormat="false" ht="12.75" hidden="false" customHeight="false" outlineLevel="0" collapsed="false">
      <c r="A983" s="3" t="n">
        <v>37126</v>
      </c>
      <c r="B983" s="1" t="s">
        <v>9</v>
      </c>
      <c r="C983" s="1" t="n">
        <v>3824</v>
      </c>
      <c r="D983" s="1" t="n">
        <v>4.31</v>
      </c>
      <c r="E983" s="1" t="n">
        <v>4.31</v>
      </c>
      <c r="F983" s="1" t="n">
        <v>4.29</v>
      </c>
      <c r="G983" s="1" t="n">
        <v>4.29</v>
      </c>
      <c r="H983" s="1" t="n">
        <v>2501</v>
      </c>
      <c r="I983" s="1" t="n">
        <v>0.011</v>
      </c>
    </row>
    <row r="984" customFormat="false" ht="12.75" hidden="false" customHeight="false" outlineLevel="0" collapsed="false">
      <c r="A984" s="3" t="n">
        <v>37127</v>
      </c>
      <c r="B984" s="1" t="s">
        <v>9</v>
      </c>
      <c r="C984" s="1" t="n">
        <v>3824</v>
      </c>
      <c r="D984" s="1" t="n">
        <v>4.3</v>
      </c>
      <c r="E984" s="1" t="n">
        <v>4.3</v>
      </c>
      <c r="F984" s="1" t="n">
        <v>4.3</v>
      </c>
      <c r="G984" s="1" t="n">
        <v>4.3</v>
      </c>
      <c r="H984" s="1" t="n">
        <v>291</v>
      </c>
      <c r="I984" s="1" t="n">
        <v>0.001</v>
      </c>
    </row>
    <row r="985" customFormat="false" ht="12.75" hidden="false" customHeight="false" outlineLevel="0" collapsed="false">
      <c r="A985" s="3" t="n">
        <v>37130</v>
      </c>
      <c r="B985" s="1" t="s">
        <v>9</v>
      </c>
      <c r="C985" s="1" t="n">
        <v>3824</v>
      </c>
      <c r="D985" s="1" t="n">
        <v>4.25</v>
      </c>
      <c r="E985" s="1" t="n">
        <v>4.25</v>
      </c>
      <c r="F985" s="1" t="n">
        <v>4.25</v>
      </c>
      <c r="G985" s="1" t="n">
        <v>4.25</v>
      </c>
      <c r="H985" s="1" t="n">
        <v>200</v>
      </c>
      <c r="I985" s="1" t="n">
        <v>0.001</v>
      </c>
    </row>
    <row r="986" customFormat="false" ht="12.75" hidden="false" customHeight="false" outlineLevel="0" collapsed="false">
      <c r="A986" s="3" t="n">
        <v>37131</v>
      </c>
      <c r="B986" s="1" t="s">
        <v>9</v>
      </c>
      <c r="C986" s="1" t="n">
        <v>3824</v>
      </c>
      <c r="D986" s="1" t="n">
        <v>4.36</v>
      </c>
      <c r="E986" s="1" t="n">
        <v>4.36</v>
      </c>
      <c r="F986" s="1" t="n">
        <v>4.36</v>
      </c>
      <c r="G986" s="1" t="n">
        <v>4.36</v>
      </c>
      <c r="H986" s="1" t="n">
        <v>438</v>
      </c>
      <c r="I986" s="1" t="n">
        <v>0.002</v>
      </c>
    </row>
    <row r="987" customFormat="false" ht="12.75" hidden="false" customHeight="false" outlineLevel="0" collapsed="false">
      <c r="A987" s="3" t="n">
        <v>37132</v>
      </c>
      <c r="B987" s="1" t="s">
        <v>9</v>
      </c>
      <c r="C987" s="1" t="n">
        <v>3824</v>
      </c>
      <c r="D987" s="1" t="n">
        <v>4.42</v>
      </c>
      <c r="E987" s="1" t="n">
        <v>4.42</v>
      </c>
      <c r="F987" s="1" t="n">
        <v>4.42</v>
      </c>
      <c r="G987" s="1" t="n">
        <v>4.42</v>
      </c>
      <c r="H987" s="1" t="n">
        <v>200</v>
      </c>
      <c r="I987" s="1" t="n">
        <v>0.001</v>
      </c>
    </row>
    <row r="988" customFormat="false" ht="12.75" hidden="false" customHeight="false" outlineLevel="0" collapsed="false">
      <c r="A988" s="3" t="n">
        <v>37133</v>
      </c>
      <c r="B988" s="1" t="s">
        <v>9</v>
      </c>
      <c r="C988" s="1" t="n">
        <v>3824</v>
      </c>
      <c r="D988" s="1" t="n">
        <v>4.26</v>
      </c>
      <c r="E988" s="1" t="n">
        <v>4.46</v>
      </c>
      <c r="F988" s="1" t="n">
        <v>4.26</v>
      </c>
      <c r="G988" s="1" t="n">
        <v>4.46</v>
      </c>
      <c r="H988" s="1" t="n">
        <v>240</v>
      </c>
      <c r="I988" s="1" t="n">
        <v>0.001</v>
      </c>
    </row>
    <row r="989" customFormat="false" ht="12.75" hidden="false" customHeight="false" outlineLevel="0" collapsed="false">
      <c r="A989" s="3" t="n">
        <v>37134</v>
      </c>
      <c r="B989" s="1" t="s">
        <v>9</v>
      </c>
      <c r="C989" s="1" t="n">
        <v>3824</v>
      </c>
      <c r="D989" s="1" t="n">
        <v>4.65</v>
      </c>
      <c r="E989" s="1" t="n">
        <v>4.65</v>
      </c>
      <c r="F989" s="1" t="n">
        <v>4.65</v>
      </c>
      <c r="G989" s="1" t="n">
        <v>4.65</v>
      </c>
      <c r="H989" s="1" t="n">
        <v>2770</v>
      </c>
      <c r="I989" s="1" t="n">
        <v>0.013</v>
      </c>
    </row>
    <row r="990" customFormat="false" ht="12.75" hidden="false" customHeight="false" outlineLevel="0" collapsed="false">
      <c r="A990" s="3" t="n">
        <v>37137</v>
      </c>
      <c r="B990" s="1" t="s">
        <v>9</v>
      </c>
      <c r="C990" s="1" t="n">
        <v>3824</v>
      </c>
      <c r="D990" s="1" t="n">
        <v>4.6</v>
      </c>
      <c r="E990" s="1" t="n">
        <v>4.79</v>
      </c>
      <c r="F990" s="1" t="n">
        <v>4.6</v>
      </c>
      <c r="G990" s="1" t="n">
        <v>4.79</v>
      </c>
      <c r="H990" s="1" t="n">
        <v>1922</v>
      </c>
      <c r="I990" s="1" t="n">
        <v>0.009</v>
      </c>
    </row>
    <row r="991" customFormat="false" ht="12.75" hidden="false" customHeight="false" outlineLevel="0" collapsed="false">
      <c r="A991" s="3" t="n">
        <v>37138</v>
      </c>
      <c r="B991" s="1" t="s">
        <v>9</v>
      </c>
      <c r="C991" s="1" t="n">
        <v>3824</v>
      </c>
      <c r="D991" s="1" t="n">
        <v>4.66</v>
      </c>
      <c r="E991" s="1" t="n">
        <v>4.66</v>
      </c>
      <c r="F991" s="1" t="n">
        <v>4.65</v>
      </c>
      <c r="G991" s="1" t="n">
        <v>4.65</v>
      </c>
      <c r="H991" s="1" t="n">
        <v>2000</v>
      </c>
      <c r="I991" s="1" t="n">
        <v>0.009</v>
      </c>
    </row>
    <row r="992" customFormat="false" ht="12.75" hidden="false" customHeight="false" outlineLevel="0" collapsed="false">
      <c r="A992" s="3" t="n">
        <v>37139</v>
      </c>
      <c r="B992" s="1" t="s">
        <v>9</v>
      </c>
      <c r="C992" s="1" t="n">
        <v>3824</v>
      </c>
      <c r="D992" s="1" t="n">
        <v>4.5</v>
      </c>
      <c r="E992" s="1" t="n">
        <v>4.5</v>
      </c>
      <c r="F992" s="1" t="n">
        <v>4.5</v>
      </c>
      <c r="G992" s="1" t="n">
        <v>4.5</v>
      </c>
      <c r="H992" s="1" t="n">
        <v>1875</v>
      </c>
      <c r="I992" s="1" t="n">
        <v>0.008</v>
      </c>
    </row>
    <row r="993" customFormat="false" ht="12.75" hidden="false" customHeight="false" outlineLevel="0" collapsed="false">
      <c r="A993" s="3" t="n">
        <v>37140</v>
      </c>
      <c r="B993" s="1" t="s">
        <v>9</v>
      </c>
      <c r="C993" s="1" t="n">
        <v>3824</v>
      </c>
      <c r="D993" s="1" t="n">
        <v>4.45</v>
      </c>
      <c r="E993" s="1" t="n">
        <v>4.45</v>
      </c>
      <c r="F993" s="1" t="n">
        <v>4.45</v>
      </c>
      <c r="G993" s="1" t="n">
        <v>4.45</v>
      </c>
      <c r="H993" s="1" t="n">
        <v>20</v>
      </c>
      <c r="I993" s="1" t="n">
        <v>0</v>
      </c>
    </row>
    <row r="994" customFormat="false" ht="12.75" hidden="false" customHeight="false" outlineLevel="0" collapsed="false">
      <c r="A994" s="3" t="n">
        <v>37141</v>
      </c>
      <c r="B994" s="1" t="s">
        <v>9</v>
      </c>
      <c r="C994" s="1" t="n">
        <v>3824</v>
      </c>
      <c r="D994" s="1" t="n">
        <v>4.25</v>
      </c>
      <c r="E994" s="1" t="n">
        <v>4.25</v>
      </c>
      <c r="F994" s="1" t="n">
        <v>4.25</v>
      </c>
      <c r="G994" s="1" t="n">
        <v>4.25</v>
      </c>
      <c r="H994" s="1" t="n">
        <v>100</v>
      </c>
      <c r="I994" s="1" t="n">
        <v>0</v>
      </c>
    </row>
    <row r="995" customFormat="false" ht="12.75" hidden="false" customHeight="false" outlineLevel="0" collapsed="false">
      <c r="A995" s="3" t="n">
        <v>37144</v>
      </c>
      <c r="B995" s="1" t="s">
        <v>9</v>
      </c>
      <c r="C995" s="1" t="n">
        <v>3824</v>
      </c>
      <c r="D995" s="1" t="n">
        <v>4.11</v>
      </c>
      <c r="E995" s="1" t="n">
        <v>4.11</v>
      </c>
      <c r="F995" s="1" t="n">
        <v>4.11</v>
      </c>
      <c r="G995" s="1" t="n">
        <v>4.11</v>
      </c>
      <c r="H995" s="1" t="n">
        <v>2157</v>
      </c>
      <c r="I995" s="1" t="n">
        <v>0.009</v>
      </c>
    </row>
    <row r="996" customFormat="false" ht="12.75" hidden="false" customHeight="false" outlineLevel="0" collapsed="false">
      <c r="A996" s="3" t="n">
        <v>37145</v>
      </c>
      <c r="B996" s="1" t="s">
        <v>9</v>
      </c>
      <c r="C996" s="1" t="n">
        <v>3824</v>
      </c>
      <c r="D996" s="1" t="n">
        <v>4.12</v>
      </c>
      <c r="E996" s="1" t="n">
        <v>4.12</v>
      </c>
      <c r="F996" s="1" t="n">
        <v>4.12</v>
      </c>
      <c r="G996" s="1" t="n">
        <v>4.12</v>
      </c>
      <c r="H996" s="1" t="n">
        <v>777</v>
      </c>
      <c r="I996" s="1" t="n">
        <v>0.003</v>
      </c>
    </row>
    <row r="997" customFormat="false" ht="12.75" hidden="false" customHeight="false" outlineLevel="0" collapsed="false">
      <c r="A997" s="3" t="n">
        <v>37146</v>
      </c>
      <c r="B997" s="1" t="s">
        <v>9</v>
      </c>
      <c r="C997" s="1" t="n">
        <v>3824</v>
      </c>
      <c r="D997" s="1" t="n">
        <v>4.1</v>
      </c>
      <c r="E997" s="1" t="n">
        <v>4.1</v>
      </c>
      <c r="F997" s="1" t="n">
        <v>3.9</v>
      </c>
      <c r="G997" s="1" t="n">
        <v>3.9</v>
      </c>
      <c r="H997" s="1" t="n">
        <v>20050</v>
      </c>
      <c r="I997" s="1" t="n">
        <v>0.081</v>
      </c>
    </row>
    <row r="998" customFormat="false" ht="12.75" hidden="false" customHeight="false" outlineLevel="0" collapsed="false">
      <c r="A998" s="3" t="n">
        <v>37147</v>
      </c>
      <c r="B998" s="1" t="s">
        <v>9</v>
      </c>
      <c r="C998" s="1" t="n">
        <v>3824</v>
      </c>
      <c r="D998" s="1" t="n">
        <v>4.1</v>
      </c>
      <c r="E998" s="1" t="n">
        <v>4.1</v>
      </c>
      <c r="F998" s="1" t="n">
        <v>4.1</v>
      </c>
      <c r="G998" s="1" t="n">
        <v>4.1</v>
      </c>
      <c r="H998" s="1" t="n">
        <v>5596</v>
      </c>
      <c r="I998" s="1" t="n">
        <v>0.023</v>
      </c>
    </row>
    <row r="999" customFormat="false" ht="12.75" hidden="false" customHeight="false" outlineLevel="0" collapsed="false">
      <c r="A999" s="3" t="n">
        <v>37148</v>
      </c>
      <c r="B999" s="1" t="s">
        <v>9</v>
      </c>
      <c r="C999" s="1" t="n">
        <v>3824</v>
      </c>
      <c r="D999" s="1" t="n">
        <v>4.1</v>
      </c>
      <c r="E999" s="1" t="n">
        <v>4.1</v>
      </c>
      <c r="F999" s="1" t="n">
        <v>3.9</v>
      </c>
      <c r="G999" s="1" t="n">
        <v>3.9</v>
      </c>
      <c r="H999" s="1" t="n">
        <v>1950</v>
      </c>
      <c r="I999" s="1" t="n">
        <v>0.008</v>
      </c>
    </row>
    <row r="1000" customFormat="false" ht="12.75" hidden="false" customHeight="false" outlineLevel="0" collapsed="false">
      <c r="A1000" s="3" t="n">
        <v>37151</v>
      </c>
      <c r="B1000" s="1" t="s">
        <v>9</v>
      </c>
      <c r="C1000" s="1" t="n">
        <v>3824</v>
      </c>
      <c r="D1000" s="1" t="n">
        <v>3.9</v>
      </c>
      <c r="E1000" s="1" t="n">
        <v>3.9</v>
      </c>
      <c r="F1000" s="1" t="n">
        <v>3.9</v>
      </c>
      <c r="G1000" s="1" t="n">
        <v>3.9</v>
      </c>
      <c r="H1000" s="1" t="n">
        <v>366</v>
      </c>
      <c r="I1000" s="1" t="n">
        <v>0.001</v>
      </c>
    </row>
    <row r="1001" customFormat="false" ht="12.75" hidden="false" customHeight="false" outlineLevel="0" collapsed="false">
      <c r="A1001" s="3" t="n">
        <v>37152</v>
      </c>
      <c r="B1001" s="1" t="s">
        <v>9</v>
      </c>
      <c r="C1001" s="1" t="n">
        <v>3824</v>
      </c>
      <c r="D1001" s="1" t="n">
        <v>3.91</v>
      </c>
      <c r="E1001" s="1" t="n">
        <v>3.91</v>
      </c>
      <c r="F1001" s="1" t="n">
        <v>3.91</v>
      </c>
      <c r="G1001" s="1" t="n">
        <v>3.91</v>
      </c>
      <c r="H1001" s="1" t="n">
        <v>1</v>
      </c>
      <c r="I1001" s="1" t="n">
        <v>0</v>
      </c>
    </row>
    <row r="1002" customFormat="false" ht="12.75" hidden="false" customHeight="false" outlineLevel="0" collapsed="false">
      <c r="A1002" s="3" t="n">
        <v>37153</v>
      </c>
      <c r="B1002" s="1" t="s">
        <v>9</v>
      </c>
      <c r="C1002" s="1" t="n">
        <v>3824</v>
      </c>
      <c r="D1002" s="1" t="n">
        <v>4</v>
      </c>
      <c r="E1002" s="1" t="n">
        <v>4.1</v>
      </c>
      <c r="F1002" s="1" t="n">
        <v>4</v>
      </c>
      <c r="G1002" s="1" t="n">
        <v>4.1</v>
      </c>
      <c r="H1002" s="1" t="n">
        <v>3050</v>
      </c>
      <c r="I1002" s="1" t="n">
        <v>0.012</v>
      </c>
    </row>
    <row r="1003" customFormat="false" ht="12.75" hidden="false" customHeight="false" outlineLevel="0" collapsed="false">
      <c r="A1003" s="3" t="n">
        <v>37154</v>
      </c>
      <c r="B1003" s="1" t="s">
        <v>9</v>
      </c>
      <c r="C1003" s="1" t="n">
        <v>3824</v>
      </c>
      <c r="D1003" s="1" t="n">
        <v>3.95</v>
      </c>
      <c r="E1003" s="1" t="n">
        <v>4.05</v>
      </c>
      <c r="F1003" s="1" t="n">
        <v>3.95</v>
      </c>
      <c r="G1003" s="1" t="n">
        <v>4.05</v>
      </c>
      <c r="H1003" s="1" t="n">
        <v>190</v>
      </c>
      <c r="I1003" s="1" t="n">
        <v>0.001</v>
      </c>
    </row>
    <row r="1004" customFormat="false" ht="12.75" hidden="false" customHeight="false" outlineLevel="0" collapsed="false">
      <c r="A1004" s="3" t="n">
        <v>37155</v>
      </c>
      <c r="B1004" s="1" t="s">
        <v>9</v>
      </c>
      <c r="C1004" s="1" t="n">
        <v>3824</v>
      </c>
      <c r="D1004" s="1" t="n">
        <v>3.7</v>
      </c>
      <c r="E1004" s="1" t="n">
        <v>3.7</v>
      </c>
      <c r="F1004" s="1" t="n">
        <v>3.7</v>
      </c>
      <c r="G1004" s="1" t="n">
        <v>3.7</v>
      </c>
      <c r="H1004" s="1" t="n">
        <v>700</v>
      </c>
      <c r="I1004" s="1" t="n">
        <v>0.003</v>
      </c>
    </row>
    <row r="1005" customFormat="false" ht="12.75" hidden="false" customHeight="false" outlineLevel="0" collapsed="false">
      <c r="A1005" s="3" t="n">
        <v>37158</v>
      </c>
      <c r="B1005" s="1" t="s">
        <v>9</v>
      </c>
      <c r="C1005" s="1" t="n">
        <v>3824</v>
      </c>
      <c r="D1005" s="1" t="n">
        <v>3.7</v>
      </c>
      <c r="E1005" s="1" t="n">
        <v>3.71</v>
      </c>
      <c r="F1005" s="1" t="n">
        <v>3.7</v>
      </c>
      <c r="G1005" s="1" t="n">
        <v>3.71</v>
      </c>
      <c r="H1005" s="1" t="n">
        <v>3687</v>
      </c>
      <c r="I1005" s="1" t="n">
        <v>0.014</v>
      </c>
    </row>
    <row r="1006" customFormat="false" ht="12.75" hidden="false" customHeight="false" outlineLevel="0" collapsed="false">
      <c r="A1006" s="3" t="n">
        <v>37159</v>
      </c>
      <c r="B1006" s="1" t="s">
        <v>9</v>
      </c>
      <c r="C1006" s="1" t="n">
        <v>3824</v>
      </c>
      <c r="D1006" s="1" t="n">
        <v>3.7</v>
      </c>
      <c r="E1006" s="1" t="n">
        <v>4.05</v>
      </c>
      <c r="F1006" s="1" t="n">
        <v>3.7</v>
      </c>
      <c r="G1006" s="1" t="n">
        <v>4.05</v>
      </c>
      <c r="H1006" s="1" t="n">
        <v>740</v>
      </c>
      <c r="I1006" s="1" t="n">
        <v>0.003</v>
      </c>
    </row>
    <row r="1007" customFormat="false" ht="12.75" hidden="false" customHeight="false" outlineLevel="0" collapsed="false">
      <c r="A1007" s="3" t="n">
        <v>37160</v>
      </c>
      <c r="B1007" s="1" t="s">
        <v>9</v>
      </c>
      <c r="C1007" s="1" t="n">
        <v>3824</v>
      </c>
      <c r="D1007" s="1" t="n">
        <v>4.05</v>
      </c>
      <c r="E1007" s="1" t="n">
        <v>4.05</v>
      </c>
      <c r="F1007" s="1" t="n">
        <v>4.05</v>
      </c>
      <c r="G1007" s="1" t="n">
        <v>4.05</v>
      </c>
      <c r="H1007" s="1" t="n">
        <v>1</v>
      </c>
      <c r="I1007" s="1" t="n">
        <v>0</v>
      </c>
    </row>
    <row r="1008" customFormat="false" ht="12.75" hidden="false" customHeight="false" outlineLevel="0" collapsed="false">
      <c r="A1008" s="3" t="n">
        <v>37161</v>
      </c>
      <c r="B1008" s="1" t="s">
        <v>9</v>
      </c>
      <c r="C1008" s="1" t="n">
        <v>3824</v>
      </c>
      <c r="D1008" s="1" t="n">
        <v>4.05</v>
      </c>
      <c r="E1008" s="1" t="n">
        <v>4.1</v>
      </c>
      <c r="F1008" s="1" t="n">
        <v>4.05</v>
      </c>
      <c r="G1008" s="1" t="n">
        <v>4.1</v>
      </c>
      <c r="H1008" s="1" t="n">
        <v>951</v>
      </c>
      <c r="I1008" s="1" t="n">
        <v>0.004</v>
      </c>
    </row>
    <row r="1009" customFormat="false" ht="12.75" hidden="false" customHeight="false" outlineLevel="0" collapsed="false">
      <c r="A1009" s="3" t="n">
        <v>37162</v>
      </c>
      <c r="B1009" s="1" t="s">
        <v>9</v>
      </c>
      <c r="C1009" s="1" t="n">
        <v>3824</v>
      </c>
      <c r="D1009" s="1" t="n">
        <v>4.1</v>
      </c>
      <c r="E1009" s="1" t="n">
        <v>4.1</v>
      </c>
      <c r="F1009" s="1" t="n">
        <v>4.1</v>
      </c>
      <c r="G1009" s="1" t="n">
        <v>4.1</v>
      </c>
      <c r="H1009" s="1" t="n">
        <v>453</v>
      </c>
      <c r="I1009" s="1" t="n">
        <v>0.002</v>
      </c>
    </row>
    <row r="1010" customFormat="false" ht="12.75" hidden="false" customHeight="false" outlineLevel="0" collapsed="false">
      <c r="A1010" s="3" t="n">
        <v>37165</v>
      </c>
      <c r="B1010" s="1" t="s">
        <v>9</v>
      </c>
      <c r="C1010" s="1" t="n">
        <v>3824</v>
      </c>
      <c r="D1010" s="1" t="n">
        <v>3.76</v>
      </c>
      <c r="E1010" s="1" t="n">
        <v>4</v>
      </c>
      <c r="F1010" s="1" t="n">
        <v>3.76</v>
      </c>
      <c r="G1010" s="1" t="n">
        <v>4</v>
      </c>
      <c r="H1010" s="1" t="n">
        <v>1200</v>
      </c>
      <c r="I1010" s="1" t="n">
        <v>0.005</v>
      </c>
    </row>
    <row r="1011" customFormat="false" ht="12.75" hidden="false" customHeight="false" outlineLevel="0" collapsed="false">
      <c r="A1011" s="3" t="n">
        <v>37166</v>
      </c>
      <c r="B1011" s="1" t="s">
        <v>9</v>
      </c>
      <c r="C1011" s="1" t="n">
        <v>3824</v>
      </c>
      <c r="D1011" s="1" t="n">
        <v>3.75</v>
      </c>
      <c r="E1011" s="1" t="n">
        <v>3.9</v>
      </c>
      <c r="F1011" s="1" t="n">
        <v>3.75</v>
      </c>
      <c r="G1011" s="1" t="n">
        <v>3.9</v>
      </c>
      <c r="H1011" s="1" t="n">
        <v>475</v>
      </c>
      <c r="I1011" s="1" t="n">
        <v>0.002</v>
      </c>
    </row>
    <row r="1012" customFormat="false" ht="12.75" hidden="false" customHeight="false" outlineLevel="0" collapsed="false">
      <c r="A1012" s="3" t="n">
        <v>37167</v>
      </c>
      <c r="B1012" s="1" t="s">
        <v>9</v>
      </c>
      <c r="C1012" s="1" t="n">
        <v>3824</v>
      </c>
      <c r="D1012" s="1" t="n">
        <v>3.95</v>
      </c>
      <c r="E1012" s="1" t="n">
        <v>3.95</v>
      </c>
      <c r="F1012" s="1" t="n">
        <v>3.95</v>
      </c>
      <c r="G1012" s="1" t="n">
        <v>3.95</v>
      </c>
      <c r="H1012" s="1" t="n">
        <v>10</v>
      </c>
      <c r="I1012" s="1" t="n">
        <v>0</v>
      </c>
    </row>
    <row r="1013" customFormat="false" ht="12.75" hidden="false" customHeight="false" outlineLevel="0" collapsed="false">
      <c r="A1013" s="3" t="n">
        <v>37168</v>
      </c>
      <c r="B1013" s="1" t="s">
        <v>9</v>
      </c>
      <c r="C1013" s="1" t="n">
        <v>3824</v>
      </c>
      <c r="D1013" s="1" t="n">
        <v>3.95</v>
      </c>
      <c r="E1013" s="1" t="n">
        <v>3.95</v>
      </c>
      <c r="F1013" s="1" t="n">
        <v>3.95</v>
      </c>
      <c r="G1013" s="1" t="n">
        <v>3.95</v>
      </c>
      <c r="H1013" s="1" t="n">
        <v>1732</v>
      </c>
      <c r="I1013" s="1" t="n">
        <v>0.007</v>
      </c>
    </row>
    <row r="1014" customFormat="false" ht="12.75" hidden="false" customHeight="false" outlineLevel="0" collapsed="false">
      <c r="A1014" s="3" t="n">
        <v>37169</v>
      </c>
      <c r="B1014" s="1" t="s">
        <v>9</v>
      </c>
      <c r="C1014" s="1" t="n">
        <v>3824</v>
      </c>
      <c r="D1014" s="1" t="n">
        <v>3.95</v>
      </c>
      <c r="E1014" s="1" t="n">
        <v>4.1</v>
      </c>
      <c r="F1014" s="1" t="n">
        <v>3.95</v>
      </c>
      <c r="G1014" s="1" t="n">
        <v>4.1</v>
      </c>
      <c r="H1014" s="1" t="n">
        <v>174</v>
      </c>
      <c r="I1014" s="1" t="n">
        <v>0.001</v>
      </c>
    </row>
    <row r="1015" customFormat="false" ht="12.75" hidden="false" customHeight="false" outlineLevel="0" collapsed="false">
      <c r="A1015" s="3" t="n">
        <v>37172</v>
      </c>
      <c r="B1015" s="1" t="s">
        <v>9</v>
      </c>
      <c r="C1015" s="1" t="n">
        <v>3824</v>
      </c>
      <c r="D1015" s="1" t="n">
        <v>4.09</v>
      </c>
      <c r="E1015" s="1" t="n">
        <v>4.09</v>
      </c>
      <c r="F1015" s="1" t="n">
        <v>4.09</v>
      </c>
      <c r="G1015" s="1" t="n">
        <v>4.09</v>
      </c>
      <c r="H1015" s="1" t="n">
        <v>100</v>
      </c>
      <c r="I1015" s="1" t="n">
        <v>0</v>
      </c>
    </row>
    <row r="1016" customFormat="false" ht="12.75" hidden="false" customHeight="false" outlineLevel="0" collapsed="false">
      <c r="A1016" s="3" t="n">
        <v>37173</v>
      </c>
      <c r="B1016" s="1" t="s">
        <v>9</v>
      </c>
      <c r="C1016" s="1" t="n">
        <v>3824</v>
      </c>
      <c r="D1016" s="1" t="n">
        <v>3.78</v>
      </c>
      <c r="E1016" s="1" t="n">
        <v>4.1</v>
      </c>
      <c r="F1016" s="1" t="n">
        <v>3.78</v>
      </c>
      <c r="G1016" s="1" t="n">
        <v>4.1</v>
      </c>
      <c r="H1016" s="1" t="n">
        <v>310</v>
      </c>
      <c r="I1016" s="1" t="n">
        <v>0.001</v>
      </c>
    </row>
    <row r="1017" customFormat="false" ht="12.75" hidden="false" customHeight="false" outlineLevel="0" collapsed="false">
      <c r="A1017" s="3" t="n">
        <v>37174</v>
      </c>
      <c r="B1017" s="1" t="s">
        <v>9</v>
      </c>
      <c r="C1017" s="1" t="n">
        <v>3824</v>
      </c>
      <c r="D1017" s="1" t="n">
        <v>3.95</v>
      </c>
      <c r="E1017" s="1" t="n">
        <v>4</v>
      </c>
      <c r="F1017" s="1" t="n">
        <v>3.95</v>
      </c>
      <c r="G1017" s="1" t="n">
        <v>4</v>
      </c>
      <c r="H1017" s="1" t="n">
        <v>1600</v>
      </c>
      <c r="I1017" s="1" t="n">
        <v>0.006</v>
      </c>
    </row>
    <row r="1018" customFormat="false" ht="12.75" hidden="false" customHeight="false" outlineLevel="0" collapsed="false">
      <c r="A1018" s="3" t="n">
        <v>37175</v>
      </c>
      <c r="B1018" s="1" t="s">
        <v>9</v>
      </c>
      <c r="C1018" s="1" t="n">
        <v>3824</v>
      </c>
      <c r="D1018" s="1" t="n">
        <v>4.1</v>
      </c>
      <c r="E1018" s="1" t="n">
        <v>4.1</v>
      </c>
      <c r="F1018" s="1" t="n">
        <v>4.1</v>
      </c>
      <c r="G1018" s="1" t="n">
        <v>4.1</v>
      </c>
      <c r="H1018" s="1" t="n">
        <v>2825</v>
      </c>
      <c r="I1018" s="1" t="n">
        <v>0.012</v>
      </c>
    </row>
    <row r="1019" customFormat="false" ht="12.75" hidden="false" customHeight="false" outlineLevel="0" collapsed="false">
      <c r="A1019" s="3" t="n">
        <v>37176</v>
      </c>
      <c r="B1019" s="1" t="s">
        <v>9</v>
      </c>
      <c r="C1019" s="1" t="n">
        <v>3824</v>
      </c>
      <c r="D1019" s="1" t="n">
        <v>3.7</v>
      </c>
      <c r="E1019" s="1" t="n">
        <v>3.7</v>
      </c>
      <c r="F1019" s="1" t="n">
        <v>3.7</v>
      </c>
      <c r="G1019" s="1" t="n">
        <v>3.7</v>
      </c>
      <c r="H1019" s="1" t="n">
        <v>210</v>
      </c>
      <c r="I1019" s="1" t="n">
        <v>0.001</v>
      </c>
    </row>
    <row r="1020" customFormat="false" ht="12.75" hidden="false" customHeight="false" outlineLevel="0" collapsed="false">
      <c r="A1020" s="3" t="n">
        <v>37179</v>
      </c>
      <c r="B1020" s="1" t="s">
        <v>9</v>
      </c>
      <c r="C1020" s="1" t="n">
        <v>3824</v>
      </c>
      <c r="D1020" s="1" t="n">
        <v>4.28</v>
      </c>
      <c r="E1020" s="1" t="n">
        <v>4.28</v>
      </c>
      <c r="F1020" s="1" t="n">
        <v>4.28</v>
      </c>
      <c r="G1020" s="1" t="n">
        <v>4.28</v>
      </c>
      <c r="H1020" s="1" t="n">
        <v>2061</v>
      </c>
      <c r="I1020" s="1" t="n">
        <v>0.009</v>
      </c>
    </row>
    <row r="1021" customFormat="false" ht="12.75" hidden="false" customHeight="false" outlineLevel="0" collapsed="false">
      <c r="A1021" s="3" t="n">
        <v>37180</v>
      </c>
      <c r="B1021" s="1" t="s">
        <v>9</v>
      </c>
      <c r="C1021" s="1" t="n">
        <v>3824</v>
      </c>
      <c r="D1021" s="1" t="n">
        <v>3.97</v>
      </c>
      <c r="E1021" s="1" t="n">
        <v>3.97</v>
      </c>
      <c r="F1021" s="1" t="n">
        <v>3.95</v>
      </c>
      <c r="G1021" s="1" t="n">
        <v>3.95</v>
      </c>
      <c r="H1021" s="1" t="n">
        <v>3811</v>
      </c>
      <c r="I1021" s="1" t="n">
        <v>0.015</v>
      </c>
    </row>
    <row r="1022" customFormat="false" ht="12.75" hidden="false" customHeight="false" outlineLevel="0" collapsed="false">
      <c r="A1022" s="3" t="n">
        <v>37181</v>
      </c>
      <c r="B1022" s="1" t="s">
        <v>9</v>
      </c>
      <c r="C1022" s="1" t="n">
        <v>3824</v>
      </c>
      <c r="D1022" s="1" t="n">
        <v>3.97</v>
      </c>
      <c r="E1022" s="1" t="n">
        <v>3.97</v>
      </c>
      <c r="F1022" s="1" t="n">
        <v>3.96</v>
      </c>
      <c r="G1022" s="1" t="n">
        <v>3.96</v>
      </c>
      <c r="H1022" s="1" t="n">
        <v>141</v>
      </c>
      <c r="I1022" s="1" t="n">
        <v>0.001</v>
      </c>
    </row>
    <row r="1023" customFormat="false" ht="12.75" hidden="false" customHeight="false" outlineLevel="0" collapsed="false">
      <c r="A1023" s="3" t="n">
        <v>37182</v>
      </c>
      <c r="B1023" s="1" t="s">
        <v>9</v>
      </c>
      <c r="C1023" s="1" t="n">
        <v>3824</v>
      </c>
      <c r="D1023" s="1" t="n">
        <v>4.16</v>
      </c>
      <c r="E1023" s="1" t="n">
        <v>4.3</v>
      </c>
      <c r="F1023" s="1" t="n">
        <v>4.16</v>
      </c>
      <c r="G1023" s="1" t="n">
        <v>4.3</v>
      </c>
      <c r="H1023" s="1" t="n">
        <v>5396</v>
      </c>
      <c r="I1023" s="1" t="n">
        <v>0.023</v>
      </c>
    </row>
    <row r="1024" customFormat="false" ht="12.75" hidden="false" customHeight="false" outlineLevel="0" collapsed="false">
      <c r="A1024" s="3" t="n">
        <v>37183</v>
      </c>
      <c r="B1024" s="1" t="s">
        <v>9</v>
      </c>
      <c r="C1024" s="1" t="n">
        <v>3824</v>
      </c>
      <c r="D1024" s="1" t="n">
        <v>4.6</v>
      </c>
      <c r="E1024" s="1" t="n">
        <v>4.6</v>
      </c>
      <c r="F1024" s="1" t="n">
        <v>4.5</v>
      </c>
      <c r="G1024" s="1" t="n">
        <v>4.5</v>
      </c>
      <c r="H1024" s="1" t="n">
        <v>3315</v>
      </c>
      <c r="I1024" s="1" t="n">
        <v>0.015</v>
      </c>
    </row>
    <row r="1025" customFormat="false" ht="12.75" hidden="false" customHeight="false" outlineLevel="0" collapsed="false">
      <c r="A1025" s="3" t="n">
        <v>37186</v>
      </c>
      <c r="B1025" s="1" t="s">
        <v>9</v>
      </c>
      <c r="C1025" s="1" t="n">
        <v>3824</v>
      </c>
      <c r="D1025" s="1" t="n">
        <v>4.4</v>
      </c>
      <c r="E1025" s="1" t="n">
        <v>4.4</v>
      </c>
      <c r="F1025" s="1" t="n">
        <v>4.4</v>
      </c>
      <c r="G1025" s="1" t="n">
        <v>4.4</v>
      </c>
      <c r="H1025" s="1" t="n">
        <v>84</v>
      </c>
      <c r="I1025" s="1" t="n">
        <v>0</v>
      </c>
    </row>
    <row r="1026" customFormat="false" ht="12.75" hidden="false" customHeight="false" outlineLevel="0" collapsed="false">
      <c r="A1026" s="3" t="n">
        <v>37187</v>
      </c>
      <c r="B1026" s="1" t="s">
        <v>9</v>
      </c>
      <c r="C1026" s="1" t="n">
        <v>3824</v>
      </c>
      <c r="D1026" s="1" t="n">
        <v>4.24</v>
      </c>
      <c r="E1026" s="1" t="n">
        <v>4.3</v>
      </c>
      <c r="F1026" s="1" t="n">
        <v>4.24</v>
      </c>
      <c r="G1026" s="1" t="n">
        <v>4.3</v>
      </c>
      <c r="H1026" s="1" t="n">
        <v>400</v>
      </c>
      <c r="I1026" s="1" t="n">
        <v>0.002</v>
      </c>
    </row>
    <row r="1027" customFormat="false" ht="12.75" hidden="false" customHeight="false" outlineLevel="0" collapsed="false">
      <c r="A1027" s="3" t="n">
        <v>37188</v>
      </c>
      <c r="B1027" s="1" t="s">
        <v>9</v>
      </c>
      <c r="C1027" s="1" t="n">
        <v>3824</v>
      </c>
      <c r="D1027" s="1" t="n">
        <v>4.31</v>
      </c>
      <c r="E1027" s="1" t="n">
        <v>4.31</v>
      </c>
      <c r="F1027" s="1" t="n">
        <v>4.3</v>
      </c>
      <c r="G1027" s="1" t="n">
        <v>4.3</v>
      </c>
      <c r="H1027" s="1" t="n">
        <v>900</v>
      </c>
      <c r="I1027" s="1" t="n">
        <v>0.004</v>
      </c>
    </row>
    <row r="1028" customFormat="false" ht="12.75" hidden="false" customHeight="false" outlineLevel="0" collapsed="false">
      <c r="A1028" s="3" t="n">
        <v>37189</v>
      </c>
      <c r="B1028" s="1" t="s">
        <v>9</v>
      </c>
      <c r="C1028" s="1" t="n">
        <v>3824</v>
      </c>
      <c r="D1028" s="1" t="n">
        <v>4.31</v>
      </c>
      <c r="E1028" s="1" t="n">
        <v>4.31</v>
      </c>
      <c r="F1028" s="1" t="n">
        <v>4.31</v>
      </c>
      <c r="G1028" s="1" t="n">
        <v>4.31</v>
      </c>
      <c r="H1028" s="1" t="n">
        <v>892</v>
      </c>
      <c r="I1028" s="1" t="n">
        <v>0.004</v>
      </c>
    </row>
    <row r="1029" customFormat="false" ht="12.75" hidden="false" customHeight="false" outlineLevel="0" collapsed="false">
      <c r="A1029" s="3" t="n">
        <v>37190</v>
      </c>
      <c r="B1029" s="1" t="s">
        <v>9</v>
      </c>
      <c r="C1029" s="1" t="n">
        <v>3824</v>
      </c>
      <c r="D1029" s="1" t="n">
        <v>4.4</v>
      </c>
      <c r="E1029" s="1" t="n">
        <v>4.4</v>
      </c>
      <c r="F1029" s="1" t="n">
        <v>4.4</v>
      </c>
      <c r="G1029" s="1" t="n">
        <v>4.4</v>
      </c>
      <c r="H1029" s="1" t="n">
        <v>300</v>
      </c>
      <c r="I1029" s="1" t="n">
        <v>0.001</v>
      </c>
    </row>
    <row r="1030" customFormat="false" ht="12.75" hidden="false" customHeight="false" outlineLevel="0" collapsed="false">
      <c r="A1030" s="3" t="n">
        <v>37193</v>
      </c>
      <c r="B1030" s="1" t="s">
        <v>9</v>
      </c>
      <c r="C1030" s="1" t="n">
        <v>3824</v>
      </c>
      <c r="D1030" s="1" t="n">
        <v>4.65</v>
      </c>
      <c r="E1030" s="1" t="n">
        <v>4.79</v>
      </c>
      <c r="F1030" s="1" t="n">
        <v>4.65</v>
      </c>
      <c r="G1030" s="1" t="n">
        <v>4.79</v>
      </c>
      <c r="H1030" s="1" t="n">
        <v>2510</v>
      </c>
      <c r="I1030" s="1" t="n">
        <v>0.012</v>
      </c>
    </row>
    <row r="1031" customFormat="false" ht="12.75" hidden="false" customHeight="false" outlineLevel="0" collapsed="false">
      <c r="A1031" s="3" t="n">
        <v>37194</v>
      </c>
      <c r="B1031" s="1" t="s">
        <v>9</v>
      </c>
      <c r="C1031" s="1" t="n">
        <v>3824</v>
      </c>
      <c r="D1031" s="1" t="n">
        <v>4.74</v>
      </c>
      <c r="E1031" s="1" t="n">
        <v>4.75</v>
      </c>
      <c r="F1031" s="1" t="n">
        <v>4.74</v>
      </c>
      <c r="G1031" s="1" t="n">
        <v>4.75</v>
      </c>
      <c r="H1031" s="1" t="n">
        <v>1500</v>
      </c>
      <c r="I1031" s="1" t="n">
        <v>0.007</v>
      </c>
    </row>
    <row r="1032" customFormat="false" ht="12.75" hidden="false" customHeight="false" outlineLevel="0" collapsed="false">
      <c r="A1032" s="3" t="n">
        <v>37195</v>
      </c>
      <c r="B1032" s="1" t="s">
        <v>9</v>
      </c>
      <c r="C1032" s="1" t="n">
        <v>3824</v>
      </c>
      <c r="D1032" s="1" t="n">
        <v>4.55</v>
      </c>
      <c r="E1032" s="1" t="n">
        <v>4.7</v>
      </c>
      <c r="F1032" s="1" t="n">
        <v>4.55</v>
      </c>
      <c r="G1032" s="1" t="n">
        <v>4.7</v>
      </c>
      <c r="H1032" s="1" t="n">
        <v>370</v>
      </c>
      <c r="I1032" s="1" t="n">
        <v>0.002</v>
      </c>
    </row>
    <row r="1033" customFormat="false" ht="12.75" hidden="false" customHeight="false" outlineLevel="0" collapsed="false">
      <c r="A1033" s="3" t="n">
        <v>37196</v>
      </c>
      <c r="B1033" s="1" t="s">
        <v>9</v>
      </c>
      <c r="C1033" s="1" t="n">
        <v>3824</v>
      </c>
      <c r="D1033" s="1" t="n">
        <v>4.7</v>
      </c>
      <c r="E1033" s="1" t="n">
        <v>4.7</v>
      </c>
      <c r="F1033" s="1" t="n">
        <v>4.7</v>
      </c>
      <c r="G1033" s="1" t="n">
        <v>4.7</v>
      </c>
      <c r="H1033" s="1" t="n">
        <v>570</v>
      </c>
      <c r="I1033" s="1" t="n">
        <v>0.003</v>
      </c>
    </row>
    <row r="1034" customFormat="false" ht="12.75" hidden="false" customHeight="false" outlineLevel="0" collapsed="false">
      <c r="A1034" s="3" t="n">
        <v>37197</v>
      </c>
      <c r="B1034" s="1" t="s">
        <v>9</v>
      </c>
      <c r="C1034" s="1" t="n">
        <v>3824</v>
      </c>
      <c r="D1034" s="1" t="n">
        <v>4.7</v>
      </c>
      <c r="E1034" s="1" t="n">
        <v>4.7</v>
      </c>
      <c r="F1034" s="1" t="n">
        <v>4.7</v>
      </c>
      <c r="G1034" s="1" t="n">
        <v>4.7</v>
      </c>
      <c r="H1034" s="1" t="n">
        <v>10</v>
      </c>
      <c r="I1034" s="1" t="n">
        <v>0</v>
      </c>
    </row>
    <row r="1035" customFormat="false" ht="12.75" hidden="false" customHeight="false" outlineLevel="0" collapsed="false">
      <c r="A1035" s="3" t="n">
        <v>37200</v>
      </c>
      <c r="B1035" s="1" t="s">
        <v>9</v>
      </c>
      <c r="C1035" s="1" t="n">
        <v>3824</v>
      </c>
      <c r="D1035" s="1" t="n">
        <v>4.7</v>
      </c>
      <c r="E1035" s="1" t="n">
        <v>4.7</v>
      </c>
      <c r="F1035" s="1" t="n">
        <v>4.7</v>
      </c>
      <c r="G1035" s="1" t="n">
        <v>4.7</v>
      </c>
      <c r="H1035" s="1" t="n">
        <v>1</v>
      </c>
      <c r="I1035" s="1" t="n">
        <v>0</v>
      </c>
    </row>
    <row r="1036" customFormat="false" ht="12.75" hidden="false" customHeight="false" outlineLevel="0" collapsed="false">
      <c r="A1036" s="3" t="n">
        <v>37201</v>
      </c>
      <c r="B1036" s="1" t="s">
        <v>9</v>
      </c>
      <c r="C1036" s="1" t="n">
        <v>3824</v>
      </c>
      <c r="D1036" s="1" t="n">
        <v>4.5</v>
      </c>
      <c r="E1036" s="1" t="n">
        <v>4.5</v>
      </c>
      <c r="F1036" s="1" t="n">
        <v>4.5</v>
      </c>
      <c r="G1036" s="1" t="n">
        <v>4.5</v>
      </c>
      <c r="H1036" s="1" t="n">
        <v>100</v>
      </c>
      <c r="I1036" s="1" t="n">
        <v>0</v>
      </c>
    </row>
    <row r="1037" customFormat="false" ht="12.75" hidden="false" customHeight="false" outlineLevel="0" collapsed="false">
      <c r="A1037" s="3" t="n">
        <v>37202</v>
      </c>
      <c r="B1037" s="1" t="s">
        <v>9</v>
      </c>
      <c r="C1037" s="1" t="n">
        <v>3824</v>
      </c>
      <c r="D1037" s="1" t="n">
        <v>4.45</v>
      </c>
      <c r="E1037" s="1" t="n">
        <v>4.45</v>
      </c>
      <c r="F1037" s="1" t="n">
        <v>4.45</v>
      </c>
      <c r="G1037" s="1" t="n">
        <v>4.45</v>
      </c>
      <c r="H1037" s="1" t="n">
        <v>602</v>
      </c>
      <c r="I1037" s="1" t="n">
        <v>0.003</v>
      </c>
    </row>
    <row r="1038" customFormat="false" ht="12.75" hidden="false" customHeight="false" outlineLevel="0" collapsed="false">
      <c r="A1038" s="3" t="n">
        <v>37203</v>
      </c>
      <c r="B1038" s="1" t="s">
        <v>9</v>
      </c>
      <c r="C1038" s="1" t="n">
        <v>3824</v>
      </c>
      <c r="D1038" s="1" t="n">
        <v>4.5</v>
      </c>
      <c r="E1038" s="1" t="n">
        <v>4.5</v>
      </c>
      <c r="F1038" s="1" t="n">
        <v>4.4</v>
      </c>
      <c r="G1038" s="1" t="n">
        <v>4.4</v>
      </c>
      <c r="H1038" s="1" t="n">
        <v>225</v>
      </c>
      <c r="I1038" s="1" t="n">
        <v>0.001</v>
      </c>
    </row>
    <row r="1039" customFormat="false" ht="12.75" hidden="false" customHeight="false" outlineLevel="0" collapsed="false">
      <c r="A1039" s="3" t="n">
        <v>37204</v>
      </c>
      <c r="B1039" s="1" t="s">
        <v>9</v>
      </c>
      <c r="C1039" s="1" t="n">
        <v>3824</v>
      </c>
      <c r="D1039" s="1" t="n">
        <v>4.55</v>
      </c>
      <c r="E1039" s="1" t="n">
        <v>4.55</v>
      </c>
      <c r="F1039" s="1" t="n">
        <v>4.4</v>
      </c>
      <c r="G1039" s="1" t="n">
        <v>4.4</v>
      </c>
      <c r="H1039" s="1" t="n">
        <v>1610</v>
      </c>
      <c r="I1039" s="1" t="n">
        <v>0.007</v>
      </c>
    </row>
    <row r="1040" customFormat="false" ht="12.75" hidden="false" customHeight="false" outlineLevel="0" collapsed="false">
      <c r="A1040" s="3" t="n">
        <v>37207</v>
      </c>
      <c r="B1040" s="1" t="s">
        <v>9</v>
      </c>
      <c r="C1040" s="1" t="n">
        <v>3824</v>
      </c>
      <c r="D1040" s="1" t="n">
        <v>4.5</v>
      </c>
      <c r="E1040" s="1" t="n">
        <v>4.5</v>
      </c>
      <c r="F1040" s="1" t="n">
        <v>4.5</v>
      </c>
      <c r="G1040" s="1" t="n">
        <v>4.5</v>
      </c>
      <c r="H1040" s="1" t="n">
        <v>30</v>
      </c>
      <c r="I1040" s="1" t="n">
        <v>0</v>
      </c>
    </row>
    <row r="1041" customFormat="false" ht="12.75" hidden="false" customHeight="false" outlineLevel="0" collapsed="false">
      <c r="A1041" s="3" t="n">
        <v>37208</v>
      </c>
      <c r="B1041" s="1" t="s">
        <v>9</v>
      </c>
      <c r="C1041" s="1" t="n">
        <v>3824</v>
      </c>
      <c r="D1041" s="1" t="n">
        <v>4.45</v>
      </c>
      <c r="E1041" s="1" t="n">
        <v>4.45</v>
      </c>
      <c r="F1041" s="1" t="n">
        <v>4.45</v>
      </c>
      <c r="G1041" s="1" t="n">
        <v>4.45</v>
      </c>
      <c r="H1041" s="1" t="n">
        <v>50</v>
      </c>
      <c r="I1041" s="1" t="n">
        <v>0</v>
      </c>
    </row>
    <row r="1042" customFormat="false" ht="12.75" hidden="false" customHeight="false" outlineLevel="0" collapsed="false">
      <c r="A1042" s="3" t="n">
        <v>37209</v>
      </c>
      <c r="B1042" s="1" t="s">
        <v>9</v>
      </c>
      <c r="C1042" s="1" t="n">
        <v>3824</v>
      </c>
      <c r="D1042" s="1" t="n">
        <v>4.45</v>
      </c>
      <c r="E1042" s="1" t="n">
        <v>4.45</v>
      </c>
      <c r="F1042" s="1" t="n">
        <v>4.45</v>
      </c>
      <c r="G1042" s="1" t="n">
        <v>4.45</v>
      </c>
      <c r="H1042" s="1" t="n">
        <v>50</v>
      </c>
      <c r="I1042" s="1" t="n">
        <v>0</v>
      </c>
    </row>
    <row r="1043" customFormat="false" ht="12.75" hidden="false" customHeight="false" outlineLevel="0" collapsed="false">
      <c r="A1043" s="3" t="n">
        <v>37210</v>
      </c>
      <c r="B1043" s="1" t="s">
        <v>9</v>
      </c>
      <c r="C1043" s="1" t="n">
        <v>3824</v>
      </c>
      <c r="D1043" s="1" t="n">
        <v>4.45</v>
      </c>
      <c r="E1043" s="1" t="n">
        <v>4.45</v>
      </c>
      <c r="F1043" s="1" t="n">
        <v>4.4</v>
      </c>
      <c r="G1043" s="1" t="n">
        <v>4.4</v>
      </c>
      <c r="H1043" s="1" t="n">
        <v>600</v>
      </c>
      <c r="I1043" s="1" t="n">
        <v>0.003</v>
      </c>
    </row>
    <row r="1044" customFormat="false" ht="12.75" hidden="false" customHeight="false" outlineLevel="0" collapsed="false">
      <c r="A1044" s="3" t="n">
        <v>37211</v>
      </c>
      <c r="B1044" s="1" t="s">
        <v>9</v>
      </c>
      <c r="C1044" s="1" t="n">
        <v>3824</v>
      </c>
      <c r="D1044" s="1" t="n">
        <v>4.2</v>
      </c>
      <c r="E1044" s="1" t="n">
        <v>4.4</v>
      </c>
      <c r="F1044" s="1" t="n">
        <v>4.2</v>
      </c>
      <c r="G1044" s="1" t="n">
        <v>4.4</v>
      </c>
      <c r="H1044" s="1" t="n">
        <v>375</v>
      </c>
      <c r="I1044" s="1" t="n">
        <v>0.002</v>
      </c>
    </row>
    <row r="1045" customFormat="false" ht="12.75" hidden="false" customHeight="false" outlineLevel="0" collapsed="false">
      <c r="A1045" s="3" t="n">
        <v>37214</v>
      </c>
      <c r="B1045" s="1" t="s">
        <v>9</v>
      </c>
      <c r="C1045" s="1" t="n">
        <v>3824</v>
      </c>
      <c r="D1045" s="1" t="n">
        <v>4.15</v>
      </c>
      <c r="E1045" s="1" t="n">
        <v>4.3</v>
      </c>
      <c r="F1045" s="1" t="n">
        <v>4.15</v>
      </c>
      <c r="G1045" s="1" t="n">
        <v>4.3</v>
      </c>
      <c r="H1045" s="1" t="n">
        <v>951</v>
      </c>
      <c r="I1045" s="1" t="n">
        <v>0.004</v>
      </c>
    </row>
    <row r="1046" customFormat="false" ht="12.75" hidden="false" customHeight="false" outlineLevel="0" collapsed="false">
      <c r="A1046" s="3" t="n">
        <v>37215</v>
      </c>
      <c r="B1046" s="1" t="s">
        <v>9</v>
      </c>
      <c r="C1046" s="1" t="n">
        <v>3824</v>
      </c>
      <c r="D1046" s="1" t="n">
        <v>4.25</v>
      </c>
      <c r="E1046" s="1" t="n">
        <v>4.25</v>
      </c>
      <c r="F1046" s="1" t="n">
        <v>4.16</v>
      </c>
      <c r="G1046" s="1" t="n">
        <v>4.16</v>
      </c>
      <c r="H1046" s="1" t="n">
        <v>280</v>
      </c>
      <c r="I1046" s="1" t="n">
        <v>0.001</v>
      </c>
    </row>
    <row r="1047" customFormat="false" ht="12.75" hidden="false" customHeight="false" outlineLevel="0" collapsed="false">
      <c r="A1047" s="3" t="n">
        <v>37216</v>
      </c>
      <c r="B1047" s="1" t="s">
        <v>9</v>
      </c>
      <c r="C1047" s="1" t="n">
        <v>3824</v>
      </c>
      <c r="D1047" s="1" t="n">
        <v>4.3</v>
      </c>
      <c r="E1047" s="1" t="n">
        <v>4.3</v>
      </c>
      <c r="F1047" s="1" t="n">
        <v>4.16</v>
      </c>
      <c r="G1047" s="1" t="n">
        <v>4.16</v>
      </c>
      <c r="H1047" s="1" t="n">
        <v>240</v>
      </c>
      <c r="I1047" s="1" t="n">
        <v>0.001</v>
      </c>
    </row>
    <row r="1048" customFormat="false" ht="12.75" hidden="false" customHeight="false" outlineLevel="0" collapsed="false">
      <c r="A1048" s="3" t="n">
        <v>37217</v>
      </c>
      <c r="B1048" s="1" t="s">
        <v>9</v>
      </c>
      <c r="C1048" s="1" t="n">
        <v>3824</v>
      </c>
      <c r="D1048" s="1" t="n">
        <v>4.3</v>
      </c>
      <c r="E1048" s="1" t="n">
        <v>4.3</v>
      </c>
      <c r="F1048" s="1" t="n">
        <v>4.15</v>
      </c>
      <c r="G1048" s="1" t="n">
        <v>4.15</v>
      </c>
      <c r="H1048" s="1" t="n">
        <v>900</v>
      </c>
      <c r="I1048" s="1" t="n">
        <v>0.004</v>
      </c>
    </row>
    <row r="1049" customFormat="false" ht="12.75" hidden="false" customHeight="false" outlineLevel="0" collapsed="false">
      <c r="A1049" s="3" t="n">
        <v>37218</v>
      </c>
      <c r="B1049" s="1" t="s">
        <v>9</v>
      </c>
      <c r="C1049" s="1" t="n">
        <v>3824</v>
      </c>
      <c r="D1049" s="1" t="n">
        <v>4.16</v>
      </c>
      <c r="E1049" s="1" t="n">
        <v>4.16</v>
      </c>
      <c r="F1049" s="1" t="n">
        <v>4.15</v>
      </c>
      <c r="G1049" s="1" t="n">
        <v>4.15</v>
      </c>
      <c r="H1049" s="1" t="n">
        <v>101</v>
      </c>
      <c r="I1049" s="1" t="n">
        <v>0</v>
      </c>
    </row>
    <row r="1050" customFormat="false" ht="12.75" hidden="false" customHeight="false" outlineLevel="0" collapsed="false">
      <c r="A1050" s="3" t="n">
        <v>37221</v>
      </c>
      <c r="B1050" s="1" t="s">
        <v>9</v>
      </c>
      <c r="C1050" s="1" t="n">
        <v>3824</v>
      </c>
      <c r="D1050" s="1" t="n">
        <v>4.21</v>
      </c>
      <c r="E1050" s="1" t="n">
        <v>4.21</v>
      </c>
      <c r="F1050" s="1" t="n">
        <v>4.21</v>
      </c>
      <c r="G1050" s="1" t="n">
        <v>4.21</v>
      </c>
      <c r="H1050" s="1" t="n">
        <v>1</v>
      </c>
      <c r="I1050" s="1" t="n">
        <v>0</v>
      </c>
    </row>
    <row r="1051" customFormat="false" ht="12.75" hidden="false" customHeight="false" outlineLevel="0" collapsed="false">
      <c r="A1051" s="3" t="n">
        <v>37222</v>
      </c>
      <c r="B1051" s="1" t="s">
        <v>9</v>
      </c>
      <c r="C1051" s="1" t="n">
        <v>3824</v>
      </c>
      <c r="D1051" s="1" t="n">
        <v>4.25</v>
      </c>
      <c r="E1051" s="1" t="n">
        <v>4.28</v>
      </c>
      <c r="F1051" s="1" t="n">
        <v>4.25</v>
      </c>
      <c r="G1051" s="1" t="n">
        <v>4.28</v>
      </c>
      <c r="H1051" s="1" t="n">
        <v>1950</v>
      </c>
      <c r="I1051" s="1" t="n">
        <v>0.008</v>
      </c>
    </row>
    <row r="1052" customFormat="false" ht="12.75" hidden="false" customHeight="false" outlineLevel="0" collapsed="false">
      <c r="A1052" s="3" t="n">
        <v>37223</v>
      </c>
      <c r="B1052" s="1" t="s">
        <v>9</v>
      </c>
      <c r="C1052" s="1" t="n">
        <v>3824</v>
      </c>
      <c r="D1052" s="1" t="n">
        <v>4.28</v>
      </c>
      <c r="E1052" s="1" t="n">
        <v>4.28</v>
      </c>
      <c r="F1052" s="1" t="n">
        <v>4.28</v>
      </c>
      <c r="G1052" s="1" t="n">
        <v>4.28</v>
      </c>
      <c r="H1052" s="1" t="n">
        <v>5390</v>
      </c>
      <c r="I1052" s="1" t="n">
        <v>0.023</v>
      </c>
    </row>
    <row r="1053" customFormat="false" ht="12.75" hidden="false" customHeight="false" outlineLevel="0" collapsed="false">
      <c r="A1053" s="3" t="n">
        <v>37224</v>
      </c>
      <c r="B1053" s="1" t="s">
        <v>9</v>
      </c>
      <c r="C1053" s="1" t="n">
        <v>3824</v>
      </c>
      <c r="D1053" s="1" t="n">
        <v>4.25</v>
      </c>
      <c r="E1053" s="1" t="n">
        <v>4.25</v>
      </c>
      <c r="F1053" s="1" t="n">
        <v>4.25</v>
      </c>
      <c r="G1053" s="1" t="n">
        <v>4.25</v>
      </c>
      <c r="H1053" s="1" t="n">
        <v>2895</v>
      </c>
      <c r="I1053" s="1" t="n">
        <v>0.012</v>
      </c>
    </row>
    <row r="1054" customFormat="false" ht="12.75" hidden="false" customHeight="false" outlineLevel="0" collapsed="false">
      <c r="A1054" s="3" t="n">
        <v>37225</v>
      </c>
      <c r="B1054" s="1" t="s">
        <v>9</v>
      </c>
      <c r="C1054" s="1" t="n">
        <v>3824</v>
      </c>
      <c r="D1054" s="1" t="n">
        <v>4.15</v>
      </c>
      <c r="E1054" s="1" t="n">
        <v>4.15</v>
      </c>
      <c r="F1054" s="1" t="n">
        <v>4.15</v>
      </c>
      <c r="G1054" s="1" t="n">
        <v>4.15</v>
      </c>
      <c r="H1054" s="1" t="n">
        <v>400</v>
      </c>
      <c r="I1054" s="1" t="n">
        <v>0.002</v>
      </c>
    </row>
    <row r="1055" customFormat="false" ht="12.75" hidden="false" customHeight="false" outlineLevel="0" collapsed="false">
      <c r="A1055" s="3" t="n">
        <v>37228</v>
      </c>
      <c r="B1055" s="1" t="s">
        <v>9</v>
      </c>
      <c r="C1055" s="1" t="n">
        <v>3824</v>
      </c>
      <c r="D1055" s="1" t="n">
        <v>4</v>
      </c>
      <c r="E1055" s="1" t="n">
        <v>4.2</v>
      </c>
      <c r="F1055" s="1" t="n">
        <v>4</v>
      </c>
      <c r="G1055" s="1" t="n">
        <v>4.2</v>
      </c>
      <c r="H1055" s="1" t="n">
        <v>190</v>
      </c>
      <c r="I1055" s="1" t="n">
        <v>0.001</v>
      </c>
    </row>
    <row r="1056" customFormat="false" ht="12.75" hidden="false" customHeight="false" outlineLevel="0" collapsed="false">
      <c r="A1056" s="3" t="n">
        <v>37229</v>
      </c>
      <c r="B1056" s="1" t="s">
        <v>9</v>
      </c>
      <c r="C1056" s="1" t="n">
        <v>3824</v>
      </c>
      <c r="D1056" s="1" t="n">
        <v>4.13</v>
      </c>
      <c r="E1056" s="1" t="n">
        <v>4.2</v>
      </c>
      <c r="F1056" s="1" t="n">
        <v>4.13</v>
      </c>
      <c r="G1056" s="1" t="n">
        <v>4.2</v>
      </c>
      <c r="H1056" s="1" t="n">
        <v>4519</v>
      </c>
      <c r="I1056" s="1" t="n">
        <v>0.019</v>
      </c>
    </row>
    <row r="1057" customFormat="false" ht="12.75" hidden="false" customHeight="false" outlineLevel="0" collapsed="false">
      <c r="A1057" s="3" t="n">
        <v>37230</v>
      </c>
      <c r="B1057" s="1" t="s">
        <v>9</v>
      </c>
      <c r="C1057" s="1" t="n">
        <v>3824</v>
      </c>
      <c r="D1057" s="1" t="n">
        <v>4.15</v>
      </c>
      <c r="E1057" s="1" t="n">
        <v>4.25</v>
      </c>
      <c r="F1057" s="1" t="n">
        <v>4.15</v>
      </c>
      <c r="G1057" s="1" t="n">
        <v>4.25</v>
      </c>
      <c r="H1057" s="1" t="n">
        <v>6324</v>
      </c>
      <c r="I1057" s="1" t="n">
        <v>0.027</v>
      </c>
    </row>
    <row r="1058" customFormat="false" ht="12.75" hidden="false" customHeight="false" outlineLevel="0" collapsed="false">
      <c r="A1058" s="3" t="n">
        <v>37231</v>
      </c>
      <c r="B1058" s="1" t="s">
        <v>9</v>
      </c>
      <c r="C1058" s="1" t="n">
        <v>3824</v>
      </c>
      <c r="D1058" s="1" t="n">
        <v>4.05</v>
      </c>
      <c r="E1058" s="1" t="n">
        <v>4.15</v>
      </c>
      <c r="F1058" s="1" t="n">
        <v>4.05</v>
      </c>
      <c r="G1058" s="1" t="n">
        <v>4.15</v>
      </c>
      <c r="H1058" s="1" t="n">
        <v>4350</v>
      </c>
      <c r="I1058" s="1" t="n">
        <v>0.018</v>
      </c>
    </row>
    <row r="1059" customFormat="false" ht="12.75" hidden="false" customHeight="false" outlineLevel="0" collapsed="false">
      <c r="A1059" s="3" t="n">
        <v>37232</v>
      </c>
      <c r="B1059" s="1" t="s">
        <v>9</v>
      </c>
      <c r="C1059" s="1" t="n">
        <v>3824</v>
      </c>
      <c r="D1059" s="1" t="n">
        <v>4.14</v>
      </c>
      <c r="E1059" s="1" t="n">
        <v>4.17</v>
      </c>
      <c r="F1059" s="1" t="n">
        <v>4.14</v>
      </c>
      <c r="G1059" s="1" t="n">
        <v>4.17</v>
      </c>
      <c r="H1059" s="1" t="n">
        <v>738</v>
      </c>
      <c r="I1059" s="1" t="n">
        <v>0.003</v>
      </c>
    </row>
    <row r="1060" customFormat="false" ht="12.75" hidden="false" customHeight="false" outlineLevel="0" collapsed="false">
      <c r="A1060" s="3" t="n">
        <v>37235</v>
      </c>
      <c r="B1060" s="1" t="s">
        <v>9</v>
      </c>
      <c r="C1060" s="1" t="n">
        <v>3824</v>
      </c>
      <c r="D1060" s="1" t="n">
        <v>4.2</v>
      </c>
      <c r="E1060" s="1" t="n">
        <v>4.2</v>
      </c>
      <c r="F1060" s="1" t="n">
        <v>4.2</v>
      </c>
      <c r="G1060" s="1" t="n">
        <v>4.2</v>
      </c>
      <c r="H1060" s="1" t="n">
        <v>656</v>
      </c>
      <c r="I1060" s="1" t="n">
        <v>0.003</v>
      </c>
    </row>
    <row r="1061" customFormat="false" ht="12.75" hidden="false" customHeight="false" outlineLevel="0" collapsed="false">
      <c r="A1061" s="3" t="n">
        <v>37236</v>
      </c>
      <c r="B1061" s="1" t="s">
        <v>9</v>
      </c>
      <c r="C1061" s="1" t="n">
        <v>3824</v>
      </c>
      <c r="D1061" s="1" t="n">
        <v>4.27</v>
      </c>
      <c r="E1061" s="1" t="n">
        <v>4.3</v>
      </c>
      <c r="F1061" s="1" t="n">
        <v>4.27</v>
      </c>
      <c r="G1061" s="1" t="n">
        <v>4.3</v>
      </c>
      <c r="H1061" s="1" t="n">
        <v>3996</v>
      </c>
      <c r="I1061" s="1" t="n">
        <v>0.017</v>
      </c>
    </row>
    <row r="1062" customFormat="false" ht="12.75" hidden="false" customHeight="false" outlineLevel="0" collapsed="false">
      <c r="A1062" s="3" t="n">
        <v>37237</v>
      </c>
      <c r="B1062" s="1" t="s">
        <v>9</v>
      </c>
      <c r="C1062" s="1" t="n">
        <v>3824</v>
      </c>
      <c r="D1062" s="1" t="n">
        <v>4.18</v>
      </c>
      <c r="E1062" s="1" t="n">
        <v>4.18</v>
      </c>
      <c r="F1062" s="1" t="n">
        <v>4.18</v>
      </c>
      <c r="G1062" s="1" t="n">
        <v>4.18</v>
      </c>
      <c r="H1062" s="1" t="n">
        <v>200</v>
      </c>
      <c r="I1062" s="1" t="n">
        <v>0.001</v>
      </c>
    </row>
    <row r="1063" customFormat="false" ht="12.75" hidden="false" customHeight="false" outlineLevel="0" collapsed="false">
      <c r="A1063" s="3" t="n">
        <v>37238</v>
      </c>
      <c r="B1063" s="1" t="s">
        <v>9</v>
      </c>
      <c r="C1063" s="1" t="n">
        <v>3824</v>
      </c>
      <c r="D1063" s="1" t="n">
        <v>4.19</v>
      </c>
      <c r="E1063" s="1" t="n">
        <v>4.19</v>
      </c>
      <c r="F1063" s="1" t="n">
        <v>4.19</v>
      </c>
      <c r="G1063" s="1" t="n">
        <v>4.19</v>
      </c>
      <c r="H1063" s="1" t="n">
        <v>100</v>
      </c>
      <c r="I1063" s="1" t="n">
        <v>0</v>
      </c>
    </row>
    <row r="1064" customFormat="false" ht="12.75" hidden="false" customHeight="false" outlineLevel="0" collapsed="false">
      <c r="A1064" s="3" t="n">
        <v>37239</v>
      </c>
      <c r="B1064" s="1" t="s">
        <v>9</v>
      </c>
      <c r="C1064" s="1" t="n">
        <v>3824</v>
      </c>
      <c r="D1064" s="1" t="n">
        <v>4.22</v>
      </c>
      <c r="E1064" s="1" t="n">
        <v>4.22</v>
      </c>
      <c r="F1064" s="1" t="n">
        <v>4.22</v>
      </c>
      <c r="G1064" s="1" t="n">
        <v>4.22</v>
      </c>
      <c r="H1064" s="1" t="n">
        <v>50</v>
      </c>
      <c r="I1064" s="1" t="n">
        <v>0</v>
      </c>
    </row>
    <row r="1065" customFormat="false" ht="12.75" hidden="false" customHeight="false" outlineLevel="0" collapsed="false">
      <c r="A1065" s="3" t="n">
        <v>37242</v>
      </c>
      <c r="B1065" s="1" t="s">
        <v>9</v>
      </c>
      <c r="C1065" s="1" t="n">
        <v>3824</v>
      </c>
      <c r="D1065" s="1" t="n">
        <v>4.06</v>
      </c>
      <c r="E1065" s="1" t="n">
        <v>4.2</v>
      </c>
      <c r="F1065" s="1" t="n">
        <v>4.06</v>
      </c>
      <c r="G1065" s="1" t="n">
        <v>4.2</v>
      </c>
      <c r="H1065" s="1" t="n">
        <v>4180</v>
      </c>
      <c r="I1065" s="1" t="n">
        <v>0.017</v>
      </c>
    </row>
    <row r="1066" customFormat="false" ht="12.75" hidden="false" customHeight="false" outlineLevel="0" collapsed="false">
      <c r="A1066" s="3" t="n">
        <v>37243</v>
      </c>
      <c r="B1066" s="1" t="s">
        <v>9</v>
      </c>
      <c r="C1066" s="1" t="n">
        <v>3824</v>
      </c>
      <c r="D1066" s="1" t="n">
        <v>4</v>
      </c>
      <c r="E1066" s="1" t="n">
        <v>4.21</v>
      </c>
      <c r="F1066" s="1" t="n">
        <v>4</v>
      </c>
      <c r="G1066" s="1" t="n">
        <v>4.21</v>
      </c>
      <c r="H1066" s="1" t="n">
        <v>1420</v>
      </c>
      <c r="I1066" s="1" t="n">
        <v>0.006</v>
      </c>
    </row>
    <row r="1067" customFormat="false" ht="12.75" hidden="false" customHeight="false" outlineLevel="0" collapsed="false">
      <c r="A1067" s="3" t="n">
        <v>37244</v>
      </c>
      <c r="B1067" s="1" t="s">
        <v>9</v>
      </c>
      <c r="C1067" s="1" t="n">
        <v>3824</v>
      </c>
      <c r="D1067" s="1" t="n">
        <v>4.2</v>
      </c>
      <c r="E1067" s="1" t="n">
        <v>4.2</v>
      </c>
      <c r="F1067" s="1" t="n">
        <v>4.05</v>
      </c>
      <c r="G1067" s="1" t="n">
        <v>4.05</v>
      </c>
      <c r="H1067" s="1" t="n">
        <v>650</v>
      </c>
      <c r="I1067" s="1" t="n">
        <v>0.003</v>
      </c>
    </row>
    <row r="1068" customFormat="false" ht="12.75" hidden="false" customHeight="false" outlineLevel="0" collapsed="false">
      <c r="A1068" s="3" t="n">
        <v>37245</v>
      </c>
      <c r="B1068" s="1" t="s">
        <v>9</v>
      </c>
      <c r="C1068" s="1" t="n">
        <v>3824</v>
      </c>
      <c r="D1068" s="1" t="n">
        <v>4.08</v>
      </c>
      <c r="E1068" s="1" t="n">
        <v>4.2</v>
      </c>
      <c r="F1068" s="1" t="n">
        <v>4.08</v>
      </c>
      <c r="G1068" s="1" t="n">
        <v>4.2</v>
      </c>
      <c r="H1068" s="1" t="n">
        <v>2550</v>
      </c>
      <c r="I1068" s="1" t="n">
        <v>0.011</v>
      </c>
    </row>
    <row r="1069" customFormat="false" ht="12.75" hidden="false" customHeight="false" outlineLevel="0" collapsed="false">
      <c r="A1069" s="3" t="n">
        <v>37246</v>
      </c>
      <c r="B1069" s="1" t="s">
        <v>9</v>
      </c>
      <c r="C1069" s="1" t="n">
        <v>3824</v>
      </c>
      <c r="D1069" s="1" t="n">
        <v>4.2</v>
      </c>
      <c r="E1069" s="1" t="n">
        <v>4.2</v>
      </c>
      <c r="F1069" s="1" t="n">
        <v>4.2</v>
      </c>
      <c r="G1069" s="1" t="n">
        <v>4.2</v>
      </c>
      <c r="H1069" s="1" t="n">
        <v>6000</v>
      </c>
      <c r="I1069" s="1" t="n">
        <v>0.025</v>
      </c>
    </row>
    <row r="1070" customFormat="false" ht="12.75" hidden="false" customHeight="false" outlineLevel="0" collapsed="false">
      <c r="A1070" s="3" t="n">
        <v>37249</v>
      </c>
      <c r="B1070" s="1" t="s">
        <v>9</v>
      </c>
      <c r="C1070" s="1" t="n">
        <v>3824</v>
      </c>
      <c r="D1070" s="1" t="n">
        <v>4.2</v>
      </c>
      <c r="E1070" s="1" t="n">
        <v>4.2</v>
      </c>
      <c r="F1070" s="1" t="n">
        <v>4.2</v>
      </c>
      <c r="G1070" s="1" t="n">
        <v>4.2</v>
      </c>
      <c r="H1070" s="1" t="n">
        <v>657</v>
      </c>
      <c r="I1070" s="1" t="n">
        <v>0.003</v>
      </c>
    </row>
    <row r="1071" customFormat="false" ht="12.75" hidden="false" customHeight="false" outlineLevel="0" collapsed="false">
      <c r="A1071" s="3" t="n">
        <v>37252</v>
      </c>
      <c r="B1071" s="1" t="s">
        <v>9</v>
      </c>
      <c r="C1071" s="1" t="n">
        <v>3824</v>
      </c>
      <c r="D1071" s="1" t="n">
        <v>4.2</v>
      </c>
      <c r="E1071" s="1" t="n">
        <v>4.2</v>
      </c>
      <c r="F1071" s="1" t="n">
        <v>4.2</v>
      </c>
      <c r="G1071" s="1" t="n">
        <v>4.2</v>
      </c>
      <c r="H1071" s="1" t="n">
        <v>230</v>
      </c>
      <c r="I1071" s="1" t="n">
        <v>0.001</v>
      </c>
    </row>
    <row r="1072" customFormat="false" ht="12.75" hidden="false" customHeight="false" outlineLevel="0" collapsed="false">
      <c r="A1072" s="3" t="n">
        <v>37253</v>
      </c>
      <c r="B1072" s="1" t="s">
        <v>9</v>
      </c>
      <c r="C1072" s="1" t="n">
        <v>3824</v>
      </c>
      <c r="D1072" s="1" t="n">
        <v>4</v>
      </c>
      <c r="E1072" s="1" t="n">
        <v>4.1</v>
      </c>
      <c r="F1072" s="1" t="n">
        <v>4</v>
      </c>
      <c r="G1072" s="1" t="n">
        <v>4.1</v>
      </c>
      <c r="H1072" s="1" t="n">
        <v>570</v>
      </c>
      <c r="I1072" s="1" t="n">
        <v>0.002</v>
      </c>
    </row>
    <row r="1073" customFormat="false" ht="12.75" hidden="false" customHeight="false" outlineLevel="0" collapsed="false">
      <c r="A1073" s="3" t="n">
        <v>37258</v>
      </c>
      <c r="B1073" s="1" t="s">
        <v>9</v>
      </c>
      <c r="C1073" s="1" t="n">
        <v>3824</v>
      </c>
      <c r="D1073" s="1" t="n">
        <v>4.4</v>
      </c>
      <c r="E1073" s="1" t="n">
        <v>4.4</v>
      </c>
      <c r="F1073" s="1" t="n">
        <v>4.4</v>
      </c>
      <c r="G1073" s="1" t="n">
        <v>4.4</v>
      </c>
      <c r="H1073" s="1" t="n">
        <v>16192</v>
      </c>
      <c r="I1073" s="1" t="n">
        <v>0.066</v>
      </c>
    </row>
    <row r="1074" customFormat="false" ht="12.75" hidden="false" customHeight="false" outlineLevel="0" collapsed="false">
      <c r="A1074" s="3" t="n">
        <v>37259</v>
      </c>
      <c r="B1074" s="1" t="s">
        <v>9</v>
      </c>
      <c r="C1074" s="1" t="n">
        <v>3824</v>
      </c>
      <c r="D1074" s="1" t="n">
        <v>4</v>
      </c>
      <c r="E1074" s="1" t="n">
        <v>4.29</v>
      </c>
      <c r="F1074" s="1" t="n">
        <v>4</v>
      </c>
      <c r="G1074" s="1" t="n">
        <v>4.29</v>
      </c>
      <c r="H1074" s="1" t="n">
        <v>520</v>
      </c>
      <c r="I1074" s="1" t="n">
        <v>0.002</v>
      </c>
    </row>
    <row r="1075" customFormat="false" ht="12.75" hidden="false" customHeight="false" outlineLevel="0" collapsed="false">
      <c r="A1075" s="3" t="n">
        <v>37260</v>
      </c>
      <c r="B1075" s="1" t="s">
        <v>9</v>
      </c>
      <c r="C1075" s="1" t="n">
        <v>3824</v>
      </c>
      <c r="D1075" s="1" t="n">
        <v>4.23</v>
      </c>
      <c r="E1075" s="1" t="n">
        <v>4.23</v>
      </c>
      <c r="F1075" s="1" t="n">
        <v>4.23</v>
      </c>
      <c r="G1075" s="1" t="n">
        <v>4.23</v>
      </c>
      <c r="H1075" s="1" t="n">
        <v>40</v>
      </c>
      <c r="I1075" s="1" t="n">
        <v>0</v>
      </c>
    </row>
    <row r="1076" customFormat="false" ht="12.75" hidden="false" customHeight="false" outlineLevel="0" collapsed="false">
      <c r="A1076" s="3" t="n">
        <v>37263</v>
      </c>
      <c r="B1076" s="1" t="s">
        <v>9</v>
      </c>
      <c r="C1076" s="1" t="n">
        <v>3824</v>
      </c>
      <c r="D1076" s="1" t="n">
        <v>4.25</v>
      </c>
      <c r="E1076" s="1" t="n">
        <v>4.25</v>
      </c>
      <c r="F1076" s="1" t="n">
        <v>4.25</v>
      </c>
      <c r="G1076" s="1" t="n">
        <v>4.25</v>
      </c>
      <c r="H1076" s="1" t="n">
        <v>1600</v>
      </c>
      <c r="I1076" s="1" t="n">
        <v>0.007</v>
      </c>
    </row>
    <row r="1077" customFormat="false" ht="12.75" hidden="false" customHeight="false" outlineLevel="0" collapsed="false">
      <c r="A1077" s="3" t="n">
        <v>37264</v>
      </c>
      <c r="B1077" s="1" t="s">
        <v>9</v>
      </c>
      <c r="C1077" s="1" t="n">
        <v>3824</v>
      </c>
      <c r="D1077" s="1" t="n">
        <v>4.25</v>
      </c>
      <c r="E1077" s="1" t="n">
        <v>4.25</v>
      </c>
      <c r="F1077" s="1" t="n">
        <v>4.1</v>
      </c>
      <c r="G1077" s="1" t="n">
        <v>4.1</v>
      </c>
      <c r="H1077" s="1" t="n">
        <v>440</v>
      </c>
      <c r="I1077" s="1" t="n">
        <v>0.002</v>
      </c>
    </row>
    <row r="1078" customFormat="false" ht="12.75" hidden="false" customHeight="false" outlineLevel="0" collapsed="false">
      <c r="A1078" s="3" t="n">
        <v>37265</v>
      </c>
      <c r="B1078" s="1" t="s">
        <v>9</v>
      </c>
      <c r="C1078" s="1" t="n">
        <v>3824</v>
      </c>
      <c r="D1078" s="1" t="n">
        <v>4.1</v>
      </c>
      <c r="E1078" s="1" t="n">
        <v>4.1</v>
      </c>
      <c r="F1078" s="1" t="n">
        <v>4.1</v>
      </c>
      <c r="G1078" s="1" t="n">
        <v>4.1</v>
      </c>
      <c r="H1078" s="1" t="n">
        <v>986</v>
      </c>
      <c r="I1078" s="1" t="n">
        <v>0.004</v>
      </c>
    </row>
    <row r="1079" customFormat="false" ht="12.75" hidden="false" customHeight="false" outlineLevel="0" collapsed="false">
      <c r="A1079" s="3" t="n">
        <v>37266</v>
      </c>
      <c r="B1079" s="1" t="s">
        <v>9</v>
      </c>
      <c r="C1079" s="1" t="n">
        <v>3824</v>
      </c>
      <c r="D1079" s="1" t="n">
        <v>4.1</v>
      </c>
      <c r="E1079" s="1" t="n">
        <v>4.1</v>
      </c>
      <c r="F1079" s="1" t="n">
        <v>4.1</v>
      </c>
      <c r="G1079" s="1" t="n">
        <v>4.1</v>
      </c>
      <c r="H1079" s="1" t="n">
        <v>4</v>
      </c>
      <c r="I1079" s="1" t="n">
        <v>0</v>
      </c>
    </row>
    <row r="1080" customFormat="false" ht="12.75" hidden="false" customHeight="false" outlineLevel="0" collapsed="false">
      <c r="A1080" s="3" t="n">
        <v>37267</v>
      </c>
      <c r="B1080" s="1" t="s">
        <v>9</v>
      </c>
      <c r="C1080" s="1" t="n">
        <v>3824</v>
      </c>
      <c r="D1080" s="1" t="n">
        <v>4.2</v>
      </c>
      <c r="E1080" s="1" t="n">
        <v>4.2</v>
      </c>
      <c r="F1080" s="1" t="n">
        <v>4.1</v>
      </c>
      <c r="G1080" s="1" t="n">
        <v>4.1</v>
      </c>
      <c r="H1080" s="1" t="n">
        <v>60</v>
      </c>
      <c r="I1080" s="1" t="n">
        <v>0</v>
      </c>
    </row>
    <row r="1081" customFormat="false" ht="12.75" hidden="false" customHeight="false" outlineLevel="0" collapsed="false">
      <c r="A1081" s="3" t="n">
        <v>37270</v>
      </c>
      <c r="B1081" s="1" t="s">
        <v>9</v>
      </c>
      <c r="C1081" s="1" t="n">
        <v>3824</v>
      </c>
      <c r="D1081" s="1" t="n">
        <v>3.99</v>
      </c>
      <c r="E1081" s="1" t="n">
        <v>4</v>
      </c>
      <c r="F1081" s="1" t="n">
        <v>3.99</v>
      </c>
      <c r="G1081" s="1" t="n">
        <v>4</v>
      </c>
      <c r="H1081" s="1" t="n">
        <v>1850</v>
      </c>
      <c r="I1081" s="1" t="n">
        <v>0.007</v>
      </c>
    </row>
    <row r="1082" customFormat="false" ht="12.75" hidden="false" customHeight="false" outlineLevel="0" collapsed="false">
      <c r="A1082" s="3" t="n">
        <v>37271</v>
      </c>
      <c r="B1082" s="1" t="s">
        <v>9</v>
      </c>
      <c r="C1082" s="1" t="n">
        <v>3824</v>
      </c>
      <c r="D1082" s="1" t="n">
        <v>4</v>
      </c>
      <c r="E1082" s="1" t="n">
        <v>4</v>
      </c>
      <c r="F1082" s="1" t="n">
        <v>3.99</v>
      </c>
      <c r="G1082" s="1" t="n">
        <v>3.99</v>
      </c>
      <c r="H1082" s="1" t="n">
        <v>430</v>
      </c>
      <c r="I1082" s="1" t="n">
        <v>0.002</v>
      </c>
    </row>
    <row r="1083" customFormat="false" ht="12.75" hidden="false" customHeight="false" outlineLevel="0" collapsed="false">
      <c r="A1083" s="3" t="n">
        <v>37272</v>
      </c>
      <c r="B1083" s="1" t="s">
        <v>9</v>
      </c>
      <c r="C1083" s="1" t="n">
        <v>3824</v>
      </c>
      <c r="D1083" s="1" t="n">
        <v>3.8</v>
      </c>
      <c r="E1083" s="1" t="n">
        <v>3.8</v>
      </c>
      <c r="F1083" s="1" t="n">
        <v>3.8</v>
      </c>
      <c r="G1083" s="1" t="n">
        <v>3.8</v>
      </c>
      <c r="H1083" s="1" t="n">
        <v>1481</v>
      </c>
      <c r="I1083" s="1" t="n">
        <v>0.006</v>
      </c>
    </row>
    <row r="1084" customFormat="false" ht="12.75" hidden="false" customHeight="false" outlineLevel="0" collapsed="false">
      <c r="A1084" s="3" t="n">
        <v>37273</v>
      </c>
      <c r="B1084" s="1" t="s">
        <v>9</v>
      </c>
      <c r="C1084" s="1" t="n">
        <v>3824</v>
      </c>
      <c r="D1084" s="1" t="n">
        <v>3.9</v>
      </c>
      <c r="E1084" s="1" t="n">
        <v>3.9</v>
      </c>
      <c r="F1084" s="1" t="n">
        <v>3.9</v>
      </c>
      <c r="G1084" s="1" t="n">
        <v>3.9</v>
      </c>
      <c r="H1084" s="1" t="n">
        <v>1215</v>
      </c>
      <c r="I1084" s="1" t="n">
        <v>0.005</v>
      </c>
    </row>
    <row r="1085" customFormat="false" ht="12.75" hidden="false" customHeight="false" outlineLevel="0" collapsed="false">
      <c r="A1085" s="3" t="n">
        <v>37274</v>
      </c>
      <c r="B1085" s="1" t="s">
        <v>9</v>
      </c>
      <c r="C1085" s="1" t="n">
        <v>3824</v>
      </c>
      <c r="D1085" s="1" t="n">
        <v>4</v>
      </c>
      <c r="E1085" s="1" t="n">
        <v>4</v>
      </c>
      <c r="F1085" s="1" t="n">
        <v>4</v>
      </c>
      <c r="G1085" s="1" t="n">
        <v>4</v>
      </c>
      <c r="H1085" s="1" t="n">
        <v>580</v>
      </c>
      <c r="I1085" s="1" t="n">
        <v>0.002</v>
      </c>
    </row>
    <row r="1086" customFormat="false" ht="12.75" hidden="false" customHeight="false" outlineLevel="0" collapsed="false">
      <c r="A1086" s="3" t="n">
        <v>37277</v>
      </c>
      <c r="B1086" s="1" t="s">
        <v>9</v>
      </c>
      <c r="C1086" s="1" t="n">
        <v>3824</v>
      </c>
      <c r="D1086" s="1" t="n">
        <v>4.05</v>
      </c>
      <c r="E1086" s="1" t="n">
        <v>4.05</v>
      </c>
      <c r="F1086" s="1" t="n">
        <v>4.05</v>
      </c>
      <c r="G1086" s="1" t="n">
        <v>4.05</v>
      </c>
      <c r="H1086" s="1" t="n">
        <v>550</v>
      </c>
      <c r="I1086" s="1" t="n">
        <v>0.002</v>
      </c>
    </row>
    <row r="1087" customFormat="false" ht="12.75" hidden="false" customHeight="false" outlineLevel="0" collapsed="false">
      <c r="A1087" s="3" t="n">
        <v>37278</v>
      </c>
      <c r="B1087" s="1" t="s">
        <v>9</v>
      </c>
      <c r="C1087" s="1" t="n">
        <v>3824</v>
      </c>
      <c r="D1087" s="1" t="n">
        <v>4.05</v>
      </c>
      <c r="E1087" s="1" t="n">
        <v>4.05</v>
      </c>
      <c r="F1087" s="1" t="n">
        <v>4.05</v>
      </c>
      <c r="G1087" s="1" t="n">
        <v>4.05</v>
      </c>
      <c r="H1087" s="1" t="n">
        <v>30</v>
      </c>
      <c r="I1087" s="1" t="n">
        <v>0</v>
      </c>
    </row>
    <row r="1088" customFormat="false" ht="12.75" hidden="false" customHeight="false" outlineLevel="0" collapsed="false">
      <c r="A1088" s="3" t="n">
        <v>37279</v>
      </c>
      <c r="B1088" s="1" t="s">
        <v>9</v>
      </c>
      <c r="C1088" s="1" t="n">
        <v>3824</v>
      </c>
      <c r="D1088" s="1" t="n">
        <v>4.05</v>
      </c>
      <c r="E1088" s="1" t="n">
        <v>4.09</v>
      </c>
      <c r="F1088" s="1" t="n">
        <v>4.05</v>
      </c>
      <c r="G1088" s="1" t="n">
        <v>4.09</v>
      </c>
      <c r="H1088" s="1" t="n">
        <v>7455</v>
      </c>
      <c r="I1088" s="1" t="n">
        <v>0.03</v>
      </c>
    </row>
    <row r="1089" customFormat="false" ht="12.75" hidden="false" customHeight="false" outlineLevel="0" collapsed="false">
      <c r="A1089" s="3" t="n">
        <v>37280</v>
      </c>
      <c r="B1089" s="1" t="s">
        <v>9</v>
      </c>
      <c r="C1089" s="1" t="n">
        <v>3824</v>
      </c>
      <c r="D1089" s="1" t="n">
        <v>4.15</v>
      </c>
      <c r="E1089" s="1" t="n">
        <v>4.15</v>
      </c>
      <c r="F1089" s="1" t="n">
        <v>4.15</v>
      </c>
      <c r="G1089" s="1" t="n">
        <v>4.15</v>
      </c>
      <c r="H1089" s="1" t="n">
        <v>20</v>
      </c>
      <c r="I1089" s="1" t="n">
        <v>0</v>
      </c>
    </row>
    <row r="1090" customFormat="false" ht="12.75" hidden="false" customHeight="false" outlineLevel="0" collapsed="false">
      <c r="A1090" s="3" t="n">
        <v>37281</v>
      </c>
      <c r="B1090" s="1" t="s">
        <v>9</v>
      </c>
      <c r="C1090" s="1" t="n">
        <v>3824</v>
      </c>
      <c r="D1090" s="1" t="n">
        <v>4.05</v>
      </c>
      <c r="E1090" s="1" t="n">
        <v>4.05</v>
      </c>
      <c r="F1090" s="1" t="n">
        <v>4.05</v>
      </c>
      <c r="G1090" s="1" t="n">
        <v>4.05</v>
      </c>
      <c r="H1090" s="1" t="n">
        <v>125</v>
      </c>
      <c r="I1090" s="1" t="n">
        <v>0.001</v>
      </c>
    </row>
    <row r="1091" customFormat="false" ht="12.75" hidden="false" customHeight="false" outlineLevel="0" collapsed="false">
      <c r="A1091" s="3" t="n">
        <v>37284</v>
      </c>
      <c r="B1091" s="1" t="s">
        <v>9</v>
      </c>
      <c r="C1091" s="1" t="n">
        <v>3824</v>
      </c>
      <c r="D1091" s="1" t="n">
        <v>4.05</v>
      </c>
      <c r="E1091" s="1" t="n">
        <v>4.05</v>
      </c>
      <c r="F1091" s="1" t="n">
        <v>3.95</v>
      </c>
      <c r="G1091" s="1" t="n">
        <v>3.95</v>
      </c>
      <c r="H1091" s="1" t="n">
        <v>481</v>
      </c>
      <c r="I1091" s="1" t="n">
        <v>0.002</v>
      </c>
    </row>
    <row r="1092" customFormat="false" ht="12.75" hidden="false" customHeight="false" outlineLevel="0" collapsed="false">
      <c r="A1092" s="3" t="n">
        <v>37285</v>
      </c>
      <c r="B1092" s="1" t="s">
        <v>9</v>
      </c>
      <c r="C1092" s="1" t="n">
        <v>3824</v>
      </c>
      <c r="D1092" s="1" t="n">
        <v>3.95</v>
      </c>
      <c r="E1092" s="1" t="n">
        <v>3.95</v>
      </c>
      <c r="F1092" s="1" t="n">
        <v>3.95</v>
      </c>
      <c r="G1092" s="1" t="n">
        <v>3.95</v>
      </c>
      <c r="H1092" s="1" t="n">
        <v>870</v>
      </c>
      <c r="I1092" s="1" t="n">
        <v>0.003</v>
      </c>
    </row>
    <row r="1093" customFormat="false" ht="12.75" hidden="false" customHeight="false" outlineLevel="0" collapsed="false">
      <c r="A1093" s="3" t="n">
        <v>37286</v>
      </c>
      <c r="B1093" s="1" t="s">
        <v>9</v>
      </c>
      <c r="C1093" s="1" t="n">
        <v>3824</v>
      </c>
      <c r="D1093" s="1" t="n">
        <v>4.05</v>
      </c>
      <c r="E1093" s="1" t="n">
        <v>4.05</v>
      </c>
      <c r="F1093" s="1" t="n">
        <v>4</v>
      </c>
      <c r="G1093" s="1" t="n">
        <v>4</v>
      </c>
      <c r="H1093" s="1" t="n">
        <v>75</v>
      </c>
      <c r="I1093" s="1" t="n">
        <v>0</v>
      </c>
    </row>
    <row r="1094" customFormat="false" ht="12.75" hidden="false" customHeight="false" outlineLevel="0" collapsed="false">
      <c r="A1094" s="3" t="n">
        <v>37287</v>
      </c>
      <c r="B1094" s="1" t="s">
        <v>9</v>
      </c>
      <c r="C1094" s="1" t="n">
        <v>3824</v>
      </c>
      <c r="D1094" s="1" t="n">
        <v>4.05</v>
      </c>
      <c r="E1094" s="1" t="n">
        <v>4.05</v>
      </c>
      <c r="F1094" s="1" t="n">
        <v>4.05</v>
      </c>
      <c r="G1094" s="1" t="n">
        <v>4.05</v>
      </c>
      <c r="H1094" s="1" t="n">
        <v>450</v>
      </c>
      <c r="I1094" s="1" t="n">
        <v>0.002</v>
      </c>
    </row>
    <row r="1095" customFormat="false" ht="12.75" hidden="false" customHeight="false" outlineLevel="0" collapsed="false">
      <c r="A1095" s="3" t="n">
        <v>37288</v>
      </c>
      <c r="B1095" s="1" t="s">
        <v>9</v>
      </c>
      <c r="C1095" s="1" t="n">
        <v>3824</v>
      </c>
      <c r="D1095" s="1" t="n">
        <v>3.91</v>
      </c>
      <c r="E1095" s="1" t="n">
        <v>4.04</v>
      </c>
      <c r="F1095" s="1" t="n">
        <v>3.91</v>
      </c>
      <c r="G1095" s="1" t="n">
        <v>4.04</v>
      </c>
      <c r="H1095" s="1" t="n">
        <v>468</v>
      </c>
      <c r="I1095" s="1" t="n">
        <v>0.002</v>
      </c>
    </row>
    <row r="1096" customFormat="false" ht="12.75" hidden="false" customHeight="false" outlineLevel="0" collapsed="false">
      <c r="A1096" s="3" t="n">
        <v>37291</v>
      </c>
      <c r="B1096" s="1" t="s">
        <v>9</v>
      </c>
      <c r="C1096" s="1" t="n">
        <v>3824</v>
      </c>
      <c r="D1096" s="1" t="n">
        <v>3.9</v>
      </c>
      <c r="E1096" s="1" t="n">
        <v>3.9</v>
      </c>
      <c r="F1096" s="1" t="n">
        <v>3.9</v>
      </c>
      <c r="G1096" s="1" t="n">
        <v>3.9</v>
      </c>
      <c r="H1096" s="1" t="n">
        <v>1200</v>
      </c>
      <c r="I1096" s="1" t="n">
        <v>0.005</v>
      </c>
    </row>
    <row r="1097" customFormat="false" ht="12.75" hidden="false" customHeight="false" outlineLevel="0" collapsed="false">
      <c r="A1097" s="3" t="n">
        <v>37292</v>
      </c>
      <c r="B1097" s="1" t="s">
        <v>9</v>
      </c>
      <c r="C1097" s="1" t="n">
        <v>3824</v>
      </c>
      <c r="D1097" s="1" t="n">
        <v>3.9</v>
      </c>
      <c r="E1097" s="1" t="n">
        <v>3.9</v>
      </c>
      <c r="F1097" s="1" t="n">
        <v>3.89</v>
      </c>
      <c r="G1097" s="1" t="n">
        <v>3.89</v>
      </c>
      <c r="H1097" s="1" t="n">
        <v>265</v>
      </c>
      <c r="I1097" s="1" t="n">
        <v>0.001</v>
      </c>
    </row>
    <row r="1098" customFormat="false" ht="12.75" hidden="false" customHeight="false" outlineLevel="0" collapsed="false">
      <c r="A1098" s="3" t="n">
        <v>37293</v>
      </c>
      <c r="B1098" s="1" t="s">
        <v>9</v>
      </c>
      <c r="C1098" s="1" t="n">
        <v>3824</v>
      </c>
      <c r="D1098" s="1" t="n">
        <v>3.89</v>
      </c>
      <c r="E1098" s="1" t="n">
        <v>3.89</v>
      </c>
      <c r="F1098" s="1" t="n">
        <v>3.8</v>
      </c>
      <c r="G1098" s="1" t="n">
        <v>3.8</v>
      </c>
      <c r="H1098" s="1" t="n">
        <v>253</v>
      </c>
      <c r="I1098" s="1" t="n">
        <v>0.001</v>
      </c>
    </row>
    <row r="1099" customFormat="false" ht="12.75" hidden="false" customHeight="false" outlineLevel="0" collapsed="false">
      <c r="A1099" s="3" t="n">
        <v>37294</v>
      </c>
      <c r="B1099" s="1" t="s">
        <v>9</v>
      </c>
      <c r="C1099" s="1" t="n">
        <v>3824</v>
      </c>
      <c r="D1099" s="1" t="n">
        <v>3.7</v>
      </c>
      <c r="E1099" s="1" t="n">
        <v>3.7</v>
      </c>
      <c r="F1099" s="1" t="n">
        <v>3.7</v>
      </c>
      <c r="G1099" s="1" t="n">
        <v>3.7</v>
      </c>
      <c r="H1099" s="1" t="n">
        <v>1550</v>
      </c>
      <c r="I1099" s="1" t="n">
        <v>0.006</v>
      </c>
    </row>
    <row r="1100" customFormat="false" ht="12.75" hidden="false" customHeight="false" outlineLevel="0" collapsed="false">
      <c r="A1100" s="3" t="n">
        <v>37295</v>
      </c>
      <c r="B1100" s="1" t="s">
        <v>9</v>
      </c>
      <c r="C1100" s="1" t="n">
        <v>3824</v>
      </c>
      <c r="D1100" s="1" t="n">
        <v>3.9</v>
      </c>
      <c r="E1100" s="1" t="n">
        <v>3.9</v>
      </c>
      <c r="F1100" s="1" t="n">
        <v>3.9</v>
      </c>
      <c r="G1100" s="1" t="n">
        <v>3.9</v>
      </c>
      <c r="H1100" s="1" t="n">
        <v>100</v>
      </c>
      <c r="I1100" s="1" t="n">
        <v>0</v>
      </c>
    </row>
    <row r="1101" customFormat="false" ht="12.75" hidden="false" customHeight="false" outlineLevel="0" collapsed="false">
      <c r="A1101" s="3" t="n">
        <v>37298</v>
      </c>
      <c r="B1101" s="1" t="s">
        <v>9</v>
      </c>
      <c r="C1101" s="1" t="n">
        <v>3824</v>
      </c>
      <c r="D1101" s="1" t="n">
        <v>3.9</v>
      </c>
      <c r="E1101" s="1" t="n">
        <v>3.9</v>
      </c>
      <c r="F1101" s="1" t="n">
        <v>3.9</v>
      </c>
      <c r="G1101" s="1" t="n">
        <v>3.9</v>
      </c>
      <c r="H1101" s="1" t="n">
        <v>320</v>
      </c>
      <c r="I1101" s="1" t="n">
        <v>0.001</v>
      </c>
    </row>
    <row r="1102" customFormat="false" ht="12.75" hidden="false" customHeight="false" outlineLevel="0" collapsed="false">
      <c r="A1102" s="3" t="n">
        <v>37299</v>
      </c>
      <c r="B1102" s="1" t="s">
        <v>9</v>
      </c>
      <c r="C1102" s="1" t="n">
        <v>3824</v>
      </c>
      <c r="D1102" s="1" t="n">
        <v>3.9</v>
      </c>
      <c r="E1102" s="1" t="n">
        <v>3.9</v>
      </c>
      <c r="F1102" s="1" t="n">
        <v>3.9</v>
      </c>
      <c r="G1102" s="1" t="n">
        <v>3.9</v>
      </c>
      <c r="H1102" s="1" t="n">
        <v>790</v>
      </c>
      <c r="I1102" s="1" t="n">
        <v>0.003</v>
      </c>
    </row>
    <row r="1103" customFormat="false" ht="12.75" hidden="false" customHeight="false" outlineLevel="0" collapsed="false">
      <c r="A1103" s="3" t="n">
        <v>37300</v>
      </c>
      <c r="B1103" s="1" t="s">
        <v>9</v>
      </c>
      <c r="C1103" s="1" t="n">
        <v>3824</v>
      </c>
      <c r="D1103" s="1" t="n">
        <v>3.93</v>
      </c>
      <c r="E1103" s="1" t="n">
        <v>3.95</v>
      </c>
      <c r="F1103" s="1" t="n">
        <v>3.93</v>
      </c>
      <c r="G1103" s="1" t="n">
        <v>3.95</v>
      </c>
      <c r="H1103" s="1" t="n">
        <v>1742</v>
      </c>
      <c r="I1103" s="1" t="n">
        <v>0.007</v>
      </c>
    </row>
    <row r="1104" customFormat="false" ht="12.75" hidden="false" customHeight="false" outlineLevel="0" collapsed="false">
      <c r="A1104" s="3" t="n">
        <v>37301</v>
      </c>
      <c r="B1104" s="1" t="s">
        <v>9</v>
      </c>
      <c r="C1104" s="1" t="n">
        <v>3824</v>
      </c>
      <c r="D1104" s="1" t="n">
        <v>4.05</v>
      </c>
      <c r="E1104" s="1" t="n">
        <v>4.11</v>
      </c>
      <c r="F1104" s="1" t="n">
        <v>4.05</v>
      </c>
      <c r="G1104" s="1" t="n">
        <v>4.11</v>
      </c>
      <c r="H1104" s="1" t="n">
        <v>2720</v>
      </c>
      <c r="I1104" s="1" t="n">
        <v>0.011</v>
      </c>
    </row>
    <row r="1105" customFormat="false" ht="12.75" hidden="false" customHeight="false" outlineLevel="0" collapsed="false">
      <c r="A1105" s="3" t="n">
        <v>37302</v>
      </c>
      <c r="B1105" s="1" t="s">
        <v>9</v>
      </c>
      <c r="C1105" s="1" t="n">
        <v>3824</v>
      </c>
      <c r="D1105" s="1" t="n">
        <v>4.25</v>
      </c>
      <c r="E1105" s="1" t="n">
        <v>4.29</v>
      </c>
      <c r="F1105" s="1" t="n">
        <v>4.25</v>
      </c>
      <c r="G1105" s="1" t="n">
        <v>4.29</v>
      </c>
      <c r="H1105" s="1" t="n">
        <v>380</v>
      </c>
      <c r="I1105" s="1" t="n">
        <v>0.002</v>
      </c>
    </row>
    <row r="1106" customFormat="false" ht="12.75" hidden="false" customHeight="false" outlineLevel="0" collapsed="false">
      <c r="A1106" s="3" t="n">
        <v>37305</v>
      </c>
      <c r="B1106" s="1" t="s">
        <v>9</v>
      </c>
      <c r="C1106" s="1" t="n">
        <v>3824</v>
      </c>
      <c r="D1106" s="1" t="n">
        <v>4.38</v>
      </c>
      <c r="E1106" s="1" t="n">
        <v>4.38</v>
      </c>
      <c r="F1106" s="1" t="n">
        <v>4.1</v>
      </c>
      <c r="G1106" s="1" t="n">
        <v>4.1</v>
      </c>
      <c r="H1106" s="1" t="n">
        <v>310</v>
      </c>
      <c r="I1106" s="1" t="n">
        <v>0.001</v>
      </c>
    </row>
    <row r="1107" customFormat="false" ht="12.75" hidden="false" customHeight="false" outlineLevel="0" collapsed="false">
      <c r="A1107" s="3" t="n">
        <v>37306</v>
      </c>
      <c r="B1107" s="1" t="s">
        <v>9</v>
      </c>
      <c r="C1107" s="1" t="n">
        <v>3824</v>
      </c>
      <c r="D1107" s="1" t="n">
        <v>4.1</v>
      </c>
      <c r="E1107" s="1" t="n">
        <v>4.1</v>
      </c>
      <c r="F1107" s="1" t="n">
        <v>4.1</v>
      </c>
      <c r="G1107" s="1" t="n">
        <v>4.1</v>
      </c>
      <c r="H1107" s="1" t="n">
        <v>406</v>
      </c>
      <c r="I1107" s="1" t="n">
        <v>0.002</v>
      </c>
    </row>
    <row r="1108" customFormat="false" ht="12.75" hidden="false" customHeight="false" outlineLevel="0" collapsed="false">
      <c r="A1108" s="3" t="n">
        <v>37307</v>
      </c>
      <c r="B1108" s="1" t="s">
        <v>9</v>
      </c>
      <c r="C1108" s="1" t="n">
        <v>3824</v>
      </c>
      <c r="D1108" s="1" t="n">
        <v>4</v>
      </c>
      <c r="E1108" s="1" t="n">
        <v>4</v>
      </c>
      <c r="F1108" s="1" t="n">
        <v>3.6</v>
      </c>
      <c r="G1108" s="1" t="n">
        <v>3.6</v>
      </c>
      <c r="H1108" s="1" t="n">
        <v>1295</v>
      </c>
      <c r="I1108" s="1" t="n">
        <v>0.005</v>
      </c>
    </row>
    <row r="1109" customFormat="false" ht="12.75" hidden="false" customHeight="false" outlineLevel="0" collapsed="false">
      <c r="A1109" s="3" t="n">
        <v>37308</v>
      </c>
      <c r="B1109" s="1" t="s">
        <v>9</v>
      </c>
      <c r="C1109" s="1" t="n">
        <v>3824</v>
      </c>
      <c r="D1109" s="1" t="n">
        <v>3.8</v>
      </c>
      <c r="E1109" s="1" t="n">
        <v>3.8</v>
      </c>
      <c r="F1109" s="1" t="n">
        <v>3.8</v>
      </c>
      <c r="G1109" s="1" t="n">
        <v>3.8</v>
      </c>
      <c r="H1109" s="1" t="n">
        <v>300</v>
      </c>
      <c r="I1109" s="1" t="n">
        <v>0.001</v>
      </c>
    </row>
    <row r="1110" customFormat="false" ht="12.75" hidden="false" customHeight="false" outlineLevel="0" collapsed="false">
      <c r="A1110" s="3" t="n">
        <v>37309</v>
      </c>
      <c r="B1110" s="1" t="s">
        <v>9</v>
      </c>
      <c r="C1110" s="1" t="n">
        <v>3824</v>
      </c>
      <c r="D1110" s="1" t="n">
        <v>3.8</v>
      </c>
      <c r="E1110" s="1" t="n">
        <v>3.8</v>
      </c>
      <c r="F1110" s="1" t="n">
        <v>3.8</v>
      </c>
      <c r="G1110" s="1" t="n">
        <v>3.8</v>
      </c>
      <c r="H1110" s="1" t="n">
        <v>1</v>
      </c>
      <c r="I1110" s="1" t="n">
        <v>0</v>
      </c>
    </row>
    <row r="1111" customFormat="false" ht="12.75" hidden="false" customHeight="false" outlineLevel="0" collapsed="false">
      <c r="A1111" s="3" t="n">
        <v>37312</v>
      </c>
      <c r="B1111" s="1" t="s">
        <v>9</v>
      </c>
      <c r="C1111" s="1" t="n">
        <v>3824</v>
      </c>
      <c r="D1111" s="1" t="n">
        <v>3.71</v>
      </c>
      <c r="E1111" s="1" t="n">
        <v>4</v>
      </c>
      <c r="F1111" s="1" t="n">
        <v>3.71</v>
      </c>
      <c r="G1111" s="1" t="n">
        <v>4</v>
      </c>
      <c r="H1111" s="1" t="n">
        <v>220</v>
      </c>
      <c r="I1111" s="1" t="n">
        <v>0.001</v>
      </c>
    </row>
    <row r="1112" customFormat="false" ht="12.75" hidden="false" customHeight="false" outlineLevel="0" collapsed="false">
      <c r="A1112" s="3" t="n">
        <v>37313</v>
      </c>
      <c r="B1112" s="1" t="s">
        <v>9</v>
      </c>
      <c r="C1112" s="1" t="n">
        <v>3824</v>
      </c>
      <c r="D1112" s="1" t="n">
        <v>3.7</v>
      </c>
      <c r="E1112" s="1" t="n">
        <v>3.7</v>
      </c>
      <c r="F1112" s="1" t="n">
        <v>3.7</v>
      </c>
      <c r="G1112" s="1" t="n">
        <v>3.7</v>
      </c>
      <c r="H1112" s="1" t="n">
        <v>130</v>
      </c>
      <c r="I1112" s="1" t="n">
        <v>0</v>
      </c>
    </row>
    <row r="1113" customFormat="false" ht="12.75" hidden="false" customHeight="false" outlineLevel="0" collapsed="false">
      <c r="A1113" s="3" t="n">
        <v>37314</v>
      </c>
      <c r="B1113" s="1" t="s">
        <v>9</v>
      </c>
      <c r="C1113" s="1" t="n">
        <v>3824</v>
      </c>
      <c r="D1113" s="1" t="n">
        <v>3.76</v>
      </c>
      <c r="E1113" s="1" t="n">
        <v>4</v>
      </c>
      <c r="F1113" s="1" t="n">
        <v>3.76</v>
      </c>
      <c r="G1113" s="1" t="n">
        <v>4</v>
      </c>
      <c r="H1113" s="1" t="n">
        <v>154</v>
      </c>
      <c r="I1113" s="1" t="n">
        <v>0.001</v>
      </c>
    </row>
    <row r="1114" customFormat="false" ht="12.75" hidden="false" customHeight="false" outlineLevel="0" collapsed="false">
      <c r="A1114" s="3" t="n">
        <v>37315</v>
      </c>
      <c r="B1114" s="1" t="s">
        <v>9</v>
      </c>
      <c r="C1114" s="1" t="n">
        <v>3824</v>
      </c>
      <c r="D1114" s="1" t="n">
        <v>3.98</v>
      </c>
      <c r="E1114" s="1" t="n">
        <v>3.98</v>
      </c>
      <c r="F1114" s="1" t="n">
        <v>3.98</v>
      </c>
      <c r="G1114" s="1" t="n">
        <v>3.98</v>
      </c>
      <c r="H1114" s="1" t="n">
        <v>20</v>
      </c>
      <c r="I1114" s="1" t="n">
        <v>0</v>
      </c>
    </row>
    <row r="1115" customFormat="false" ht="12.75" hidden="false" customHeight="false" outlineLevel="0" collapsed="false">
      <c r="A1115" s="3" t="n">
        <v>37316</v>
      </c>
      <c r="B1115" s="1" t="s">
        <v>9</v>
      </c>
      <c r="C1115" s="1" t="n">
        <v>3824</v>
      </c>
      <c r="D1115" s="1" t="n">
        <v>3.82</v>
      </c>
      <c r="E1115" s="1" t="n">
        <v>3.82</v>
      </c>
      <c r="F1115" s="1" t="n">
        <v>3.82</v>
      </c>
      <c r="G1115" s="1" t="n">
        <v>3.82</v>
      </c>
      <c r="H1115" s="1" t="n">
        <v>504</v>
      </c>
      <c r="I1115" s="1" t="n">
        <v>0.002</v>
      </c>
    </row>
    <row r="1116" customFormat="false" ht="12.75" hidden="false" customHeight="false" outlineLevel="0" collapsed="false">
      <c r="A1116" s="3" t="n">
        <v>37319</v>
      </c>
      <c r="B1116" s="1" t="s">
        <v>9</v>
      </c>
      <c r="C1116" s="1" t="n">
        <v>3824</v>
      </c>
      <c r="D1116" s="1" t="n">
        <v>4</v>
      </c>
      <c r="E1116" s="1" t="n">
        <v>4.15</v>
      </c>
      <c r="F1116" s="1" t="n">
        <v>4</v>
      </c>
      <c r="G1116" s="1" t="n">
        <v>4.15</v>
      </c>
      <c r="H1116" s="1" t="n">
        <v>1680</v>
      </c>
      <c r="I1116" s="1" t="n">
        <v>0.007</v>
      </c>
    </row>
    <row r="1117" customFormat="false" ht="12.75" hidden="false" customHeight="false" outlineLevel="0" collapsed="false">
      <c r="A1117" s="3" t="n">
        <v>37320</v>
      </c>
      <c r="B1117" s="1" t="s">
        <v>9</v>
      </c>
      <c r="C1117" s="1" t="n">
        <v>3824</v>
      </c>
      <c r="D1117" s="1" t="n">
        <v>4.15</v>
      </c>
      <c r="E1117" s="1" t="n">
        <v>4.17</v>
      </c>
      <c r="F1117" s="1" t="n">
        <v>4.15</v>
      </c>
      <c r="G1117" s="1" t="n">
        <v>4.17</v>
      </c>
      <c r="H1117" s="1" t="n">
        <v>1366</v>
      </c>
      <c r="I1117" s="1" t="n">
        <v>0.006</v>
      </c>
    </row>
    <row r="1118" customFormat="false" ht="12.75" hidden="false" customHeight="false" outlineLevel="0" collapsed="false">
      <c r="A1118" s="3" t="n">
        <v>37321</v>
      </c>
      <c r="B1118" s="1" t="s">
        <v>9</v>
      </c>
      <c r="C1118" s="1" t="n">
        <v>3824</v>
      </c>
      <c r="D1118" s="1" t="n">
        <v>4.16</v>
      </c>
      <c r="E1118" s="1" t="n">
        <v>4.16</v>
      </c>
      <c r="F1118" s="1" t="n">
        <v>4.16</v>
      </c>
      <c r="G1118" s="1" t="n">
        <v>4.16</v>
      </c>
      <c r="H1118" s="1" t="n">
        <v>1770</v>
      </c>
      <c r="I1118" s="1" t="n">
        <v>0.007</v>
      </c>
    </row>
    <row r="1119" customFormat="false" ht="12.75" hidden="false" customHeight="false" outlineLevel="0" collapsed="false">
      <c r="A1119" s="3" t="n">
        <v>37322</v>
      </c>
      <c r="B1119" s="1" t="s">
        <v>9</v>
      </c>
      <c r="C1119" s="1" t="n">
        <v>3824</v>
      </c>
      <c r="D1119" s="1" t="n">
        <v>4.2</v>
      </c>
      <c r="E1119" s="1" t="n">
        <v>4.35</v>
      </c>
      <c r="F1119" s="1" t="n">
        <v>4.2</v>
      </c>
      <c r="G1119" s="1" t="n">
        <v>4.35</v>
      </c>
      <c r="H1119" s="1" t="n">
        <v>3500</v>
      </c>
      <c r="I1119" s="1" t="n">
        <v>0.015</v>
      </c>
    </row>
    <row r="1120" customFormat="false" ht="12.75" hidden="false" customHeight="false" outlineLevel="0" collapsed="false">
      <c r="A1120" s="3" t="n">
        <v>37323</v>
      </c>
      <c r="B1120" s="1" t="s">
        <v>9</v>
      </c>
      <c r="C1120" s="1" t="n">
        <v>3824</v>
      </c>
      <c r="D1120" s="1" t="n">
        <v>4.35</v>
      </c>
      <c r="E1120" s="1" t="n">
        <v>4.35</v>
      </c>
      <c r="F1120" s="1" t="n">
        <v>4.35</v>
      </c>
      <c r="G1120" s="1" t="n">
        <v>4.35</v>
      </c>
      <c r="H1120" s="1" t="n">
        <v>901</v>
      </c>
      <c r="I1120" s="1" t="n">
        <v>0.004</v>
      </c>
    </row>
    <row r="1121" customFormat="false" ht="12.75" hidden="false" customHeight="false" outlineLevel="0" collapsed="false">
      <c r="A1121" s="3" t="n">
        <v>37326</v>
      </c>
      <c r="B1121" s="1" t="s">
        <v>9</v>
      </c>
      <c r="C1121" s="1" t="n">
        <v>3824</v>
      </c>
      <c r="D1121" s="1" t="n">
        <v>4.43</v>
      </c>
      <c r="E1121" s="1" t="n">
        <v>4.5</v>
      </c>
      <c r="F1121" s="1" t="n">
        <v>4.43</v>
      </c>
      <c r="G1121" s="1" t="n">
        <v>4.5</v>
      </c>
      <c r="H1121" s="1" t="n">
        <v>4680</v>
      </c>
      <c r="I1121" s="1" t="n">
        <v>0.021</v>
      </c>
    </row>
    <row r="1122" customFormat="false" ht="12.75" hidden="false" customHeight="false" outlineLevel="0" collapsed="false">
      <c r="A1122" s="3" t="n">
        <v>37327</v>
      </c>
      <c r="B1122" s="1" t="s">
        <v>9</v>
      </c>
      <c r="C1122" s="1" t="n">
        <v>3824</v>
      </c>
      <c r="D1122" s="1" t="n">
        <v>4.49</v>
      </c>
      <c r="E1122" s="1" t="n">
        <v>4.49</v>
      </c>
      <c r="F1122" s="1" t="n">
        <v>4.49</v>
      </c>
      <c r="G1122" s="1" t="n">
        <v>4.49</v>
      </c>
      <c r="H1122" s="1" t="n">
        <v>40</v>
      </c>
      <c r="I1122" s="1" t="n">
        <v>0</v>
      </c>
    </row>
    <row r="1123" customFormat="false" ht="12.75" hidden="false" customHeight="false" outlineLevel="0" collapsed="false">
      <c r="A1123" s="3" t="n">
        <v>37328</v>
      </c>
      <c r="B1123" s="1" t="s">
        <v>9</v>
      </c>
      <c r="C1123" s="1" t="n">
        <v>3824</v>
      </c>
      <c r="D1123" s="1" t="n">
        <v>4.47</v>
      </c>
      <c r="E1123" s="1" t="n">
        <v>4.47</v>
      </c>
      <c r="F1123" s="1" t="n">
        <v>4.42</v>
      </c>
      <c r="G1123" s="1" t="n">
        <v>4.42</v>
      </c>
      <c r="H1123" s="1" t="n">
        <v>501</v>
      </c>
      <c r="I1123" s="1" t="n">
        <v>0.002</v>
      </c>
    </row>
    <row r="1124" customFormat="false" ht="12.75" hidden="false" customHeight="false" outlineLevel="0" collapsed="false">
      <c r="A1124" s="3" t="n">
        <v>37329</v>
      </c>
      <c r="B1124" s="1" t="s">
        <v>9</v>
      </c>
      <c r="C1124" s="1" t="n">
        <v>3824</v>
      </c>
      <c r="D1124" s="1" t="n">
        <v>4.18</v>
      </c>
      <c r="E1124" s="1" t="n">
        <v>4.4</v>
      </c>
      <c r="F1124" s="1" t="n">
        <v>4.18</v>
      </c>
      <c r="G1124" s="1" t="n">
        <v>4.4</v>
      </c>
      <c r="H1124" s="1" t="n">
        <v>300</v>
      </c>
      <c r="I1124" s="1" t="n">
        <v>0.001</v>
      </c>
    </row>
    <row r="1125" customFormat="false" ht="12.75" hidden="false" customHeight="false" outlineLevel="0" collapsed="false">
      <c r="A1125" s="3" t="n">
        <v>37330</v>
      </c>
      <c r="B1125" s="1" t="s">
        <v>9</v>
      </c>
      <c r="C1125" s="1" t="n">
        <v>3824</v>
      </c>
      <c r="D1125" s="1" t="n">
        <v>4.4</v>
      </c>
      <c r="E1125" s="1" t="n">
        <v>4.4</v>
      </c>
      <c r="F1125" s="1" t="n">
        <v>4.4</v>
      </c>
      <c r="G1125" s="1" t="n">
        <v>4.4</v>
      </c>
      <c r="H1125" s="1" t="n">
        <v>4580</v>
      </c>
      <c r="I1125" s="1" t="n">
        <v>0.02</v>
      </c>
    </row>
    <row r="1126" customFormat="false" ht="12.75" hidden="false" customHeight="false" outlineLevel="0" collapsed="false">
      <c r="A1126" s="3" t="n">
        <v>37333</v>
      </c>
      <c r="B1126" s="1" t="s">
        <v>9</v>
      </c>
      <c r="C1126" s="1" t="n">
        <v>3824</v>
      </c>
      <c r="D1126" s="1" t="n">
        <v>4.2</v>
      </c>
      <c r="E1126" s="1" t="n">
        <v>4.5</v>
      </c>
      <c r="F1126" s="1" t="n">
        <v>4.2</v>
      </c>
      <c r="G1126" s="1" t="n">
        <v>4.5</v>
      </c>
      <c r="H1126" s="1" t="n">
        <v>4930</v>
      </c>
      <c r="I1126" s="1" t="n">
        <v>0.022</v>
      </c>
    </row>
    <row r="1127" customFormat="false" ht="12.75" hidden="false" customHeight="false" outlineLevel="0" collapsed="false">
      <c r="A1127" s="3" t="n">
        <v>37334</v>
      </c>
      <c r="B1127" s="1" t="s">
        <v>9</v>
      </c>
      <c r="C1127" s="1" t="n">
        <v>3824</v>
      </c>
      <c r="D1127" s="1" t="n">
        <v>4.56</v>
      </c>
      <c r="E1127" s="1" t="n">
        <v>4.56</v>
      </c>
      <c r="F1127" s="1" t="n">
        <v>4.55</v>
      </c>
      <c r="G1127" s="1" t="n">
        <v>4.55</v>
      </c>
      <c r="H1127" s="1" t="n">
        <v>18876</v>
      </c>
      <c r="I1127" s="1" t="n">
        <v>0.086</v>
      </c>
    </row>
    <row r="1128" customFormat="false" ht="12.75" hidden="false" customHeight="false" outlineLevel="0" collapsed="false">
      <c r="A1128" s="3" t="n">
        <v>37335</v>
      </c>
      <c r="B1128" s="1" t="s">
        <v>9</v>
      </c>
      <c r="C1128" s="1" t="n">
        <v>3824</v>
      </c>
      <c r="D1128" s="1" t="n">
        <v>4.64</v>
      </c>
      <c r="E1128" s="1" t="n">
        <v>4.64</v>
      </c>
      <c r="F1128" s="1" t="n">
        <v>4.64</v>
      </c>
      <c r="G1128" s="1" t="n">
        <v>4.64</v>
      </c>
      <c r="H1128" s="1" t="n">
        <v>6700</v>
      </c>
      <c r="I1128" s="1" t="n">
        <v>0.031</v>
      </c>
    </row>
    <row r="1129" customFormat="false" ht="12.75" hidden="false" customHeight="false" outlineLevel="0" collapsed="false">
      <c r="A1129" s="3" t="n">
        <v>37336</v>
      </c>
      <c r="B1129" s="1" t="s">
        <v>9</v>
      </c>
      <c r="C1129" s="1" t="n">
        <v>3824</v>
      </c>
      <c r="D1129" s="1" t="n">
        <v>4.5</v>
      </c>
      <c r="E1129" s="1" t="n">
        <v>4.5</v>
      </c>
      <c r="F1129" s="1" t="n">
        <v>4.5</v>
      </c>
      <c r="G1129" s="1" t="n">
        <v>4.5</v>
      </c>
      <c r="H1129" s="1" t="n">
        <v>487</v>
      </c>
      <c r="I1129" s="1" t="n">
        <v>0.002</v>
      </c>
    </row>
    <row r="1130" customFormat="false" ht="12.75" hidden="false" customHeight="false" outlineLevel="0" collapsed="false">
      <c r="A1130" s="3" t="n">
        <v>37337</v>
      </c>
      <c r="B1130" s="1" t="s">
        <v>9</v>
      </c>
      <c r="C1130" s="1" t="n">
        <v>3824</v>
      </c>
      <c r="D1130" s="1" t="n">
        <v>4.55</v>
      </c>
      <c r="E1130" s="1" t="n">
        <v>4.55</v>
      </c>
      <c r="F1130" s="1" t="n">
        <v>4.55</v>
      </c>
      <c r="G1130" s="1" t="n">
        <v>4.55</v>
      </c>
      <c r="H1130" s="1" t="n">
        <v>1445</v>
      </c>
      <c r="I1130" s="1" t="n">
        <v>0.007</v>
      </c>
    </row>
    <row r="1131" customFormat="false" ht="12.75" hidden="false" customHeight="false" outlineLevel="0" collapsed="false">
      <c r="A1131" s="3" t="n">
        <v>37340</v>
      </c>
      <c r="B1131" s="1" t="s">
        <v>9</v>
      </c>
      <c r="C1131" s="1" t="n">
        <v>3824</v>
      </c>
      <c r="D1131" s="1" t="n">
        <v>4.6</v>
      </c>
      <c r="E1131" s="1" t="n">
        <v>4.66</v>
      </c>
      <c r="F1131" s="1" t="n">
        <v>4.6</v>
      </c>
      <c r="G1131" s="1" t="n">
        <v>4.66</v>
      </c>
      <c r="H1131" s="1" t="n">
        <v>2050</v>
      </c>
      <c r="I1131" s="1" t="n">
        <v>0.009</v>
      </c>
    </row>
    <row r="1132" customFormat="false" ht="12.75" hidden="false" customHeight="false" outlineLevel="0" collapsed="false">
      <c r="A1132" s="3" t="n">
        <v>37341</v>
      </c>
      <c r="B1132" s="1" t="s">
        <v>9</v>
      </c>
      <c r="C1132" s="1" t="n">
        <v>3824</v>
      </c>
      <c r="D1132" s="1" t="n">
        <v>4.5</v>
      </c>
      <c r="E1132" s="1" t="n">
        <v>4.5</v>
      </c>
      <c r="F1132" s="1" t="n">
        <v>4.36</v>
      </c>
      <c r="G1132" s="1" t="n">
        <v>4.36</v>
      </c>
      <c r="H1132" s="1" t="n">
        <v>1060</v>
      </c>
      <c r="I1132" s="1" t="n">
        <v>0.005</v>
      </c>
    </row>
    <row r="1133" customFormat="false" ht="12.75" hidden="false" customHeight="false" outlineLevel="0" collapsed="false">
      <c r="A1133" s="3" t="n">
        <v>37342</v>
      </c>
      <c r="B1133" s="1" t="s">
        <v>9</v>
      </c>
      <c r="C1133" s="1" t="n">
        <v>3824</v>
      </c>
      <c r="D1133" s="1" t="n">
        <v>4.4</v>
      </c>
      <c r="E1133" s="1" t="n">
        <v>4.59</v>
      </c>
      <c r="F1133" s="1" t="n">
        <v>4.4</v>
      </c>
      <c r="G1133" s="1" t="n">
        <v>4.59</v>
      </c>
      <c r="H1133" s="1" t="n">
        <v>1300</v>
      </c>
      <c r="I1133" s="1" t="n">
        <v>0.006</v>
      </c>
    </row>
    <row r="1134" customFormat="false" ht="12.75" hidden="false" customHeight="false" outlineLevel="0" collapsed="false">
      <c r="A1134" s="3" t="n">
        <v>37343</v>
      </c>
      <c r="B1134" s="1" t="s">
        <v>9</v>
      </c>
      <c r="C1134" s="1" t="n">
        <v>3824</v>
      </c>
      <c r="D1134" s="1" t="n">
        <v>4.7</v>
      </c>
      <c r="E1134" s="1" t="n">
        <v>4.7</v>
      </c>
      <c r="F1134" s="1" t="n">
        <v>4.7</v>
      </c>
      <c r="G1134" s="1" t="n">
        <v>4.7</v>
      </c>
      <c r="H1134" s="1" t="n">
        <v>20</v>
      </c>
      <c r="I1134" s="1" t="n">
        <v>0</v>
      </c>
    </row>
    <row r="1135" customFormat="false" ht="12.75" hidden="false" customHeight="false" outlineLevel="0" collapsed="false">
      <c r="A1135" s="3" t="n">
        <v>37348</v>
      </c>
      <c r="B1135" s="1" t="s">
        <v>9</v>
      </c>
      <c r="C1135" s="1" t="n">
        <v>3824</v>
      </c>
      <c r="D1135" s="1" t="n">
        <v>4.59</v>
      </c>
      <c r="E1135" s="1" t="n">
        <v>4.68</v>
      </c>
      <c r="F1135" s="1" t="n">
        <v>4.59</v>
      </c>
      <c r="G1135" s="1" t="n">
        <v>4.68</v>
      </c>
      <c r="H1135" s="1" t="n">
        <v>1480</v>
      </c>
      <c r="I1135" s="1" t="n">
        <v>0.007</v>
      </c>
    </row>
    <row r="1136" customFormat="false" ht="12.75" hidden="false" customHeight="false" outlineLevel="0" collapsed="false">
      <c r="A1136" s="3" t="n">
        <v>37349</v>
      </c>
      <c r="B1136" s="1" t="s">
        <v>9</v>
      </c>
      <c r="C1136" s="1" t="n">
        <v>3824</v>
      </c>
      <c r="D1136" s="1" t="n">
        <v>4.6</v>
      </c>
      <c r="E1136" s="1" t="n">
        <v>4.6</v>
      </c>
      <c r="F1136" s="1" t="n">
        <v>4.6</v>
      </c>
      <c r="G1136" s="1" t="n">
        <v>4.6</v>
      </c>
      <c r="H1136" s="1" t="n">
        <v>1076</v>
      </c>
      <c r="I1136" s="1" t="n">
        <v>0.005</v>
      </c>
    </row>
    <row r="1137" customFormat="false" ht="12.75" hidden="false" customHeight="false" outlineLevel="0" collapsed="false">
      <c r="A1137" s="3" t="n">
        <v>37350</v>
      </c>
      <c r="B1137" s="1" t="s">
        <v>9</v>
      </c>
      <c r="C1137" s="1" t="n">
        <v>3824</v>
      </c>
      <c r="D1137" s="1" t="n">
        <v>4.59</v>
      </c>
      <c r="E1137" s="1" t="n">
        <v>4.59</v>
      </c>
      <c r="F1137" s="1" t="n">
        <v>4.57</v>
      </c>
      <c r="G1137" s="1" t="n">
        <v>4.57</v>
      </c>
      <c r="H1137" s="1" t="n">
        <v>1550</v>
      </c>
      <c r="I1137" s="1" t="n">
        <v>0.0070845</v>
      </c>
    </row>
    <row r="1138" customFormat="false" ht="12.75" hidden="false" customHeight="false" outlineLevel="0" collapsed="false">
      <c r="A1138" s="3" t="n">
        <v>37351</v>
      </c>
      <c r="B1138" s="1" t="s">
        <v>9</v>
      </c>
      <c r="C1138" s="1" t="n">
        <v>3824</v>
      </c>
      <c r="D1138" s="1" t="n">
        <v>4.49</v>
      </c>
      <c r="E1138" s="1" t="n">
        <v>4.5</v>
      </c>
      <c r="F1138" s="1" t="n">
        <v>4.49</v>
      </c>
      <c r="G1138" s="1" t="n">
        <v>4.5</v>
      </c>
      <c r="H1138" s="1" t="n">
        <v>260</v>
      </c>
      <c r="I1138" s="1" t="n">
        <v>0.0011699</v>
      </c>
    </row>
    <row r="1139" customFormat="false" ht="12.75" hidden="false" customHeight="false" outlineLevel="0" collapsed="false">
      <c r="A1139" s="3" t="n">
        <v>37354</v>
      </c>
      <c r="B1139" s="1" t="s">
        <v>9</v>
      </c>
      <c r="C1139" s="1" t="n">
        <v>3824</v>
      </c>
      <c r="D1139" s="1" t="n">
        <v>4.4</v>
      </c>
      <c r="E1139" s="1" t="n">
        <v>4.4</v>
      </c>
      <c r="F1139" s="1" t="n">
        <v>4.25</v>
      </c>
      <c r="G1139" s="1" t="n">
        <v>4.25</v>
      </c>
      <c r="H1139" s="1" t="n">
        <v>1751</v>
      </c>
      <c r="I1139" s="1" t="n">
        <v>0.0075544</v>
      </c>
    </row>
    <row r="1140" customFormat="false" ht="12.75" hidden="false" customHeight="false" outlineLevel="0" collapsed="false">
      <c r="A1140" s="3" t="n">
        <v>37355</v>
      </c>
      <c r="B1140" s="1" t="s">
        <v>9</v>
      </c>
      <c r="C1140" s="1" t="n">
        <v>3824</v>
      </c>
      <c r="D1140" s="1" t="n">
        <v>4.31</v>
      </c>
      <c r="E1140" s="1" t="n">
        <v>4.31</v>
      </c>
      <c r="F1140" s="1" t="n">
        <v>4.2</v>
      </c>
      <c r="G1140" s="1" t="n">
        <v>4.2</v>
      </c>
      <c r="H1140" s="1" t="n">
        <v>1180</v>
      </c>
      <c r="I1140" s="1" t="n">
        <v>0.0050143</v>
      </c>
    </row>
    <row r="1141" customFormat="false" ht="12.75" hidden="false" customHeight="false" outlineLevel="0" collapsed="false">
      <c r="A1141" s="3" t="n">
        <v>37356</v>
      </c>
      <c r="B1141" s="1" t="s">
        <v>9</v>
      </c>
      <c r="C1141" s="1" t="n">
        <v>3824</v>
      </c>
      <c r="D1141" s="1" t="n">
        <v>4.25</v>
      </c>
      <c r="E1141" s="1" t="n">
        <v>4.27</v>
      </c>
      <c r="F1141" s="1" t="n">
        <v>4.25</v>
      </c>
      <c r="G1141" s="1" t="n">
        <v>4.27</v>
      </c>
      <c r="H1141" s="1" t="n">
        <v>870</v>
      </c>
      <c r="I1141" s="1" t="n">
        <v>0.0036979</v>
      </c>
    </row>
    <row r="1142" customFormat="false" ht="12.75" hidden="false" customHeight="false" outlineLevel="0" collapsed="false">
      <c r="A1142" s="3" t="n">
        <v>37357</v>
      </c>
      <c r="B1142" s="1" t="s">
        <v>9</v>
      </c>
      <c r="C1142" s="1" t="n">
        <v>3824</v>
      </c>
      <c r="D1142" s="1" t="n">
        <v>4.32</v>
      </c>
      <c r="E1142" s="1" t="n">
        <v>4.32</v>
      </c>
      <c r="F1142" s="1" t="n">
        <v>4.21</v>
      </c>
      <c r="G1142" s="1" t="n">
        <v>4.21</v>
      </c>
      <c r="H1142" s="1" t="n">
        <v>2070</v>
      </c>
      <c r="I1142" s="1" t="n">
        <v>0.0087499</v>
      </c>
    </row>
    <row r="1143" customFormat="false" ht="12.75" hidden="false" customHeight="false" outlineLevel="0" collapsed="false">
      <c r="A1143" s="3" t="n">
        <v>37358</v>
      </c>
      <c r="B1143" s="1" t="s">
        <v>9</v>
      </c>
      <c r="C1143" s="1" t="n">
        <v>3824</v>
      </c>
      <c r="D1143" s="1" t="n">
        <v>4.13</v>
      </c>
      <c r="E1143" s="1" t="n">
        <v>4.13</v>
      </c>
      <c r="F1143" s="1" t="n">
        <v>4.13</v>
      </c>
      <c r="G1143" s="1" t="n">
        <v>4.13</v>
      </c>
      <c r="H1143" s="1" t="n">
        <v>2250</v>
      </c>
      <c r="I1143" s="1" t="n">
        <v>0.0092925</v>
      </c>
    </row>
    <row r="1144" customFormat="false" ht="12.75" hidden="false" customHeight="false" outlineLevel="0" collapsed="false">
      <c r="A1144" s="3" t="n">
        <v>37361</v>
      </c>
      <c r="B1144" s="1" t="s">
        <v>9</v>
      </c>
      <c r="C1144" s="1" t="n">
        <v>3824</v>
      </c>
      <c r="D1144" s="1" t="n">
        <v>4.11</v>
      </c>
      <c r="E1144" s="1" t="n">
        <v>4.19</v>
      </c>
      <c r="F1144" s="1" t="n">
        <v>4.11</v>
      </c>
      <c r="G1144" s="1" t="n">
        <v>4.19</v>
      </c>
      <c r="H1144" s="1" t="n">
        <v>1520</v>
      </c>
      <c r="I1144" s="1" t="n">
        <v>0.0063088</v>
      </c>
    </row>
    <row r="1145" customFormat="false" ht="12.75" hidden="false" customHeight="false" outlineLevel="0" collapsed="false">
      <c r="A1145" s="3" t="n">
        <v>37362</v>
      </c>
      <c r="B1145" s="1" t="s">
        <v>9</v>
      </c>
      <c r="C1145" s="1" t="n">
        <v>3824</v>
      </c>
      <c r="D1145" s="1" t="n">
        <v>4.18</v>
      </c>
      <c r="E1145" s="1" t="n">
        <v>4.19</v>
      </c>
      <c r="F1145" s="1" t="n">
        <v>4.18</v>
      </c>
      <c r="G1145" s="1" t="n">
        <v>4.19</v>
      </c>
      <c r="H1145" s="1" t="n">
        <v>550</v>
      </c>
      <c r="I1145" s="1" t="n">
        <v>0.0023025</v>
      </c>
    </row>
    <row r="1146" customFormat="false" ht="12.75" hidden="false" customHeight="false" outlineLevel="0" collapsed="false">
      <c r="A1146" s="3" t="n">
        <v>37363</v>
      </c>
      <c r="B1146" s="1" t="s">
        <v>9</v>
      </c>
      <c r="C1146" s="1" t="n">
        <v>3824</v>
      </c>
      <c r="D1146" s="1" t="n">
        <v>4.28</v>
      </c>
      <c r="E1146" s="1" t="n">
        <v>4.32</v>
      </c>
      <c r="F1146" s="1" t="n">
        <v>4.28</v>
      </c>
      <c r="G1146" s="1" t="n">
        <v>4.32</v>
      </c>
      <c r="H1146" s="1" t="n">
        <v>950</v>
      </c>
      <c r="I1146" s="1" t="n">
        <v>0.004076</v>
      </c>
    </row>
    <row r="1147" customFormat="false" ht="12.75" hidden="false" customHeight="false" outlineLevel="0" collapsed="false">
      <c r="A1147" s="3" t="n">
        <v>37364</v>
      </c>
      <c r="B1147" s="1" t="s">
        <v>9</v>
      </c>
      <c r="C1147" s="1" t="n">
        <v>3824</v>
      </c>
      <c r="D1147" s="1" t="n">
        <v>4.5</v>
      </c>
      <c r="E1147" s="1" t="n">
        <v>4.5</v>
      </c>
      <c r="F1147" s="1" t="n">
        <v>4.3</v>
      </c>
      <c r="G1147" s="1" t="n">
        <v>4.3</v>
      </c>
      <c r="H1147" s="1" t="n">
        <v>580</v>
      </c>
      <c r="I1147" s="1" t="n">
        <v>0.002586</v>
      </c>
    </row>
    <row r="1148" customFormat="false" ht="12.75" hidden="false" customHeight="false" outlineLevel="0" collapsed="false">
      <c r="A1148" s="3" t="n">
        <v>37365</v>
      </c>
      <c r="B1148" s="1" t="s">
        <v>9</v>
      </c>
      <c r="C1148" s="1" t="n">
        <v>3824</v>
      </c>
      <c r="D1148" s="1" t="n">
        <v>4.4</v>
      </c>
      <c r="E1148" s="1" t="n">
        <v>4.44</v>
      </c>
      <c r="F1148" s="1" t="n">
        <v>4.4</v>
      </c>
      <c r="G1148" s="1" t="n">
        <v>4.44</v>
      </c>
      <c r="H1148" s="1" t="n">
        <v>620</v>
      </c>
      <c r="I1148" s="1" t="n">
        <v>0.002748</v>
      </c>
    </row>
    <row r="1149" customFormat="false" ht="12.75" hidden="false" customHeight="false" outlineLevel="0" collapsed="false">
      <c r="A1149" s="3" t="n">
        <v>37368</v>
      </c>
      <c r="B1149" s="1" t="s">
        <v>9</v>
      </c>
      <c r="C1149" s="1" t="n">
        <v>3824</v>
      </c>
      <c r="D1149" s="1" t="n">
        <v>4.37</v>
      </c>
      <c r="E1149" s="1" t="n">
        <v>4.37</v>
      </c>
      <c r="F1149" s="1" t="n">
        <v>4.37</v>
      </c>
      <c r="G1149" s="1" t="n">
        <v>4.37</v>
      </c>
      <c r="H1149" s="1" t="n">
        <v>675</v>
      </c>
      <c r="I1149" s="1" t="n">
        <v>0.00294975</v>
      </c>
    </row>
    <row r="1150" customFormat="false" ht="12.75" hidden="false" customHeight="false" outlineLevel="0" collapsed="false">
      <c r="A1150" s="3" t="n">
        <v>37369</v>
      </c>
      <c r="B1150" s="1" t="s">
        <v>9</v>
      </c>
      <c r="C1150" s="1" t="n">
        <v>3824</v>
      </c>
      <c r="D1150" s="1" t="n">
        <v>4.49</v>
      </c>
      <c r="E1150" s="1" t="n">
        <v>4.49</v>
      </c>
      <c r="F1150" s="1" t="n">
        <v>4.48</v>
      </c>
      <c r="G1150" s="1" t="n">
        <v>4.48</v>
      </c>
      <c r="H1150" s="1" t="n">
        <v>430</v>
      </c>
      <c r="I1150" s="1" t="n">
        <v>0.0019289</v>
      </c>
    </row>
    <row r="1151" customFormat="false" ht="12.75" hidden="false" customHeight="false" outlineLevel="0" collapsed="false">
      <c r="A1151" s="3" t="n">
        <v>37370</v>
      </c>
      <c r="B1151" s="1" t="s">
        <v>9</v>
      </c>
      <c r="C1151" s="1" t="n">
        <v>3824</v>
      </c>
      <c r="D1151" s="1" t="n">
        <v>4.47</v>
      </c>
      <c r="E1151" s="1" t="n">
        <v>4.51</v>
      </c>
      <c r="F1151" s="1" t="n">
        <v>4.47</v>
      </c>
      <c r="G1151" s="1" t="n">
        <v>4.51</v>
      </c>
      <c r="H1151" s="1" t="n">
        <v>2430</v>
      </c>
      <c r="I1151" s="1" t="n">
        <v>0.0109383</v>
      </c>
    </row>
    <row r="1152" customFormat="false" ht="12.75" hidden="false" customHeight="false" outlineLevel="0" collapsed="false">
      <c r="A1152" s="3" t="n">
        <v>37371</v>
      </c>
      <c r="B1152" s="1" t="s">
        <v>9</v>
      </c>
      <c r="C1152" s="1" t="n">
        <v>3824</v>
      </c>
      <c r="D1152" s="1" t="n">
        <v>4.4</v>
      </c>
      <c r="E1152" s="1" t="n">
        <v>4.55</v>
      </c>
      <c r="F1152" s="1" t="n">
        <v>4.4</v>
      </c>
      <c r="G1152" s="1" t="n">
        <v>4.55</v>
      </c>
      <c r="H1152" s="1" t="n">
        <v>1040</v>
      </c>
      <c r="I1152" s="1" t="n">
        <v>0.004615</v>
      </c>
    </row>
    <row r="1153" customFormat="false" ht="12.75" hidden="false" customHeight="false" outlineLevel="0" collapsed="false">
      <c r="A1153" s="3" t="n">
        <v>37372</v>
      </c>
      <c r="B1153" s="1" t="s">
        <v>9</v>
      </c>
      <c r="C1153" s="1" t="n">
        <v>3824</v>
      </c>
      <c r="D1153" s="1" t="n">
        <v>4.6</v>
      </c>
      <c r="E1153" s="1" t="n">
        <v>4.6</v>
      </c>
      <c r="F1153" s="1" t="n">
        <v>4.5</v>
      </c>
      <c r="G1153" s="1" t="n">
        <v>4.5</v>
      </c>
      <c r="H1153" s="1" t="n">
        <v>350</v>
      </c>
      <c r="I1153" s="1" t="n">
        <v>0.001585</v>
      </c>
    </row>
    <row r="1154" customFormat="false" ht="12.75" hidden="false" customHeight="false" outlineLevel="0" collapsed="false">
      <c r="A1154" s="3" t="n">
        <v>37375</v>
      </c>
      <c r="B1154" s="1" t="s">
        <v>9</v>
      </c>
      <c r="C1154" s="1" t="n">
        <v>3824</v>
      </c>
      <c r="D1154" s="1" t="n">
        <v>4.45</v>
      </c>
      <c r="E1154" s="1" t="n">
        <v>4.45</v>
      </c>
      <c r="F1154" s="1" t="n">
        <v>4.27</v>
      </c>
      <c r="G1154" s="1" t="n">
        <v>4.27</v>
      </c>
      <c r="H1154" s="1" t="n">
        <v>650</v>
      </c>
      <c r="I1154" s="1" t="n">
        <v>0.0028205</v>
      </c>
    </row>
    <row r="1155" customFormat="false" ht="12.75" hidden="false" customHeight="false" outlineLevel="0" collapsed="false">
      <c r="A1155" s="3" t="n">
        <v>37376</v>
      </c>
      <c r="B1155" s="1" t="s">
        <v>9</v>
      </c>
      <c r="C1155" s="1" t="n">
        <v>3824</v>
      </c>
      <c r="D1155" s="1" t="n">
        <v>4.44</v>
      </c>
      <c r="E1155" s="1" t="n">
        <v>4.44</v>
      </c>
      <c r="F1155" s="1" t="n">
        <v>4.44</v>
      </c>
      <c r="G1155" s="1" t="n">
        <v>4.44</v>
      </c>
      <c r="H1155" s="1" t="n">
        <v>400</v>
      </c>
      <c r="I1155" s="1" t="n">
        <v>0.001776</v>
      </c>
    </row>
    <row r="1156" customFormat="false" ht="12.75" hidden="false" customHeight="false" outlineLevel="0" collapsed="false">
      <c r="A1156" s="3" t="n">
        <v>37378</v>
      </c>
      <c r="B1156" s="1" t="s">
        <v>9</v>
      </c>
      <c r="C1156" s="1" t="n">
        <v>3824</v>
      </c>
      <c r="D1156" s="1" t="n">
        <v>4.3</v>
      </c>
      <c r="E1156" s="1" t="n">
        <v>4.38</v>
      </c>
      <c r="F1156" s="1" t="n">
        <v>4.3</v>
      </c>
      <c r="G1156" s="1" t="n">
        <v>4.38</v>
      </c>
      <c r="H1156" s="1" t="n">
        <v>500</v>
      </c>
      <c r="I1156" s="1" t="n">
        <v>0.002174</v>
      </c>
    </row>
    <row r="1157" customFormat="false" ht="12.75" hidden="false" customHeight="false" outlineLevel="0" collapsed="false">
      <c r="A1157" s="3" t="n">
        <v>37379</v>
      </c>
      <c r="B1157" s="1" t="s">
        <v>9</v>
      </c>
      <c r="C1157" s="1" t="n">
        <v>3824</v>
      </c>
      <c r="D1157" s="1" t="n">
        <v>4.38</v>
      </c>
      <c r="E1157" s="1" t="n">
        <v>4.38</v>
      </c>
      <c r="F1157" s="1" t="n">
        <v>4.38</v>
      </c>
      <c r="G1157" s="1" t="n">
        <v>4.38</v>
      </c>
      <c r="H1157" s="1" t="n">
        <v>620</v>
      </c>
      <c r="I1157" s="1" t="n">
        <v>0.0027156</v>
      </c>
    </row>
    <row r="1158" customFormat="false" ht="12.75" hidden="false" customHeight="false" outlineLevel="0" collapsed="false">
      <c r="A1158" s="3" t="n">
        <v>37382</v>
      </c>
      <c r="B1158" s="1" t="s">
        <v>9</v>
      </c>
      <c r="C1158" s="1" t="n">
        <v>3824</v>
      </c>
      <c r="D1158" s="1" t="n">
        <v>4.37</v>
      </c>
      <c r="E1158" s="1" t="n">
        <v>4.37</v>
      </c>
      <c r="F1158" s="1" t="n">
        <v>4.37</v>
      </c>
      <c r="G1158" s="1" t="n">
        <v>4.37</v>
      </c>
      <c r="H1158" s="1" t="n">
        <v>295</v>
      </c>
      <c r="I1158" s="1" t="n">
        <v>0.00128915</v>
      </c>
    </row>
    <row r="1159" customFormat="false" ht="12.75" hidden="false" customHeight="false" outlineLevel="0" collapsed="false">
      <c r="A1159" s="3" t="n">
        <v>37383</v>
      </c>
      <c r="B1159" s="1" t="s">
        <v>9</v>
      </c>
      <c r="C1159" s="1" t="n">
        <v>3824</v>
      </c>
      <c r="D1159" s="1" t="n">
        <v>4.37</v>
      </c>
      <c r="E1159" s="1" t="n">
        <v>4.22</v>
      </c>
      <c r="F1159" s="1" t="n">
        <v>4.15</v>
      </c>
      <c r="G1159" s="1" t="n">
        <v>4.22</v>
      </c>
      <c r="H1159" s="1" t="n">
        <v>1550</v>
      </c>
      <c r="I1159" s="1" t="n">
        <v>0.00778115</v>
      </c>
    </row>
    <row r="1160" customFormat="false" ht="12.75" hidden="false" customHeight="false" outlineLevel="0" collapsed="false">
      <c r="A1160" s="3" t="n">
        <v>37384</v>
      </c>
      <c r="B1160" s="1" t="s">
        <v>9</v>
      </c>
      <c r="C1160" s="1" t="n">
        <v>3824</v>
      </c>
      <c r="D1160" s="1" t="n">
        <v>4.39</v>
      </c>
      <c r="E1160" s="1" t="n">
        <v>4.39</v>
      </c>
      <c r="F1160" s="1" t="n">
        <v>4.39</v>
      </c>
      <c r="G1160" s="1" t="n">
        <v>4.39</v>
      </c>
      <c r="H1160" s="1" t="n">
        <v>335</v>
      </c>
      <c r="I1160" s="1" t="n">
        <v>0.00147065</v>
      </c>
    </row>
    <row r="1161" customFormat="false" ht="12.75" hidden="false" customHeight="false" outlineLevel="0" collapsed="false">
      <c r="A1161" s="3" t="n">
        <v>37385</v>
      </c>
      <c r="B1161" s="1" t="s">
        <v>9</v>
      </c>
      <c r="C1161" s="1" t="n">
        <v>3824</v>
      </c>
      <c r="D1161" s="1" t="n">
        <v>4.39</v>
      </c>
      <c r="E1161" s="1" t="n">
        <v>4.39</v>
      </c>
      <c r="F1161" s="1" t="n">
        <v>4.39</v>
      </c>
      <c r="G1161" s="1" t="n">
        <v>4.39</v>
      </c>
      <c r="H1161" s="1" t="n">
        <v>165</v>
      </c>
      <c r="I1161" s="5" t="n">
        <v>0.00072435</v>
      </c>
    </row>
    <row r="1162" customFormat="false" ht="12.75" hidden="false" customHeight="false" outlineLevel="0" collapsed="false">
      <c r="A1162" s="3" t="n">
        <v>37386</v>
      </c>
      <c r="B1162" s="1" t="s">
        <v>9</v>
      </c>
      <c r="C1162" s="1" t="n">
        <v>3824</v>
      </c>
      <c r="D1162" s="1" t="n">
        <v>4.4</v>
      </c>
      <c r="E1162" s="1" t="n">
        <v>4.4</v>
      </c>
      <c r="F1162" s="1" t="n">
        <v>4.4</v>
      </c>
      <c r="G1162" s="1" t="n">
        <v>4.4</v>
      </c>
      <c r="H1162" s="1" t="n">
        <v>178</v>
      </c>
      <c r="I1162" s="5" t="n">
        <v>0.0007832</v>
      </c>
    </row>
    <row r="1163" customFormat="false" ht="12.75" hidden="false" customHeight="false" outlineLevel="0" collapsed="false">
      <c r="A1163" s="3" t="n">
        <v>37389</v>
      </c>
      <c r="B1163" s="1" t="s">
        <v>9</v>
      </c>
      <c r="C1163" s="1" t="n">
        <v>3824</v>
      </c>
      <c r="D1163" s="1" t="n">
        <v>4.3</v>
      </c>
      <c r="E1163" s="1" t="n">
        <v>4.37</v>
      </c>
      <c r="F1163" s="1" t="n">
        <v>4.3</v>
      </c>
      <c r="G1163" s="1" t="n">
        <v>4.37</v>
      </c>
      <c r="H1163" s="1" t="n">
        <v>540</v>
      </c>
      <c r="I1163" s="1" t="n">
        <v>0.002343</v>
      </c>
    </row>
    <row r="1164" customFormat="false" ht="12.75" hidden="false" customHeight="false" outlineLevel="0" collapsed="false">
      <c r="A1164" s="3" t="n">
        <v>37390</v>
      </c>
      <c r="B1164" s="1" t="s">
        <v>9</v>
      </c>
      <c r="C1164" s="1" t="n">
        <v>3824</v>
      </c>
      <c r="D1164" s="1" t="n">
        <v>4.37</v>
      </c>
      <c r="E1164" s="1" t="n">
        <v>4.48</v>
      </c>
      <c r="F1164" s="1" t="n">
        <v>4.37</v>
      </c>
      <c r="G1164" s="1" t="n">
        <v>4.48</v>
      </c>
      <c r="H1164" s="1" t="n">
        <v>3850</v>
      </c>
      <c r="I1164" s="1" t="n">
        <v>0.0172315</v>
      </c>
    </row>
    <row r="1165" customFormat="false" ht="12.75" hidden="false" customHeight="false" outlineLevel="0" collapsed="false">
      <c r="A1165" s="3" t="n">
        <v>37391</v>
      </c>
      <c r="B1165" s="1" t="s">
        <v>9</v>
      </c>
      <c r="C1165" s="1" t="n">
        <v>3824</v>
      </c>
      <c r="D1165" s="1" t="n">
        <v>4.54</v>
      </c>
      <c r="E1165" s="1" t="n">
        <v>4.54</v>
      </c>
      <c r="F1165" s="1" t="n">
        <v>4.54</v>
      </c>
      <c r="G1165" s="1" t="n">
        <v>4.54</v>
      </c>
      <c r="H1165" s="1" t="n">
        <v>3220</v>
      </c>
      <c r="I1165" s="1" t="n">
        <v>0.0146188</v>
      </c>
    </row>
    <row r="1166" customFormat="false" ht="12.75" hidden="false" customHeight="false" outlineLevel="0" collapsed="false">
      <c r="A1166" s="3" t="n">
        <v>37392</v>
      </c>
      <c r="B1166" s="1" t="s">
        <v>9</v>
      </c>
      <c r="C1166" s="1" t="n">
        <v>3824</v>
      </c>
      <c r="D1166" s="1" t="n">
        <v>4.53</v>
      </c>
      <c r="E1166" s="1" t="n">
        <v>4.53</v>
      </c>
      <c r="F1166" s="1" t="n">
        <v>4.52</v>
      </c>
      <c r="G1166" s="1" t="n">
        <v>4.52</v>
      </c>
      <c r="H1166" s="1" t="n">
        <v>1080</v>
      </c>
      <c r="I1166" s="1" t="n">
        <v>0.0048836</v>
      </c>
    </row>
    <row r="1167" customFormat="false" ht="12.75" hidden="false" customHeight="false" outlineLevel="0" collapsed="false">
      <c r="A1167" s="3" t="n">
        <v>37393</v>
      </c>
      <c r="B1167" s="1" t="s">
        <v>9</v>
      </c>
      <c r="C1167" s="1" t="n">
        <v>3824</v>
      </c>
      <c r="D1167" s="1" t="n">
        <v>4.54</v>
      </c>
      <c r="E1167" s="1" t="n">
        <v>4.54</v>
      </c>
      <c r="F1167" s="1" t="n">
        <v>4.52</v>
      </c>
      <c r="G1167" s="1" t="n">
        <v>4.52</v>
      </c>
      <c r="H1167" s="1" t="n">
        <v>462</v>
      </c>
      <c r="I1167" s="1" t="n">
        <v>0.00209324</v>
      </c>
    </row>
    <row r="1168" customFormat="false" ht="12.75" hidden="false" customHeight="false" outlineLevel="0" collapsed="false">
      <c r="A1168" s="3" t="n">
        <v>37396</v>
      </c>
      <c r="B1168" s="1" t="s">
        <v>9</v>
      </c>
      <c r="C1168" s="1" t="n">
        <v>3824</v>
      </c>
      <c r="D1168" s="1" t="n">
        <v>4.49</v>
      </c>
      <c r="E1168" s="1" t="n">
        <v>4.49</v>
      </c>
      <c r="F1168" s="1" t="n">
        <v>4.49</v>
      </c>
      <c r="G1168" s="1" t="n">
        <v>4.49</v>
      </c>
      <c r="H1168" s="1" t="n">
        <v>100</v>
      </c>
      <c r="I1168" s="5" t="n">
        <v>0.000449</v>
      </c>
    </row>
    <row r="1169" customFormat="false" ht="12.75" hidden="false" customHeight="false" outlineLevel="0" collapsed="false">
      <c r="A1169" s="3" t="n">
        <v>37397</v>
      </c>
      <c r="B1169" s="1" t="s">
        <v>9</v>
      </c>
      <c r="C1169" s="1" t="n">
        <v>3824</v>
      </c>
      <c r="D1169" s="1" t="n">
        <v>4.3</v>
      </c>
      <c r="E1169" s="1" t="n">
        <v>4.49</v>
      </c>
      <c r="F1169" s="1" t="n">
        <v>4.3</v>
      </c>
      <c r="G1169" s="1" t="n">
        <v>4.49</v>
      </c>
      <c r="H1169" s="1" t="n">
        <v>3500</v>
      </c>
      <c r="I1169" s="1" t="n">
        <v>0.015145</v>
      </c>
    </row>
    <row r="1170" customFormat="false" ht="12.75" hidden="false" customHeight="false" outlineLevel="0" collapsed="false">
      <c r="A1170" s="3" t="n">
        <v>37398</v>
      </c>
      <c r="B1170" s="1" t="s">
        <v>9</v>
      </c>
      <c r="C1170" s="1" t="n">
        <v>3824</v>
      </c>
      <c r="D1170" s="1" t="n">
        <v>4.51</v>
      </c>
      <c r="E1170" s="1" t="n">
        <v>4.51</v>
      </c>
      <c r="F1170" s="1" t="n">
        <v>4.48</v>
      </c>
      <c r="G1170" s="1" t="n">
        <v>4.48</v>
      </c>
      <c r="H1170" s="1" t="n">
        <v>388</v>
      </c>
      <c r="I1170" s="1" t="n">
        <v>0.00174604</v>
      </c>
    </row>
    <row r="1171" customFormat="false" ht="12.75" hidden="false" customHeight="false" outlineLevel="0" collapsed="false">
      <c r="A1171" s="3" t="n">
        <v>37399</v>
      </c>
      <c r="B1171" s="1" t="s">
        <v>9</v>
      </c>
      <c r="C1171" s="1" t="n">
        <v>3824</v>
      </c>
      <c r="D1171" s="1" t="n">
        <v>4.3</v>
      </c>
      <c r="E1171" s="1" t="n">
        <v>4.42</v>
      </c>
      <c r="F1171" s="1" t="n">
        <v>4.3</v>
      </c>
      <c r="G1171" s="1" t="n">
        <v>4.42</v>
      </c>
      <c r="H1171" s="1" t="n">
        <v>925</v>
      </c>
      <c r="I1171" s="1" t="n">
        <v>0.0040345</v>
      </c>
    </row>
    <row r="1172" customFormat="false" ht="12.75" hidden="false" customHeight="false" outlineLevel="0" collapsed="false">
      <c r="A1172" s="3" t="n">
        <v>37400</v>
      </c>
      <c r="B1172" s="1" t="s">
        <v>9</v>
      </c>
      <c r="C1172" s="1" t="n">
        <v>3824</v>
      </c>
      <c r="D1172" s="1" t="n">
        <v>4.3</v>
      </c>
      <c r="E1172" s="1" t="n">
        <v>4.3</v>
      </c>
      <c r="F1172" s="1" t="n">
        <v>4.25</v>
      </c>
      <c r="G1172" s="1" t="n">
        <v>4.25</v>
      </c>
      <c r="H1172" s="1" t="n">
        <v>1150</v>
      </c>
      <c r="I1172" s="1" t="n">
        <v>0.004925</v>
      </c>
    </row>
    <row r="1173" customFormat="false" ht="12.75" hidden="false" customHeight="false" outlineLevel="0" collapsed="false">
      <c r="A1173" s="3" t="n">
        <v>37403</v>
      </c>
      <c r="B1173" s="1" t="s">
        <v>9</v>
      </c>
      <c r="C1173" s="1" t="n">
        <v>3824</v>
      </c>
      <c r="D1173" s="1" t="n">
        <v>4.37</v>
      </c>
      <c r="E1173" s="1" t="n">
        <v>4.44</v>
      </c>
      <c r="F1173" s="1" t="n">
        <v>4.37</v>
      </c>
      <c r="G1173" s="1" t="n">
        <v>4.44</v>
      </c>
      <c r="H1173" s="1" t="n">
        <v>1190</v>
      </c>
      <c r="I1173" s="1" t="n">
        <v>0.0052178</v>
      </c>
    </row>
    <row r="1174" customFormat="false" ht="12.75" hidden="false" customHeight="false" outlineLevel="0" collapsed="false">
      <c r="A1174" s="3" t="n">
        <v>37404</v>
      </c>
      <c r="B1174" s="1" t="s">
        <v>9</v>
      </c>
      <c r="C1174" s="1" t="n">
        <v>3824</v>
      </c>
      <c r="D1174" s="1" t="n">
        <v>4.32</v>
      </c>
      <c r="E1174" s="1" t="n">
        <v>4.32</v>
      </c>
      <c r="F1174" s="1" t="n">
        <v>4.3</v>
      </c>
      <c r="G1174" s="1" t="n">
        <v>4.3</v>
      </c>
      <c r="H1174" s="1" t="n">
        <v>1300</v>
      </c>
      <c r="I1174" s="1" t="n">
        <v>0.005596</v>
      </c>
    </row>
    <row r="1175" customFormat="false" ht="12.75" hidden="false" customHeight="false" outlineLevel="0" collapsed="false">
      <c r="A1175" s="3" t="n">
        <v>37405</v>
      </c>
      <c r="B1175" s="1" t="s">
        <v>9</v>
      </c>
      <c r="C1175" s="1" t="n">
        <v>3824</v>
      </c>
      <c r="D1175" s="1" t="n">
        <v>4.33</v>
      </c>
      <c r="E1175" s="1" t="n">
        <v>4.33</v>
      </c>
      <c r="F1175" s="1" t="n">
        <v>4.25</v>
      </c>
      <c r="G1175" s="1" t="n">
        <v>4.25</v>
      </c>
      <c r="H1175" s="1" t="n">
        <v>3112</v>
      </c>
      <c r="I1175" s="1" t="n">
        <v>0.01325896</v>
      </c>
    </row>
    <row r="1176" customFormat="false" ht="12.75" hidden="false" customHeight="false" outlineLevel="0" collapsed="false">
      <c r="A1176" s="3" t="n">
        <v>37406</v>
      </c>
      <c r="B1176" s="1" t="s">
        <v>9</v>
      </c>
      <c r="C1176" s="1" t="n">
        <v>3824</v>
      </c>
      <c r="D1176" s="1" t="n">
        <v>4.25</v>
      </c>
      <c r="E1176" s="1" t="n">
        <v>4.25</v>
      </c>
      <c r="F1176" s="1" t="n">
        <v>4.2</v>
      </c>
      <c r="G1176" s="1" t="n">
        <v>4.2</v>
      </c>
      <c r="H1176" s="1" t="n">
        <v>990</v>
      </c>
      <c r="I1176" s="1" t="n">
        <v>0.0041727</v>
      </c>
    </row>
    <row r="1177" customFormat="false" ht="12.75" hidden="false" customHeight="false" outlineLevel="0" collapsed="false">
      <c r="A1177" s="3" t="n">
        <v>37407</v>
      </c>
      <c r="B1177" s="1" t="s">
        <v>9</v>
      </c>
      <c r="C1177" s="1" t="n">
        <v>3824</v>
      </c>
      <c r="D1177" s="1" t="n">
        <v>4.14</v>
      </c>
      <c r="E1177" s="1" t="n">
        <v>4.14</v>
      </c>
      <c r="F1177" s="1" t="n">
        <v>4.14</v>
      </c>
      <c r="G1177" s="1" t="n">
        <v>4.14</v>
      </c>
      <c r="H1177" s="1" t="n">
        <v>180</v>
      </c>
      <c r="I1177" s="5" t="n">
        <v>0.0007452</v>
      </c>
    </row>
    <row r="1178" customFormat="false" ht="12.75" hidden="false" customHeight="false" outlineLevel="0" collapsed="false">
      <c r="A1178" s="3" t="n">
        <v>37410</v>
      </c>
      <c r="B1178" s="1" t="s">
        <v>9</v>
      </c>
      <c r="C1178" s="1" t="n">
        <v>3824</v>
      </c>
      <c r="D1178" s="1" t="n">
        <v>4.14</v>
      </c>
      <c r="E1178" s="1" t="n">
        <v>4.31</v>
      </c>
      <c r="F1178" s="1" t="n">
        <v>4.31</v>
      </c>
      <c r="G1178" s="1" t="n">
        <v>4.31</v>
      </c>
      <c r="H1178" s="1" t="n">
        <v>320</v>
      </c>
      <c r="I1178" s="1" t="n">
        <v>0.0021244</v>
      </c>
    </row>
    <row r="1179" customFormat="false" ht="12.75" hidden="false" customHeight="false" outlineLevel="0" collapsed="false">
      <c r="A1179" s="3" t="n">
        <v>37411</v>
      </c>
      <c r="B1179" s="1" t="s">
        <v>9</v>
      </c>
      <c r="C1179" s="1" t="n">
        <v>3824</v>
      </c>
      <c r="D1179" s="1" t="n">
        <v>4.33</v>
      </c>
      <c r="E1179" s="1" t="n">
        <v>4.47</v>
      </c>
      <c r="F1179" s="1" t="n">
        <v>4.33</v>
      </c>
      <c r="G1179" s="1" t="n">
        <v>4.47</v>
      </c>
      <c r="H1179" s="1" t="n">
        <v>1680</v>
      </c>
      <c r="I1179" s="1" t="n">
        <v>0.0072856</v>
      </c>
    </row>
    <row r="1180" customFormat="false" ht="12.75" hidden="false" customHeight="false" outlineLevel="0" collapsed="false">
      <c r="A1180" s="3" t="n">
        <v>37412</v>
      </c>
      <c r="B1180" s="1" t="s">
        <v>9</v>
      </c>
      <c r="C1180" s="1" t="n">
        <v>3824</v>
      </c>
      <c r="D1180" s="1" t="n">
        <v>4.2</v>
      </c>
      <c r="E1180" s="1" t="n">
        <v>4.3</v>
      </c>
      <c r="F1180" s="1" t="n">
        <v>4.2</v>
      </c>
      <c r="G1180" s="1" t="n">
        <v>4.3</v>
      </c>
      <c r="H1180" s="1" t="n">
        <v>860</v>
      </c>
      <c r="I1180" s="1" t="n">
        <v>0.003628</v>
      </c>
    </row>
    <row r="1181" customFormat="false" ht="12.75" hidden="false" customHeight="false" outlineLevel="0" collapsed="false">
      <c r="A1181" s="3" t="n">
        <v>37413</v>
      </c>
      <c r="B1181" s="1" t="s">
        <v>9</v>
      </c>
      <c r="C1181" s="1" t="n">
        <v>3824</v>
      </c>
      <c r="D1181" s="1" t="n">
        <v>4.3</v>
      </c>
      <c r="E1181" s="1" t="n">
        <v>4.3</v>
      </c>
      <c r="F1181" s="1" t="n">
        <v>4.3</v>
      </c>
      <c r="G1181" s="1" t="n">
        <v>4.3</v>
      </c>
      <c r="H1181" s="1" t="n">
        <v>557</v>
      </c>
      <c r="I1181" s="1" t="n">
        <v>0.0023951</v>
      </c>
    </row>
    <row r="1182" customFormat="false" ht="12.75" hidden="false" customHeight="false" outlineLevel="0" collapsed="false">
      <c r="A1182" s="3" t="n">
        <v>37414</v>
      </c>
      <c r="B1182" s="1" t="s">
        <v>9</v>
      </c>
      <c r="C1182" s="1" t="n">
        <v>3824</v>
      </c>
      <c r="D1182" s="1" t="n">
        <v>4.39</v>
      </c>
      <c r="E1182" s="1" t="n">
        <v>4.39</v>
      </c>
      <c r="F1182" s="1" t="n">
        <v>4.2</v>
      </c>
      <c r="G1182" s="1" t="n">
        <v>4.2</v>
      </c>
      <c r="H1182" s="1" t="n">
        <v>564</v>
      </c>
      <c r="I1182" s="1" t="n">
        <v>0.00239749</v>
      </c>
    </row>
    <row r="1183" customFormat="false" ht="12.75" hidden="false" customHeight="false" outlineLevel="0" collapsed="false">
      <c r="A1183" s="3" t="n">
        <v>37417</v>
      </c>
      <c r="B1183" s="1" t="s">
        <v>9</v>
      </c>
      <c r="C1183" s="1" t="n">
        <v>3824</v>
      </c>
      <c r="D1183" s="1" t="n">
        <v>4.15</v>
      </c>
      <c r="E1183" s="1" t="n">
        <v>4.3</v>
      </c>
      <c r="F1183" s="1" t="n">
        <v>4.15</v>
      </c>
      <c r="G1183" s="1" t="n">
        <v>4.3</v>
      </c>
      <c r="H1183" s="1" t="n">
        <v>405</v>
      </c>
      <c r="I1183" s="1" t="n">
        <v>0.0017115</v>
      </c>
    </row>
    <row r="1184" customFormat="false" ht="12.75" hidden="false" customHeight="false" outlineLevel="0" collapsed="false">
      <c r="A1184" s="3" t="n">
        <v>37418</v>
      </c>
      <c r="B1184" s="1" t="s">
        <v>9</v>
      </c>
      <c r="C1184" s="1" t="n">
        <v>3824</v>
      </c>
      <c r="D1184" s="1" t="n">
        <v>4.45</v>
      </c>
      <c r="E1184" s="1" t="n">
        <v>4.45</v>
      </c>
      <c r="F1184" s="1" t="n">
        <v>4.31</v>
      </c>
      <c r="G1184" s="1" t="n">
        <v>4.31</v>
      </c>
      <c r="H1184" s="1" t="n">
        <v>525</v>
      </c>
      <c r="I1184" s="1" t="n">
        <v>0.00231175</v>
      </c>
    </row>
    <row r="1185" customFormat="false" ht="12.75" hidden="false" customHeight="false" outlineLevel="0" collapsed="false">
      <c r="A1185" s="3" t="n">
        <v>37419</v>
      </c>
      <c r="B1185" s="1" t="s">
        <v>9</v>
      </c>
      <c r="C1185" s="1" t="n">
        <v>3824</v>
      </c>
      <c r="D1185" s="1" t="n">
        <v>4.13</v>
      </c>
      <c r="E1185" s="1" t="n">
        <v>4.3</v>
      </c>
      <c r="F1185" s="1" t="n">
        <v>4.13</v>
      </c>
      <c r="G1185" s="1" t="n">
        <v>4.3</v>
      </c>
      <c r="H1185" s="1" t="n">
        <v>300</v>
      </c>
      <c r="I1185" s="1" t="n">
        <v>0.001256</v>
      </c>
    </row>
    <row r="1186" customFormat="false" ht="12.75" hidden="false" customHeight="false" outlineLevel="0" collapsed="false">
      <c r="A1186" s="3" t="n">
        <v>37420</v>
      </c>
      <c r="B1186" s="1" t="s">
        <v>9</v>
      </c>
      <c r="C1186" s="1" t="n">
        <v>3824</v>
      </c>
      <c r="D1186" s="1" t="n">
        <v>4.18</v>
      </c>
      <c r="E1186" s="1" t="n">
        <v>4.2</v>
      </c>
      <c r="F1186" s="1" t="n">
        <v>4.18</v>
      </c>
      <c r="G1186" s="1" t="n">
        <v>4.2</v>
      </c>
      <c r="H1186" s="1" t="n">
        <v>850</v>
      </c>
      <c r="I1186" s="1" t="n">
        <v>0.003559</v>
      </c>
    </row>
    <row r="1187" customFormat="false" ht="12.75" hidden="false" customHeight="false" outlineLevel="0" collapsed="false">
      <c r="A1187" s="3" t="n">
        <v>37421</v>
      </c>
      <c r="B1187" s="1" t="s">
        <v>9</v>
      </c>
      <c r="C1187" s="1" t="n">
        <v>3824</v>
      </c>
      <c r="D1187" s="1" t="n">
        <v>4.2</v>
      </c>
      <c r="E1187" s="1" t="n">
        <v>4.33</v>
      </c>
      <c r="F1187" s="1" t="n">
        <v>4.2</v>
      </c>
      <c r="G1187" s="1" t="n">
        <v>4.33</v>
      </c>
      <c r="H1187" s="1" t="n">
        <v>410</v>
      </c>
      <c r="I1187" s="1" t="n">
        <v>0.0017558</v>
      </c>
    </row>
    <row r="1188" customFormat="false" ht="12.75" hidden="false" customHeight="false" outlineLevel="0" collapsed="false">
      <c r="A1188" s="3" t="n">
        <v>37424</v>
      </c>
      <c r="B1188" s="1" t="s">
        <v>9</v>
      </c>
      <c r="C1188" s="1" t="n">
        <v>3824</v>
      </c>
      <c r="D1188" s="1" t="n">
        <v>4.32</v>
      </c>
      <c r="E1188" s="1" t="n">
        <v>4.32</v>
      </c>
      <c r="F1188" s="1" t="n">
        <v>4.32</v>
      </c>
      <c r="G1188" s="1" t="n">
        <v>4.32</v>
      </c>
      <c r="H1188" s="1" t="n">
        <v>350</v>
      </c>
      <c r="I1188" s="1" t="n">
        <v>0.001512</v>
      </c>
    </row>
    <row r="1189" customFormat="false" ht="12.75" hidden="false" customHeight="false" outlineLevel="0" collapsed="false">
      <c r="A1189" s="3" t="n">
        <v>37425</v>
      </c>
      <c r="B1189" s="1" t="s">
        <v>9</v>
      </c>
      <c r="C1189" s="1" t="n">
        <v>3824</v>
      </c>
      <c r="D1189" s="1" t="n">
        <v>4.22</v>
      </c>
      <c r="E1189" s="1" t="n">
        <v>4.22</v>
      </c>
      <c r="F1189" s="1" t="n">
        <v>4.22</v>
      </c>
      <c r="G1189" s="1" t="n">
        <v>4.22</v>
      </c>
      <c r="H1189" s="1" t="n">
        <v>424</v>
      </c>
      <c r="I1189" s="1" t="n">
        <v>0.00178928</v>
      </c>
    </row>
    <row r="1190" customFormat="false" ht="12.75" hidden="false" customHeight="false" outlineLevel="0" collapsed="false">
      <c r="A1190" s="3" t="n">
        <v>37426</v>
      </c>
      <c r="B1190" s="1" t="s">
        <v>9</v>
      </c>
      <c r="C1190" s="1" t="n">
        <v>3824</v>
      </c>
      <c r="D1190" s="1" t="n">
        <v>4.29</v>
      </c>
      <c r="E1190" s="1" t="n">
        <v>4.29</v>
      </c>
      <c r="F1190" s="1" t="n">
        <v>4.13</v>
      </c>
      <c r="G1190" s="1" t="n">
        <v>4.13</v>
      </c>
      <c r="H1190" s="1" t="n">
        <v>1156</v>
      </c>
      <c r="I1190" s="1" t="n">
        <v>0.00480932</v>
      </c>
    </row>
    <row r="1191" customFormat="false" ht="12.75" hidden="false" customHeight="false" outlineLevel="0" collapsed="false">
      <c r="A1191" s="3" t="n">
        <v>37427</v>
      </c>
      <c r="B1191" s="1" t="s">
        <v>9</v>
      </c>
      <c r="C1191" s="1" t="n">
        <v>3824</v>
      </c>
      <c r="D1191" s="1" t="n">
        <v>4.28</v>
      </c>
      <c r="E1191" s="1" t="n">
        <v>4.28</v>
      </c>
      <c r="F1191" s="1" t="n">
        <v>4.13</v>
      </c>
      <c r="G1191" s="1" t="n">
        <v>4.13</v>
      </c>
      <c r="H1191" s="1" t="n">
        <v>1220</v>
      </c>
      <c r="I1191" s="1" t="n">
        <v>0.0050806</v>
      </c>
    </row>
    <row r="1192" customFormat="false" ht="12.75" hidden="false" customHeight="false" outlineLevel="0" collapsed="false">
      <c r="A1192" s="3" t="n">
        <v>37428</v>
      </c>
      <c r="B1192" s="1" t="s">
        <v>9</v>
      </c>
      <c r="C1192" s="1" t="n">
        <v>3824</v>
      </c>
      <c r="D1192" s="1" t="n">
        <v>4.28</v>
      </c>
      <c r="E1192" s="1" t="n">
        <v>4.28</v>
      </c>
      <c r="F1192" s="1" t="n">
        <v>4.16</v>
      </c>
      <c r="G1192" s="1" t="n">
        <v>4.16</v>
      </c>
      <c r="H1192" s="1" t="n">
        <v>400</v>
      </c>
      <c r="I1192" s="1" t="n">
        <v>0.0017</v>
      </c>
    </row>
    <row r="1193" customFormat="false" ht="12.75" hidden="false" customHeight="false" outlineLevel="0" collapsed="false">
      <c r="A1193" s="3" t="n">
        <v>37431</v>
      </c>
      <c r="B1193" s="1" t="s">
        <v>9</v>
      </c>
      <c r="C1193" s="1" t="n">
        <v>3824</v>
      </c>
      <c r="D1193" s="1" t="n">
        <v>4.13</v>
      </c>
      <c r="E1193" s="1" t="n">
        <v>4.13</v>
      </c>
      <c r="F1193" s="1" t="n">
        <v>4.13</v>
      </c>
      <c r="G1193" s="1" t="n">
        <v>4.13</v>
      </c>
      <c r="H1193" s="1" t="n">
        <v>2727</v>
      </c>
      <c r="I1193" s="1" t="n">
        <v>0.01126251</v>
      </c>
    </row>
    <row r="1194" customFormat="false" ht="12.75" hidden="false" customHeight="false" outlineLevel="0" collapsed="false">
      <c r="A1194" s="3" t="n">
        <v>37432</v>
      </c>
      <c r="B1194" s="1" t="s">
        <v>9</v>
      </c>
      <c r="C1194" s="1" t="n">
        <v>3824</v>
      </c>
      <c r="D1194" s="1" t="n">
        <v>4</v>
      </c>
      <c r="E1194" s="1" t="n">
        <v>4.13</v>
      </c>
      <c r="F1194" s="1" t="n">
        <v>4</v>
      </c>
      <c r="G1194" s="1" t="n">
        <v>4.13</v>
      </c>
      <c r="H1194" s="1" t="n">
        <v>451</v>
      </c>
      <c r="I1194" s="1" t="n">
        <v>0.00181063</v>
      </c>
    </row>
    <row r="1195" customFormat="false" ht="12.75" hidden="false" customHeight="false" outlineLevel="0" collapsed="false">
      <c r="A1195" s="3" t="n">
        <v>37433</v>
      </c>
      <c r="B1195" s="1" t="s">
        <v>9</v>
      </c>
      <c r="C1195" s="1" t="n">
        <v>3824</v>
      </c>
      <c r="D1195" s="1" t="n">
        <v>4</v>
      </c>
      <c r="E1195" s="1" t="n">
        <v>4.09</v>
      </c>
      <c r="F1195" s="1" t="n">
        <v>4.08</v>
      </c>
      <c r="G1195" s="1" t="n">
        <v>4.08</v>
      </c>
      <c r="H1195" s="1" t="n">
        <v>560</v>
      </c>
      <c r="I1195" s="1" t="n">
        <v>0.00409743</v>
      </c>
    </row>
    <row r="1196" customFormat="false" ht="12.75" hidden="false" customHeight="false" outlineLevel="0" collapsed="false">
      <c r="A1196" s="3" t="n">
        <v>37434</v>
      </c>
      <c r="B1196" s="1" t="s">
        <v>9</v>
      </c>
      <c r="C1196" s="1" t="n">
        <v>3824</v>
      </c>
      <c r="D1196" s="1" t="n">
        <v>4.13</v>
      </c>
      <c r="E1196" s="1" t="n">
        <v>4.13</v>
      </c>
      <c r="F1196" s="1" t="n">
        <v>4.13</v>
      </c>
      <c r="G1196" s="1" t="n">
        <v>4.13</v>
      </c>
      <c r="H1196" s="1" t="n">
        <v>2000</v>
      </c>
      <c r="I1196" s="1" t="n">
        <v>0.00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8.99"/>
    <col collapsed="false" customWidth="true" hidden="false" outlineLevel="0" max="3" min="3" style="0" width="12.15"/>
    <col collapsed="false" customWidth="true" hidden="false" outlineLevel="0" max="5" min="5" style="0" width="21.99"/>
    <col collapsed="false" customWidth="true" hidden="false" outlineLevel="0" max="6" min="6" style="0" width="12.15"/>
  </cols>
  <sheetData>
    <row r="3" customFormat="false" ht="12.75" hidden="false" customHeight="false" outlineLevel="0" collapsed="false">
      <c r="A3" s="6" t="s">
        <v>0</v>
      </c>
      <c r="B3" s="6" t="s">
        <v>10</v>
      </c>
      <c r="C3" s="7" t="s">
        <v>11</v>
      </c>
      <c r="E3" s="6" t="s">
        <v>12</v>
      </c>
      <c r="F3" s="7"/>
    </row>
    <row r="4" customFormat="false" ht="12.75" hidden="false" customHeight="false" outlineLevel="0" collapsed="false">
      <c r="A4" s="8" t="s">
        <v>13</v>
      </c>
      <c r="B4" s="6" t="s">
        <v>14</v>
      </c>
      <c r="C4" s="9" t="n">
        <v>6991.625</v>
      </c>
      <c r="E4" s="6" t="s">
        <v>0</v>
      </c>
      <c r="F4" s="7" t="s">
        <v>11</v>
      </c>
    </row>
    <row r="5" customFormat="false" ht="12.75" hidden="false" customHeight="false" outlineLevel="0" collapsed="false">
      <c r="A5" s="10"/>
      <c r="B5" s="11" t="s">
        <v>15</v>
      </c>
      <c r="C5" s="12" t="n">
        <v>0.085140625</v>
      </c>
      <c r="E5" s="8" t="s">
        <v>13</v>
      </c>
      <c r="F5" s="13" t="n">
        <v>10.873774375</v>
      </c>
    </row>
    <row r="6" customFormat="false" ht="12.75" hidden="false" customHeight="false" outlineLevel="0" collapsed="false">
      <c r="A6" s="10"/>
      <c r="B6" s="11" t="s">
        <v>16</v>
      </c>
      <c r="C6" s="12" t="n">
        <v>14.57201</v>
      </c>
      <c r="E6" s="14" t="s">
        <v>17</v>
      </c>
      <c r="F6" s="15" t="n">
        <v>13.009425483871</v>
      </c>
    </row>
    <row r="7" customFormat="false" ht="12.75" hidden="false" customHeight="false" outlineLevel="0" collapsed="false">
      <c r="A7" s="10"/>
      <c r="B7" s="11" t="s">
        <v>18</v>
      </c>
      <c r="C7" s="12" t="n">
        <v>9.04005</v>
      </c>
      <c r="E7" s="14" t="s">
        <v>19</v>
      </c>
      <c r="F7" s="15" t="n">
        <v>4.49952755905512</v>
      </c>
    </row>
    <row r="8" customFormat="false" ht="12.75" hidden="false" customHeight="false" outlineLevel="0" collapsed="false">
      <c r="A8" s="8" t="s">
        <v>17</v>
      </c>
      <c r="B8" s="6" t="s">
        <v>14</v>
      </c>
      <c r="C8" s="9" t="n">
        <v>3247.02419354839</v>
      </c>
      <c r="E8" s="14" t="s">
        <v>20</v>
      </c>
      <c r="F8" s="15" t="n">
        <v>5.65177865612648</v>
      </c>
    </row>
    <row r="9" customFormat="false" ht="12.75" hidden="false" customHeight="false" outlineLevel="0" collapsed="false">
      <c r="A9" s="10"/>
      <c r="B9" s="11" t="s">
        <v>15</v>
      </c>
      <c r="C9" s="12" t="n">
        <v>0.0418629032258064</v>
      </c>
      <c r="E9" s="14" t="s">
        <v>21</v>
      </c>
      <c r="F9" s="15" t="n">
        <v>4.19456349206349</v>
      </c>
    </row>
    <row r="10" customFormat="false" ht="12.75" hidden="false" customHeight="false" outlineLevel="0" collapsed="false">
      <c r="A10" s="10"/>
      <c r="B10" s="11" t="s">
        <v>16</v>
      </c>
      <c r="C10" s="12" t="n">
        <v>19.51347</v>
      </c>
      <c r="E10" s="14" t="s">
        <v>22</v>
      </c>
      <c r="F10" s="15" t="n">
        <v>4.23516129032258</v>
      </c>
    </row>
    <row r="11" customFormat="false" ht="12.75" hidden="false" customHeight="false" outlineLevel="0" collapsed="false">
      <c r="A11" s="10"/>
      <c r="B11" s="11" t="s">
        <v>18</v>
      </c>
      <c r="C11" s="12" t="n">
        <v>5.79306</v>
      </c>
      <c r="E11" s="16" t="s">
        <v>11</v>
      </c>
      <c r="F11" s="17" t="n">
        <v>6.75918751464435</v>
      </c>
    </row>
    <row r="12" customFormat="false" ht="12.75" hidden="false" customHeight="false" outlineLevel="0" collapsed="false">
      <c r="A12" s="8" t="s">
        <v>19</v>
      </c>
      <c r="B12" s="6" t="s">
        <v>14</v>
      </c>
      <c r="C12" s="9" t="n">
        <v>2151.88976377953</v>
      </c>
    </row>
    <row r="13" customFormat="false" ht="12.75" hidden="false" customHeight="false" outlineLevel="0" collapsed="false">
      <c r="A13" s="10"/>
      <c r="B13" s="11" t="s">
        <v>15</v>
      </c>
      <c r="C13" s="12" t="n">
        <v>0.00947637795275588</v>
      </c>
    </row>
    <row r="14" customFormat="false" ht="12.75" hidden="false" customHeight="false" outlineLevel="0" collapsed="false">
      <c r="A14" s="10"/>
      <c r="B14" s="11" t="s">
        <v>16</v>
      </c>
      <c r="C14" s="12" t="n">
        <v>7.7</v>
      </c>
    </row>
    <row r="15" customFormat="false" ht="12.75" hidden="false" customHeight="false" outlineLevel="0" collapsed="false">
      <c r="A15" s="10"/>
      <c r="B15" s="11" t="s">
        <v>18</v>
      </c>
      <c r="C15" s="12" t="n">
        <v>3.4</v>
      </c>
    </row>
    <row r="16" customFormat="false" ht="12.75" hidden="false" customHeight="false" outlineLevel="0" collapsed="false">
      <c r="A16" s="8" t="s">
        <v>20</v>
      </c>
      <c r="B16" s="6" t="s">
        <v>14</v>
      </c>
      <c r="C16" s="9" t="n">
        <v>2853.7233201581</v>
      </c>
    </row>
    <row r="17" customFormat="false" ht="12.75" hidden="false" customHeight="false" outlineLevel="0" collapsed="false">
      <c r="A17" s="10"/>
      <c r="B17" s="11" t="s">
        <v>15</v>
      </c>
      <c r="C17" s="12" t="n">
        <v>0.0184584980237154</v>
      </c>
    </row>
    <row r="18" customFormat="false" ht="12.75" hidden="false" customHeight="false" outlineLevel="0" collapsed="false">
      <c r="A18" s="10"/>
      <c r="B18" s="11" t="s">
        <v>16</v>
      </c>
      <c r="C18" s="12" t="n">
        <v>11</v>
      </c>
    </row>
    <row r="19" customFormat="false" ht="12.75" hidden="false" customHeight="false" outlineLevel="0" collapsed="false">
      <c r="A19" s="10"/>
      <c r="B19" s="11" t="s">
        <v>18</v>
      </c>
      <c r="C19" s="12" t="n">
        <v>3.7</v>
      </c>
    </row>
    <row r="20" customFormat="false" ht="12.75" hidden="false" customHeight="false" outlineLevel="0" collapsed="false">
      <c r="A20" s="8" t="s">
        <v>21</v>
      </c>
      <c r="B20" s="6" t="s">
        <v>14</v>
      </c>
      <c r="C20" s="9" t="n">
        <v>1288.88888888889</v>
      </c>
    </row>
    <row r="21" customFormat="false" ht="12.75" hidden="false" customHeight="false" outlineLevel="0" collapsed="false">
      <c r="A21" s="10"/>
      <c r="B21" s="11" t="s">
        <v>15</v>
      </c>
      <c r="C21" s="12" t="n">
        <v>0.00540476190476189</v>
      </c>
    </row>
    <row r="22" customFormat="false" ht="12.75" hidden="false" customHeight="false" outlineLevel="0" collapsed="false">
      <c r="A22" s="10"/>
      <c r="B22" s="11" t="s">
        <v>16</v>
      </c>
      <c r="C22" s="12" t="n">
        <v>5</v>
      </c>
    </row>
    <row r="23" customFormat="false" ht="12.75" hidden="false" customHeight="false" outlineLevel="0" collapsed="false">
      <c r="A23" s="10"/>
      <c r="B23" s="11" t="s">
        <v>18</v>
      </c>
      <c r="C23" s="12" t="n">
        <v>2.98</v>
      </c>
    </row>
    <row r="24" customFormat="false" ht="12.75" hidden="false" customHeight="false" outlineLevel="0" collapsed="false">
      <c r="A24" s="8" t="s">
        <v>22</v>
      </c>
      <c r="B24" s="6" t="s">
        <v>14</v>
      </c>
      <c r="C24" s="9" t="n">
        <v>1361.60483870968</v>
      </c>
    </row>
    <row r="25" customFormat="false" ht="12.75" hidden="false" customHeight="false" outlineLevel="0" collapsed="false">
      <c r="A25" s="10"/>
      <c r="B25" s="11" t="s">
        <v>15</v>
      </c>
      <c r="C25" s="12" t="n">
        <v>0.00586566935483871</v>
      </c>
    </row>
    <row r="26" customFormat="false" ht="12.75" hidden="false" customHeight="false" outlineLevel="0" collapsed="false">
      <c r="A26" s="10"/>
      <c r="B26" s="11" t="s">
        <v>16</v>
      </c>
      <c r="C26" s="12" t="n">
        <v>4.7</v>
      </c>
    </row>
    <row r="27" customFormat="false" ht="12.75" hidden="false" customHeight="false" outlineLevel="0" collapsed="false">
      <c r="A27" s="10"/>
      <c r="B27" s="11" t="s">
        <v>18</v>
      </c>
      <c r="C27" s="12" t="n">
        <v>3.6</v>
      </c>
    </row>
    <row r="28" customFormat="false" ht="12.75" hidden="false" customHeight="false" outlineLevel="0" collapsed="false">
      <c r="A28" s="8" t="s">
        <v>23</v>
      </c>
      <c r="B28" s="18"/>
      <c r="C28" s="9" t="n">
        <v>2522.95983263598</v>
      </c>
    </row>
    <row r="29" customFormat="false" ht="12.75" hidden="false" customHeight="false" outlineLevel="0" collapsed="false">
      <c r="A29" s="8" t="s">
        <v>24</v>
      </c>
      <c r="B29" s="18"/>
      <c r="C29" s="9" t="n">
        <v>0.020918278661088</v>
      </c>
    </row>
    <row r="30" customFormat="false" ht="12.75" hidden="false" customHeight="false" outlineLevel="0" collapsed="false">
      <c r="A30" s="8" t="s">
        <v>25</v>
      </c>
      <c r="B30" s="18"/>
      <c r="C30" s="9" t="n">
        <v>19.51347</v>
      </c>
    </row>
    <row r="31" customFormat="false" ht="12.75" hidden="false" customHeight="false" outlineLevel="0" collapsed="false">
      <c r="A31" s="16" t="s">
        <v>26</v>
      </c>
      <c r="B31" s="19"/>
      <c r="C31" s="20" t="n">
        <v>2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21" width="12.32"/>
    <col collapsed="false" customWidth="true" hidden="false" outlineLevel="0" max="3" min="2" style="21" width="13.99"/>
    <col collapsed="false" customWidth="false" hidden="false" outlineLevel="0" max="4" min="4" style="22" width="13.32"/>
    <col collapsed="false" customWidth="true" hidden="false" outlineLevel="0" max="5" min="5" style="21" width="13.99"/>
    <col collapsed="false" customWidth="false" hidden="false" outlineLevel="0" max="257" min="6" style="22" width="13.32"/>
  </cols>
  <sheetData>
    <row r="1" customFormat="false" ht="12.75" hidden="false" customHeight="false" outlineLevel="0" collapsed="false">
      <c r="A1" s="23" t="s">
        <v>27</v>
      </c>
      <c r="B1" s="23"/>
      <c r="C1" s="23"/>
      <c r="D1" s="23"/>
      <c r="E1" s="23"/>
    </row>
    <row r="2" customFormat="false" ht="38.25" hidden="false" customHeight="false" outlineLevel="0" collapsed="false">
      <c r="A2" s="24" t="s">
        <v>28</v>
      </c>
      <c r="B2" s="25" t="s">
        <v>29</v>
      </c>
      <c r="C2" s="25" t="s">
        <v>30</v>
      </c>
      <c r="D2" s="25" t="s">
        <v>31</v>
      </c>
      <c r="E2" s="25" t="s">
        <v>32</v>
      </c>
      <c r="G2" s="26" t="s">
        <v>33</v>
      </c>
      <c r="H2" s="27" t="n">
        <f aca="false">ROUND(COVAR(Rentabilité_journalière_de_l_indice,Rentabilité_journalière_de_l_action)/VARP(Rentabilité_journalière_de_l_indice),3)</f>
        <v>0.415</v>
      </c>
    </row>
    <row r="3" customFormat="false" ht="12.75" hidden="false" customHeight="false" outlineLevel="0" collapsed="false">
      <c r="A3" s="28" t="n">
        <v>35703</v>
      </c>
      <c r="B3" s="29" t="n">
        <v>1199.78</v>
      </c>
      <c r="C3" s="29"/>
      <c r="D3" s="30" t="n">
        <v>12.14334</v>
      </c>
      <c r="E3" s="29"/>
    </row>
    <row r="4" customFormat="false" ht="12.75" hidden="false" customHeight="false" outlineLevel="0" collapsed="false">
      <c r="A4" s="28" t="n">
        <v>35704</v>
      </c>
      <c r="B4" s="29" t="n">
        <v>1211.45</v>
      </c>
      <c r="C4" s="31" t="n">
        <f aca="false">(B4-B3)/B3</f>
        <v>0.00972678324359472</v>
      </c>
      <c r="D4" s="30" t="n">
        <v>14.57201</v>
      </c>
      <c r="E4" s="31" t="n">
        <f aca="false">(D4-D3)/D3</f>
        <v>0.200000164699333</v>
      </c>
    </row>
    <row r="5" customFormat="false" ht="12.75" hidden="false" customHeight="false" outlineLevel="0" collapsed="false">
      <c r="A5" s="28" t="n">
        <v>35705</v>
      </c>
      <c r="B5" s="29" t="n">
        <v>1224.59</v>
      </c>
      <c r="C5" s="31" t="n">
        <f aca="false">(B5-B4)/B4</f>
        <v>0.0108465062528374</v>
      </c>
      <c r="D5" s="30" t="n">
        <v>13.22275</v>
      </c>
      <c r="E5" s="31" t="n">
        <f aca="false">(D5-D4)/D4</f>
        <v>-0.0925925798843125</v>
      </c>
    </row>
    <row r="6" customFormat="false" ht="12.75" hidden="false" customHeight="false" outlineLevel="0" collapsed="false">
      <c r="A6" s="28" t="n">
        <v>35706</v>
      </c>
      <c r="B6" s="29" t="n">
        <v>1239.32</v>
      </c>
      <c r="C6" s="31" t="n">
        <f aca="false">(B6-B5)/B5</f>
        <v>0.012028515666468</v>
      </c>
      <c r="D6" s="30" t="n">
        <v>13.49261</v>
      </c>
      <c r="E6" s="31" t="n">
        <f aca="false">(D6-D5)/D5</f>
        <v>0.0204087651963473</v>
      </c>
    </row>
    <row r="7" customFormat="false" ht="12.75" hidden="false" customHeight="false" outlineLevel="0" collapsed="false">
      <c r="A7" s="28" t="n">
        <v>35709</v>
      </c>
      <c r="B7" s="29" t="n">
        <v>1234.98</v>
      </c>
      <c r="C7" s="31" t="n">
        <f aca="false">(B7-B6)/B6</f>
        <v>-0.00350192040796559</v>
      </c>
      <c r="D7" s="30" t="n">
        <v>13.35768</v>
      </c>
      <c r="E7" s="31" t="n">
        <f aca="false">(D7-D6)/D6</f>
        <v>-0.0100002890471155</v>
      </c>
    </row>
    <row r="8" customFormat="false" ht="12.75" hidden="false" customHeight="false" outlineLevel="0" collapsed="false">
      <c r="A8" s="28" t="n">
        <v>35710</v>
      </c>
      <c r="B8" s="29" t="n">
        <v>1229.14</v>
      </c>
      <c r="C8" s="31" t="n">
        <f aca="false">(B8-B7)/B7</f>
        <v>-0.00472882151937677</v>
      </c>
      <c r="D8" s="30" t="n">
        <v>13.27672</v>
      </c>
      <c r="E8" s="31" t="n">
        <f aca="false">(D8-D7)/D7</f>
        <v>-0.00606093273682264</v>
      </c>
    </row>
    <row r="9" customFormat="false" ht="12.75" hidden="false" customHeight="false" outlineLevel="0" collapsed="false">
      <c r="A9" s="28" t="n">
        <v>35711</v>
      </c>
      <c r="B9" s="29" t="n">
        <v>1230.47</v>
      </c>
      <c r="C9" s="31" t="n">
        <f aca="false">(B9-B8)/B8</f>
        <v>0.00108205737344804</v>
      </c>
      <c r="D9" s="30" t="n">
        <v>13.1418</v>
      </c>
      <c r="E9" s="31" t="n">
        <f aca="false">(D9-D8)/D8</f>
        <v>-0.0101621484824565</v>
      </c>
    </row>
    <row r="10" customFormat="false" ht="12.75" hidden="false" customHeight="false" outlineLevel="0" collapsed="false">
      <c r="A10" s="28" t="n">
        <v>35712</v>
      </c>
      <c r="B10" s="29" t="n">
        <v>1228.15</v>
      </c>
      <c r="C10" s="31" t="n">
        <f aca="false">(B10-B9)/B9</f>
        <v>-0.00188545840207395</v>
      </c>
      <c r="D10" s="30" t="n">
        <v>12.68305</v>
      </c>
      <c r="E10" s="31" t="n">
        <f aca="false">(D10-D9)/D9</f>
        <v>-0.0349076990975361</v>
      </c>
    </row>
    <row r="11" customFormat="false" ht="12.75" hidden="false" customHeight="false" outlineLevel="0" collapsed="false">
      <c r="A11" s="28" t="n">
        <v>35713</v>
      </c>
      <c r="B11" s="29" t="n">
        <v>1218.7</v>
      </c>
      <c r="C11" s="31" t="n">
        <f aca="false">(B11-B10)/B10</f>
        <v>-0.0076944998575093</v>
      </c>
      <c r="D11" s="30" t="n">
        <v>12.14334</v>
      </c>
      <c r="E11" s="31" t="n">
        <f aca="false">(D11-D10)/D10</f>
        <v>-0.0425536444309531</v>
      </c>
    </row>
    <row r="12" customFormat="false" ht="12.75" hidden="false" customHeight="false" outlineLevel="0" collapsed="false">
      <c r="A12" s="28" t="n">
        <v>35716</v>
      </c>
      <c r="B12" s="29" t="n">
        <v>1207.99</v>
      </c>
      <c r="C12" s="31" t="n">
        <f aca="false">(B12-B11)/B11</f>
        <v>-0.0087880528431936</v>
      </c>
      <c r="D12" s="30" t="n">
        <v>12.14334</v>
      </c>
      <c r="E12" s="31" t="n">
        <f aca="false">(D12-D11)/D11</f>
        <v>0</v>
      </c>
    </row>
    <row r="13" customFormat="false" ht="12.75" hidden="false" customHeight="false" outlineLevel="0" collapsed="false">
      <c r="A13" s="28" t="n">
        <v>35717</v>
      </c>
      <c r="B13" s="29" t="n">
        <v>1209.41</v>
      </c>
      <c r="C13" s="31" t="n">
        <f aca="false">(B13-B12)/B12</f>
        <v>0.00117550641975519</v>
      </c>
      <c r="D13" s="30" t="n">
        <v>11.87349</v>
      </c>
      <c r="E13" s="31" t="n">
        <f aca="false">(D13-D12)/D12</f>
        <v>-0.0222220575228891</v>
      </c>
    </row>
    <row r="14" customFormat="false" ht="12.75" hidden="false" customHeight="false" outlineLevel="0" collapsed="false">
      <c r="A14" s="28" t="n">
        <v>35718</v>
      </c>
      <c r="B14" s="29" t="n">
        <v>1201.72</v>
      </c>
      <c r="C14" s="31" t="n">
        <f aca="false">(B14-B13)/B13</f>
        <v>-0.00635847231294603</v>
      </c>
      <c r="D14" s="30" t="n">
        <v>10.79408</v>
      </c>
      <c r="E14" s="31" t="n">
        <f aca="false">(D14-D13)/D13</f>
        <v>-0.0909092440386105</v>
      </c>
    </row>
    <row r="15" customFormat="false" ht="12.75" hidden="false" customHeight="false" outlineLevel="0" collapsed="false">
      <c r="A15" s="28" t="n">
        <v>35719</v>
      </c>
      <c r="B15" s="29" t="n">
        <v>1209.88</v>
      </c>
      <c r="C15" s="31" t="n">
        <f aca="false">(B15-B14)/B14</f>
        <v>0.0067902672835603</v>
      </c>
      <c r="D15" s="30" t="n">
        <v>10.79408</v>
      </c>
      <c r="E15" s="31" t="n">
        <f aca="false">(D15-D14)/D14</f>
        <v>0</v>
      </c>
    </row>
    <row r="16" customFormat="false" ht="12.75" hidden="false" customHeight="false" outlineLevel="0" collapsed="false">
      <c r="A16" s="28" t="n">
        <v>35720</v>
      </c>
      <c r="B16" s="29" t="n">
        <v>1195.45</v>
      </c>
      <c r="C16" s="31" t="n">
        <f aca="false">(B16-B15)/B15</f>
        <v>-0.0119268026581149</v>
      </c>
      <c r="D16" s="30" t="n">
        <v>10.92901</v>
      </c>
      <c r="E16" s="31" t="n">
        <f aca="false">(D16-D15)/D15</f>
        <v>0.0125003705734996</v>
      </c>
    </row>
    <row r="17" customFormat="false" ht="12.75" hidden="false" customHeight="false" outlineLevel="0" collapsed="false">
      <c r="A17" s="28" t="n">
        <v>35723</v>
      </c>
      <c r="B17" s="29" t="n">
        <v>1173.1</v>
      </c>
      <c r="C17" s="31" t="n">
        <f aca="false">(B17-B16)/B16</f>
        <v>-0.0186958885775232</v>
      </c>
      <c r="D17" s="30" t="n">
        <v>11.29331</v>
      </c>
      <c r="E17" s="31" t="n">
        <f aca="false">(D17-D16)/D16</f>
        <v>0.033333302833468</v>
      </c>
    </row>
    <row r="18" customFormat="false" ht="12.75" hidden="false" customHeight="false" outlineLevel="0" collapsed="false">
      <c r="A18" s="28" t="n">
        <v>35724</v>
      </c>
      <c r="B18" s="29" t="n">
        <v>1166.82</v>
      </c>
      <c r="C18" s="31" t="n">
        <f aca="false">(B18-B17)/B17</f>
        <v>-0.00535333731139713</v>
      </c>
      <c r="D18" s="30" t="n">
        <v>11.46871</v>
      </c>
      <c r="E18" s="31" t="n">
        <f aca="false">(D18-D17)/D17</f>
        <v>0.0155313189844253</v>
      </c>
    </row>
    <row r="19" customFormat="false" ht="12.75" hidden="false" customHeight="false" outlineLevel="0" collapsed="false">
      <c r="A19" s="28" t="n">
        <v>35725</v>
      </c>
      <c r="B19" s="29" t="n">
        <v>1165.28</v>
      </c>
      <c r="C19" s="31" t="n">
        <f aca="false">(B19-B18)/B18</f>
        <v>-0.00131982653708367</v>
      </c>
      <c r="D19" s="30" t="n">
        <v>11.46871</v>
      </c>
      <c r="E19" s="31" t="n">
        <f aca="false">(D19-D18)/D18</f>
        <v>0</v>
      </c>
    </row>
    <row r="20" customFormat="false" ht="12.75" hidden="false" customHeight="false" outlineLevel="0" collapsed="false">
      <c r="A20" s="28" t="n">
        <v>35726</v>
      </c>
      <c r="B20" s="29" t="n">
        <v>1134.34</v>
      </c>
      <c r="C20" s="31" t="n">
        <f aca="false">(B20-B19)/B19</f>
        <v>-0.0265515584237265</v>
      </c>
      <c r="D20" s="30" t="n">
        <v>11.19886</v>
      </c>
      <c r="E20" s="31" t="n">
        <f aca="false">(D20-D19)/D19</f>
        <v>-0.0235292373771767</v>
      </c>
    </row>
    <row r="21" customFormat="false" ht="12.75" hidden="false" customHeight="false" outlineLevel="0" collapsed="false">
      <c r="A21" s="28" t="n">
        <v>35727</v>
      </c>
      <c r="B21" s="29" t="n">
        <v>1134.69</v>
      </c>
      <c r="C21" s="31" t="n">
        <f aca="false">(B21-B20)/B20</f>
        <v>0.000308549464887191</v>
      </c>
      <c r="D21" s="30" t="n">
        <v>11.18537</v>
      </c>
      <c r="E21" s="31" t="n">
        <f aca="false">(D21-D20)/D20</f>
        <v>-0.00120458689545178</v>
      </c>
    </row>
    <row r="22" customFormat="false" ht="12.75" hidden="false" customHeight="false" outlineLevel="0" collapsed="false">
      <c r="A22" s="28" t="n">
        <v>35730</v>
      </c>
      <c r="B22" s="29" t="n">
        <v>1112.15</v>
      </c>
      <c r="C22" s="31" t="n">
        <f aca="false">(B22-B21)/B21</f>
        <v>-0.0198644563713437</v>
      </c>
      <c r="D22" s="30" t="n">
        <v>11.1314</v>
      </c>
      <c r="E22" s="31" t="n">
        <f aca="false">(D22-D21)/D21</f>
        <v>-0.00482505272512232</v>
      </c>
    </row>
    <row r="23" customFormat="false" ht="12.75" hidden="false" customHeight="false" outlineLevel="0" collapsed="false">
      <c r="A23" s="28" t="n">
        <v>35731</v>
      </c>
      <c r="B23" s="29" t="n">
        <v>981.44</v>
      </c>
      <c r="C23" s="31" t="n">
        <f aca="false">(B23-B22)/B22</f>
        <v>-0.117529110281886</v>
      </c>
      <c r="D23" s="30" t="n">
        <v>9.57975</v>
      </c>
      <c r="E23" s="31" t="n">
        <f aca="false">(D23-D22)/D22</f>
        <v>-0.139393966616957</v>
      </c>
    </row>
    <row r="24" customFormat="false" ht="12.75" hidden="false" customHeight="false" outlineLevel="0" collapsed="false">
      <c r="A24" s="28" t="n">
        <v>35732</v>
      </c>
      <c r="B24" s="29" t="n">
        <v>1067.16</v>
      </c>
      <c r="C24" s="31" t="n">
        <f aca="false">(B24-B23)/B23</f>
        <v>0.087341049885882</v>
      </c>
      <c r="D24" s="30" t="n">
        <v>11.06394</v>
      </c>
      <c r="E24" s="31" t="n">
        <f aca="false">(D24-D23)/D23</f>
        <v>0.154929930321772</v>
      </c>
    </row>
    <row r="25" customFormat="false" ht="12.75" hidden="false" customHeight="false" outlineLevel="0" collapsed="false">
      <c r="A25" s="28" t="n">
        <v>35733</v>
      </c>
      <c r="B25" s="29" t="n">
        <v>1059.78</v>
      </c>
      <c r="C25" s="31" t="n">
        <f aca="false">(B25-B24)/B24</f>
        <v>-0.0069155515574048</v>
      </c>
      <c r="D25" s="30" t="n">
        <v>11.19886</v>
      </c>
      <c r="E25" s="31" t="n">
        <f aca="false">(D25-D24)/D24</f>
        <v>0.0121945708310059</v>
      </c>
    </row>
    <row r="26" customFormat="false" ht="12.75" hidden="false" customHeight="false" outlineLevel="0" collapsed="false">
      <c r="A26" s="28" t="n">
        <v>35734</v>
      </c>
      <c r="B26" s="29" t="n">
        <v>1062.98</v>
      </c>
      <c r="C26" s="31" t="n">
        <f aca="false">(B26-B25)/B25</f>
        <v>0.00301949461208934</v>
      </c>
      <c r="D26" s="30" t="n">
        <v>11.46871</v>
      </c>
      <c r="E26" s="31" t="n">
        <f aca="false">(D26-D25)/D25</f>
        <v>0.0240962026491982</v>
      </c>
    </row>
    <row r="27" customFormat="false" ht="12.75" hidden="false" customHeight="false" outlineLevel="0" collapsed="false">
      <c r="A27" s="28" t="n">
        <v>35737</v>
      </c>
      <c r="B27" s="29" t="n">
        <v>1090.65</v>
      </c>
      <c r="C27" s="31" t="n">
        <f aca="false">(B27-B26)/B26</f>
        <v>0.0260305932378785</v>
      </c>
      <c r="D27" s="30" t="n">
        <v>11.18537</v>
      </c>
      <c r="E27" s="31" t="n">
        <f aca="false">(D27-D26)/D26</f>
        <v>-0.0247054812616239</v>
      </c>
    </row>
    <row r="28" customFormat="false" ht="12.75" hidden="false" customHeight="false" outlineLevel="0" collapsed="false">
      <c r="A28" s="28" t="n">
        <v>35738</v>
      </c>
      <c r="B28" s="29" t="n">
        <v>1093.39</v>
      </c>
      <c r="C28" s="31" t="n">
        <f aca="false">(B28-B27)/B27</f>
        <v>0.00251226332920736</v>
      </c>
      <c r="D28" s="30" t="n">
        <v>11.46871</v>
      </c>
      <c r="E28" s="31" t="n">
        <f aca="false">(D28-D27)/D27</f>
        <v>0.0253313033006507</v>
      </c>
    </row>
    <row r="29" customFormat="false" ht="12.75" hidden="false" customHeight="false" outlineLevel="0" collapsed="false">
      <c r="A29" s="28" t="n">
        <v>35739</v>
      </c>
      <c r="B29" s="29" t="n">
        <v>1104.73</v>
      </c>
      <c r="C29" s="31" t="n">
        <f aca="false">(B29-B28)/B28</f>
        <v>0.0103714136767301</v>
      </c>
      <c r="D29" s="30" t="n">
        <v>12.07588</v>
      </c>
      <c r="E29" s="31" t="n">
        <f aca="false">(D29-D28)/D28</f>
        <v>0.052941438051882</v>
      </c>
    </row>
    <row r="30" customFormat="false" ht="12.75" hidden="false" customHeight="false" outlineLevel="0" collapsed="false">
      <c r="A30" s="28" t="n">
        <v>35740</v>
      </c>
      <c r="B30" s="29" t="n">
        <v>1102.09</v>
      </c>
      <c r="C30" s="31" t="n">
        <f aca="false">(B30-B29)/B29</f>
        <v>-0.00238972418600029</v>
      </c>
      <c r="D30" s="30" t="n">
        <v>11.73857</v>
      </c>
      <c r="E30" s="31" t="n">
        <f aca="false">(D30-D29)/D29</f>
        <v>-0.0279325399059945</v>
      </c>
    </row>
    <row r="31" customFormat="false" ht="12.75" hidden="false" customHeight="false" outlineLevel="0" collapsed="false">
      <c r="A31" s="28" t="n">
        <v>35741</v>
      </c>
      <c r="B31" s="29" t="n">
        <v>1092.73</v>
      </c>
      <c r="C31" s="31" t="n">
        <f aca="false">(B31-B30)/B30</f>
        <v>-0.00849295429592856</v>
      </c>
      <c r="D31" s="30" t="n">
        <v>11.73857</v>
      </c>
      <c r="E31" s="31" t="n">
        <f aca="false">(D31-D30)/D30</f>
        <v>0</v>
      </c>
    </row>
    <row r="32" customFormat="false" ht="12.75" hidden="false" customHeight="false" outlineLevel="0" collapsed="false">
      <c r="A32" s="28" t="n">
        <v>35746</v>
      </c>
      <c r="B32" s="29" t="n">
        <v>1086.02</v>
      </c>
      <c r="C32" s="31" t="n">
        <f aca="false">(B32-B31)/B31</f>
        <v>-0.00614058367574793</v>
      </c>
      <c r="D32" s="30" t="n">
        <v>11.44173</v>
      </c>
      <c r="E32" s="31" t="n">
        <f aca="false">(D32-D31)/D31</f>
        <v>-0.0252875776180574</v>
      </c>
    </row>
    <row r="33" customFormat="false" ht="12.75" hidden="false" customHeight="false" outlineLevel="0" collapsed="false">
      <c r="A33" s="28" t="n">
        <v>35747</v>
      </c>
      <c r="B33" s="29" t="n">
        <v>1080.63</v>
      </c>
      <c r="C33" s="31" t="n">
        <f aca="false">(B33-B32)/B32</f>
        <v>-0.00496307618644212</v>
      </c>
      <c r="D33" s="30" t="n">
        <v>11.60364</v>
      </c>
      <c r="E33" s="31" t="n">
        <f aca="false">(D33-D32)/D32</f>
        <v>0.0141508320857074</v>
      </c>
    </row>
    <row r="34" customFormat="false" ht="12.75" hidden="false" customHeight="false" outlineLevel="0" collapsed="false">
      <c r="A34" s="28" t="n">
        <v>35748</v>
      </c>
      <c r="B34" s="29" t="n">
        <v>1073.73</v>
      </c>
      <c r="C34" s="31" t="n">
        <f aca="false">(B34-B33)/B33</f>
        <v>-0.00638516420976661</v>
      </c>
      <c r="D34" s="30" t="n">
        <v>10.52423</v>
      </c>
      <c r="E34" s="31" t="n">
        <f aca="false">(D34-D33)/D33</f>
        <v>-0.093023396106739</v>
      </c>
    </row>
    <row r="35" customFormat="false" ht="12.75" hidden="false" customHeight="false" outlineLevel="0" collapsed="false">
      <c r="A35" s="28" t="n">
        <v>35751</v>
      </c>
      <c r="B35" s="29" t="n">
        <v>1077.2</v>
      </c>
      <c r="C35" s="31" t="n">
        <f aca="false">(B35-B34)/B34</f>
        <v>0.00323172492153523</v>
      </c>
      <c r="D35" s="30" t="n">
        <v>9.98453</v>
      </c>
      <c r="E35" s="31" t="n">
        <f aca="false">(D35-D34)/D34</f>
        <v>-0.0512816614612185</v>
      </c>
    </row>
    <row r="36" customFormat="false" ht="12.75" hidden="false" customHeight="false" outlineLevel="0" collapsed="false">
      <c r="A36" s="28" t="n">
        <v>35752</v>
      </c>
      <c r="B36" s="29" t="n">
        <v>1079.19</v>
      </c>
      <c r="C36" s="31" t="n">
        <f aca="false">(B36-B35)/B35</f>
        <v>0.00184738210174527</v>
      </c>
      <c r="D36" s="30" t="n">
        <v>9.71468</v>
      </c>
      <c r="E36" s="31" t="n">
        <f aca="false">(D36-D35)/D35</f>
        <v>-0.0270268104758061</v>
      </c>
    </row>
    <row r="37" customFormat="false" ht="12.75" hidden="false" customHeight="false" outlineLevel="0" collapsed="false">
      <c r="A37" s="28" t="n">
        <v>35753</v>
      </c>
      <c r="B37" s="29" t="n">
        <v>1074.09</v>
      </c>
      <c r="C37" s="31" t="n">
        <f aca="false">(B37-B36)/B36</f>
        <v>-0.0047257665471327</v>
      </c>
      <c r="D37" s="30" t="n">
        <v>9.44482</v>
      </c>
      <c r="E37" s="31" t="n">
        <f aca="false">(D37-D36)/D36</f>
        <v>-0.0277785783988767</v>
      </c>
    </row>
    <row r="38" customFormat="false" ht="12.75" hidden="false" customHeight="false" outlineLevel="0" collapsed="false">
      <c r="A38" s="28" t="n">
        <v>35754</v>
      </c>
      <c r="B38" s="29" t="n">
        <v>1073.53</v>
      </c>
      <c r="C38" s="31" t="n">
        <f aca="false">(B38-B37)/B37</f>
        <v>-0.000521371579662734</v>
      </c>
      <c r="D38" s="30" t="n">
        <v>9.3099</v>
      </c>
      <c r="E38" s="31" t="n">
        <f aca="false">(D38-D37)/D37</f>
        <v>-0.0142850790168578</v>
      </c>
    </row>
    <row r="39" customFormat="false" ht="12.75" hidden="false" customHeight="false" outlineLevel="0" collapsed="false">
      <c r="A39" s="28" t="n">
        <v>35755</v>
      </c>
      <c r="B39" s="29" t="n">
        <v>1077.57</v>
      </c>
      <c r="C39" s="31" t="n">
        <f aca="false">(B39-B38)/B38</f>
        <v>0.00376328560915854</v>
      </c>
      <c r="D39" s="30" t="n">
        <v>9.17497</v>
      </c>
      <c r="E39" s="31" t="n">
        <f aca="false">(D39-D38)/D38</f>
        <v>-0.014493173933125</v>
      </c>
    </row>
    <row r="40" customFormat="false" ht="12.75" hidden="false" customHeight="false" outlineLevel="0" collapsed="false">
      <c r="A40" s="28" t="n">
        <v>35758</v>
      </c>
      <c r="B40" s="29" t="n">
        <v>1071.84</v>
      </c>
      <c r="C40" s="31" t="n">
        <f aca="false">(B40-B39)/B39</f>
        <v>-0.00531751997550045</v>
      </c>
      <c r="D40" s="30" t="n">
        <v>9.17497</v>
      </c>
      <c r="E40" s="31" t="n">
        <f aca="false">(D40-D39)/D39</f>
        <v>0</v>
      </c>
    </row>
    <row r="41" customFormat="false" ht="12.75" hidden="false" customHeight="false" outlineLevel="0" collapsed="false">
      <c r="A41" s="28" t="n">
        <v>35759</v>
      </c>
      <c r="B41" s="29" t="n">
        <v>1061.28</v>
      </c>
      <c r="C41" s="31" t="n">
        <f aca="false">(B41-B40)/B40</f>
        <v>-0.00985221674876842</v>
      </c>
      <c r="D41" s="30" t="n">
        <v>9.44482</v>
      </c>
      <c r="E41" s="31" t="n">
        <f aca="false">(D41-D40)/D40</f>
        <v>0.0294115403102135</v>
      </c>
    </row>
    <row r="42" customFormat="false" ht="12.75" hidden="false" customHeight="false" outlineLevel="0" collapsed="false">
      <c r="A42" s="28" t="n">
        <v>35760</v>
      </c>
      <c r="B42" s="29" t="n">
        <v>1073.34</v>
      </c>
      <c r="C42" s="31" t="n">
        <f aca="false">(B42-B41)/B41</f>
        <v>0.0113636363636363</v>
      </c>
      <c r="D42" s="30" t="n">
        <v>9.8496</v>
      </c>
      <c r="E42" s="31" t="n">
        <f aca="false">(D42-D41)/D41</f>
        <v>0.0428573546134284</v>
      </c>
    </row>
    <row r="43" customFormat="false" ht="12.75" hidden="false" customHeight="false" outlineLevel="0" collapsed="false">
      <c r="A43" s="28" t="n">
        <v>35761</v>
      </c>
      <c r="B43" s="29" t="n">
        <v>1071.68</v>
      </c>
      <c r="C43" s="31" t="n">
        <f aca="false">(B43-B42)/B42</f>
        <v>-0.00154657424488033</v>
      </c>
      <c r="D43" s="30" t="n">
        <v>10.91552</v>
      </c>
      <c r="E43" s="31" t="n">
        <f aca="false">(D43-D42)/D42</f>
        <v>0.108219623131904</v>
      </c>
    </row>
    <row r="44" customFormat="false" ht="12.75" hidden="false" customHeight="false" outlineLevel="0" collapsed="false">
      <c r="A44" s="28" t="n">
        <v>35762</v>
      </c>
      <c r="B44" s="29" t="n">
        <v>1075.62</v>
      </c>
      <c r="C44" s="31" t="n">
        <f aca="false">(B44-B43)/B43</f>
        <v>0.00367647058823513</v>
      </c>
      <c r="D44" s="30" t="n">
        <v>10.92901</v>
      </c>
      <c r="E44" s="31" t="n">
        <f aca="false">(D44-D43)/D43</f>
        <v>0.00123585500278494</v>
      </c>
    </row>
    <row r="45" customFormat="false" ht="12.75" hidden="false" customHeight="false" outlineLevel="0" collapsed="false">
      <c r="A45" s="28" t="n">
        <v>35765</v>
      </c>
      <c r="B45" s="29" t="n">
        <v>1085.49</v>
      </c>
      <c r="C45" s="31" t="n">
        <f aca="false">(B45-B44)/B44</f>
        <v>0.00917610308473264</v>
      </c>
      <c r="D45" s="30" t="n">
        <v>10.80083</v>
      </c>
      <c r="E45" s="31" t="n">
        <f aca="false">(D45-D44)/D44</f>
        <v>-0.0117284182190336</v>
      </c>
    </row>
    <row r="46" customFormat="false" ht="12.75" hidden="false" customHeight="false" outlineLevel="0" collapsed="false">
      <c r="A46" s="28" t="n">
        <v>35766</v>
      </c>
      <c r="B46" s="29" t="n">
        <v>1086.51</v>
      </c>
      <c r="C46" s="31" t="n">
        <f aca="false">(B46-B45)/B45</f>
        <v>0.000939667799795467</v>
      </c>
      <c r="D46" s="30" t="n">
        <v>10.79408</v>
      </c>
      <c r="E46" s="31" t="n">
        <f aca="false">(D46-D45)/D45</f>
        <v>-0.000624951971283712</v>
      </c>
    </row>
    <row r="47" customFormat="false" ht="12.75" hidden="false" customHeight="false" outlineLevel="0" collapsed="false">
      <c r="A47" s="28" t="n">
        <v>35767</v>
      </c>
      <c r="B47" s="29" t="n">
        <v>1091.01</v>
      </c>
      <c r="C47" s="31" t="n">
        <f aca="false">(B47-B46)/B46</f>
        <v>0.00414170141093961</v>
      </c>
      <c r="D47" s="30" t="n">
        <v>10.79408</v>
      </c>
      <c r="E47" s="31" t="n">
        <f aca="false">(D47-D46)/D46</f>
        <v>0</v>
      </c>
    </row>
    <row r="48" customFormat="false" ht="12.75" hidden="false" customHeight="false" outlineLevel="0" collapsed="false">
      <c r="A48" s="28" t="n">
        <v>35768</v>
      </c>
      <c r="B48" s="29" t="n">
        <v>1092.86</v>
      </c>
      <c r="C48" s="31" t="n">
        <f aca="false">(B48-B47)/B47</f>
        <v>0.00169567648325855</v>
      </c>
      <c r="D48" s="30" t="n">
        <v>10.79408</v>
      </c>
      <c r="E48" s="31" t="n">
        <f aca="false">(D48-D47)/D47</f>
        <v>0</v>
      </c>
    </row>
    <row r="49" customFormat="false" ht="12.75" hidden="false" customHeight="false" outlineLevel="0" collapsed="false">
      <c r="A49" s="28" t="n">
        <v>35769</v>
      </c>
      <c r="B49" s="29" t="n">
        <v>1101.81</v>
      </c>
      <c r="C49" s="31" t="n">
        <f aca="false">(B49-B48)/B48</f>
        <v>0.00818952107314756</v>
      </c>
      <c r="D49" s="30" t="n">
        <v>10.78059</v>
      </c>
      <c r="E49" s="31" t="n">
        <f aca="false">(D49-D48)/D48</f>
        <v>-0.00124975912722521</v>
      </c>
    </row>
    <row r="50" customFormat="false" ht="12.75" hidden="false" customHeight="false" outlineLevel="0" collapsed="false">
      <c r="A50" s="28" t="n">
        <v>35772</v>
      </c>
      <c r="B50" s="29" t="n">
        <v>1060.81</v>
      </c>
      <c r="C50" s="31" t="n">
        <f aca="false">(B50-B49)/B49</f>
        <v>-0.037211497445113</v>
      </c>
      <c r="D50" s="30" t="n">
        <v>10.65916</v>
      </c>
      <c r="E50" s="31" t="n">
        <f aca="false">(D50-D49)/D49</f>
        <v>-0.0112637620018942</v>
      </c>
    </row>
    <row r="51" customFormat="false" ht="12.75" hidden="false" customHeight="false" outlineLevel="0" collapsed="false">
      <c r="A51" s="28" t="n">
        <v>35773</v>
      </c>
      <c r="B51" s="29" t="n">
        <v>1061.67</v>
      </c>
      <c r="C51" s="31" t="n">
        <f aca="false">(B51-B50)/B50</f>
        <v>0.000810701256587068</v>
      </c>
      <c r="D51" s="30" t="n">
        <v>10.65916</v>
      </c>
      <c r="E51" s="31" t="n">
        <f aca="false">(D51-D50)/D50</f>
        <v>0</v>
      </c>
    </row>
    <row r="52" customFormat="false" ht="12.75" hidden="false" customHeight="false" outlineLevel="0" collapsed="false">
      <c r="A52" s="28" t="n">
        <v>35774</v>
      </c>
      <c r="B52" s="29" t="n">
        <v>1047.9</v>
      </c>
      <c r="C52" s="31" t="n">
        <f aca="false">(B52-B51)/B51</f>
        <v>-0.0129701319619091</v>
      </c>
      <c r="D52" s="30" t="n">
        <v>10.65916</v>
      </c>
      <c r="E52" s="31" t="n">
        <f aca="false">(D52-D51)/D51</f>
        <v>0</v>
      </c>
    </row>
    <row r="53" customFormat="false" ht="12.75" hidden="false" customHeight="false" outlineLevel="0" collapsed="false">
      <c r="A53" s="28" t="n">
        <v>35775</v>
      </c>
      <c r="B53" s="29" t="n">
        <v>1031.39</v>
      </c>
      <c r="C53" s="31" t="n">
        <f aca="false">(B53-B52)/B52</f>
        <v>-0.0157553201641378</v>
      </c>
      <c r="D53" s="30" t="n">
        <v>10.25438</v>
      </c>
      <c r="E53" s="31" t="n">
        <f aca="false">(D53-D52)/D52</f>
        <v>-0.0379748498005472</v>
      </c>
    </row>
    <row r="54" customFormat="false" ht="12.75" hidden="false" customHeight="false" outlineLevel="0" collapsed="false">
      <c r="A54" s="28" t="n">
        <v>35776</v>
      </c>
      <c r="B54" s="29" t="n">
        <v>1024.66</v>
      </c>
      <c r="C54" s="31" t="n">
        <f aca="false">(B54-B53)/B53</f>
        <v>-0.00652517476415325</v>
      </c>
      <c r="D54" s="30" t="n">
        <v>10.18692</v>
      </c>
      <c r="E54" s="31" t="n">
        <f aca="false">(D54-D53)/D53</f>
        <v>-0.00657865224421162</v>
      </c>
    </row>
    <row r="55" customFormat="false" ht="12.75" hidden="false" customHeight="false" outlineLevel="0" collapsed="false">
      <c r="A55" s="28" t="n">
        <v>35779</v>
      </c>
      <c r="B55" s="29" t="n">
        <v>1015.06</v>
      </c>
      <c r="C55" s="31" t="n">
        <f aca="false">(B55-B54)/B54</f>
        <v>-0.00936896141159032</v>
      </c>
      <c r="D55" s="30" t="n">
        <v>9.86309</v>
      </c>
      <c r="E55" s="31" t="n">
        <f aca="false">(D55-D54)/D54</f>
        <v>-0.0317888036815839</v>
      </c>
    </row>
    <row r="56" customFormat="false" ht="12.75" hidden="false" customHeight="false" outlineLevel="0" collapsed="false">
      <c r="A56" s="28" t="n">
        <v>35780</v>
      </c>
      <c r="B56" s="29" t="n">
        <v>1007.09</v>
      </c>
      <c r="C56" s="31" t="n">
        <f aca="false">(B56-B55)/B55</f>
        <v>-0.00785175260575721</v>
      </c>
      <c r="D56" s="30" t="n">
        <v>9.83611</v>
      </c>
      <c r="E56" s="31" t="n">
        <f aca="false">(D56-D55)/D55</f>
        <v>-0.00273545106046888</v>
      </c>
    </row>
    <row r="57" customFormat="false" ht="12.75" hidden="false" customHeight="false" outlineLevel="0" collapsed="false">
      <c r="A57" s="28" t="n">
        <v>35781</v>
      </c>
      <c r="B57" s="29" t="n">
        <v>1002.92</v>
      </c>
      <c r="C57" s="31" t="n">
        <f aca="false">(B57-B56)/B56</f>
        <v>-0.00414064284224853</v>
      </c>
      <c r="D57" s="30" t="n">
        <v>9.71468</v>
      </c>
      <c r="E57" s="31" t="n">
        <f aca="false">(D57-D56)/D56</f>
        <v>-0.0123453275736038</v>
      </c>
    </row>
    <row r="58" customFormat="false" ht="12.75" hidden="false" customHeight="false" outlineLevel="0" collapsed="false">
      <c r="A58" s="28" t="n">
        <v>35782</v>
      </c>
      <c r="B58" s="29" t="n">
        <v>998.38</v>
      </c>
      <c r="C58" s="31" t="n">
        <f aca="false">(B58-B57)/B57</f>
        <v>-0.00452678179715228</v>
      </c>
      <c r="D58" s="30" t="n">
        <v>9.60674</v>
      </c>
      <c r="E58" s="31" t="n">
        <f aca="false">(D58-D57)/D57</f>
        <v>-0.0111110196115569</v>
      </c>
    </row>
    <row r="59" customFormat="false" ht="12.75" hidden="false" customHeight="false" outlineLevel="0" collapsed="false">
      <c r="A59" s="28" t="n">
        <v>35783</v>
      </c>
      <c r="B59" s="29" t="n">
        <v>980.93</v>
      </c>
      <c r="C59" s="31" t="n">
        <f aca="false">(B59-B58)/B58</f>
        <v>-0.0174783148700896</v>
      </c>
      <c r="D59" s="30" t="n">
        <v>9.3099</v>
      </c>
      <c r="E59" s="31" t="n">
        <f aca="false">(D59-D58)/D58</f>
        <v>-0.0308991395624322</v>
      </c>
    </row>
    <row r="60" customFormat="false" ht="12.75" hidden="false" customHeight="false" outlineLevel="0" collapsed="false">
      <c r="A60" s="28" t="n">
        <v>35786</v>
      </c>
      <c r="B60" s="29" t="n">
        <v>971.92</v>
      </c>
      <c r="C60" s="31" t="n">
        <f aca="false">(B60-B59)/B59</f>
        <v>-0.00918516102066406</v>
      </c>
      <c r="D60" s="30" t="n">
        <v>9.3099</v>
      </c>
      <c r="E60" s="31" t="n">
        <f aca="false">(D60-D59)/D59</f>
        <v>0</v>
      </c>
    </row>
    <row r="61" customFormat="false" ht="12.75" hidden="false" customHeight="false" outlineLevel="0" collapsed="false">
      <c r="A61" s="28" t="n">
        <v>35787</v>
      </c>
      <c r="B61" s="29" t="n">
        <v>969.72</v>
      </c>
      <c r="C61" s="31" t="n">
        <f aca="false">(B61-B60)/B60</f>
        <v>-0.00226356078689597</v>
      </c>
      <c r="D61" s="30" t="n">
        <v>9.3099</v>
      </c>
      <c r="E61" s="31" t="n">
        <f aca="false">(D61-D60)/D60</f>
        <v>0</v>
      </c>
    </row>
    <row r="62" customFormat="false" ht="12.75" hidden="false" customHeight="false" outlineLevel="0" collapsed="false">
      <c r="A62" s="28" t="n">
        <v>35788</v>
      </c>
      <c r="B62" s="29" t="n">
        <v>959.61</v>
      </c>
      <c r="C62" s="31" t="n">
        <f aca="false">(B62-B61)/B61</f>
        <v>-0.0104256898898651</v>
      </c>
      <c r="D62" s="30" t="n">
        <v>9.29641</v>
      </c>
      <c r="E62" s="31" t="n">
        <f aca="false">(D62-D61)/D61</f>
        <v>-0.00144899515569457</v>
      </c>
    </row>
    <row r="63" customFormat="false" ht="12.75" hidden="false" customHeight="false" outlineLevel="0" collapsed="false">
      <c r="A63" s="28" t="n">
        <v>35790</v>
      </c>
      <c r="B63" s="29" t="n">
        <v>962.18</v>
      </c>
      <c r="C63" s="31" t="n">
        <f aca="false">(B63-B62)/B62</f>
        <v>0.00267817134044032</v>
      </c>
      <c r="D63" s="30" t="n">
        <v>9.33688</v>
      </c>
      <c r="E63" s="31" t="n">
        <f aca="false">(D63-D62)/D62</f>
        <v>0.0043532933680852</v>
      </c>
    </row>
    <row r="64" customFormat="false" ht="12.75" hidden="false" customHeight="false" outlineLevel="0" collapsed="false">
      <c r="A64" s="28" t="n">
        <v>35793</v>
      </c>
      <c r="B64" s="29" t="n">
        <v>972.23</v>
      </c>
      <c r="C64" s="31" t="n">
        <f aca="false">(B64-B63)/B63</f>
        <v>0.0104450310752667</v>
      </c>
      <c r="D64" s="30" t="n">
        <v>9.71468</v>
      </c>
      <c r="E64" s="31" t="n">
        <f aca="false">(D64-D63)/D63</f>
        <v>0.0404631954143139</v>
      </c>
    </row>
    <row r="65" customFormat="false" ht="12.75" hidden="false" customHeight="false" outlineLevel="0" collapsed="false">
      <c r="A65" s="28" t="n">
        <v>35794</v>
      </c>
      <c r="B65" s="29" t="n">
        <v>980.82</v>
      </c>
      <c r="C65" s="31" t="n">
        <f aca="false">(B65-B64)/B64</f>
        <v>0.0088353578885655</v>
      </c>
      <c r="D65" s="30" t="n">
        <v>9.44482</v>
      </c>
      <c r="E65" s="31" t="n">
        <f aca="false">(D65-D64)/D64</f>
        <v>-0.0277785783988767</v>
      </c>
    </row>
    <row r="66" customFormat="false" ht="12.75" hidden="false" customHeight="false" outlineLevel="0" collapsed="false">
      <c r="A66" s="28" t="n">
        <v>35795</v>
      </c>
      <c r="B66" s="29" t="n">
        <v>1000</v>
      </c>
      <c r="C66" s="31" t="n">
        <f aca="false">(B66-B65)/B65</f>
        <v>0.0195550661691237</v>
      </c>
      <c r="D66" s="30" t="n">
        <v>9.45157</v>
      </c>
      <c r="E66" s="31" t="n">
        <f aca="false">(D66-D65)/D65</f>
        <v>0.000714677463413835</v>
      </c>
    </row>
    <row r="67" customFormat="false" ht="12.75" hidden="false" customHeight="false" outlineLevel="0" collapsed="false">
      <c r="A67" s="28" t="n">
        <v>35797</v>
      </c>
      <c r="B67" s="29" t="n">
        <v>1021.21</v>
      </c>
      <c r="C67" s="31" t="n">
        <f aca="false">(B67-B66)/B66</f>
        <v>0.02121</v>
      </c>
      <c r="D67" s="30" t="n">
        <v>9.8496</v>
      </c>
      <c r="E67" s="31" t="n">
        <f aca="false">(D67-D66)/D66</f>
        <v>0.0421125802379922</v>
      </c>
    </row>
    <row r="68" customFormat="false" ht="12.75" hidden="false" customHeight="false" outlineLevel="0" collapsed="false">
      <c r="A68" s="28" t="n">
        <v>35800</v>
      </c>
      <c r="B68" s="29" t="n">
        <v>1035.67</v>
      </c>
      <c r="C68" s="31" t="n">
        <f aca="false">(B68-B67)/B67</f>
        <v>0.0141596733286983</v>
      </c>
      <c r="D68" s="30" t="n">
        <v>9.44482</v>
      </c>
      <c r="E68" s="31" t="n">
        <f aca="false">(D68-D67)/D67</f>
        <v>-0.041096085120208</v>
      </c>
    </row>
    <row r="69" customFormat="false" ht="12.75" hidden="false" customHeight="false" outlineLevel="0" collapsed="false">
      <c r="A69" s="28" t="n">
        <v>35801</v>
      </c>
      <c r="B69" s="29" t="n">
        <v>1042.82</v>
      </c>
      <c r="C69" s="31" t="n">
        <f aca="false">(B69-B68)/B68</f>
        <v>0.00690374347041033</v>
      </c>
      <c r="D69" s="30" t="n">
        <v>9.51229</v>
      </c>
      <c r="E69" s="31" t="n">
        <f aca="false">(D69-D68)/D68</f>
        <v>0.00714359828985625</v>
      </c>
    </row>
    <row r="70" customFormat="false" ht="12.75" hidden="false" customHeight="false" outlineLevel="0" collapsed="false">
      <c r="A70" s="28" t="n">
        <v>35802</v>
      </c>
      <c r="B70" s="29" t="n">
        <v>1040.48</v>
      </c>
      <c r="C70" s="31" t="n">
        <f aca="false">(B70-B69)/B69</f>
        <v>-0.00224391553671767</v>
      </c>
      <c r="D70" s="30" t="n">
        <v>9.57975</v>
      </c>
      <c r="E70" s="31" t="n">
        <f aca="false">(D70-D69)/D69</f>
        <v>0.00709187798101199</v>
      </c>
    </row>
    <row r="71" customFormat="false" ht="12.75" hidden="false" customHeight="false" outlineLevel="0" collapsed="false">
      <c r="A71" s="28" t="n">
        <v>35803</v>
      </c>
      <c r="B71" s="29" t="n">
        <v>1039.77</v>
      </c>
      <c r="C71" s="31" t="n">
        <f aca="false">(B71-B70)/B70</f>
        <v>-0.000682377364293438</v>
      </c>
      <c r="D71" s="30" t="n">
        <v>9.44482</v>
      </c>
      <c r="E71" s="31" t="n">
        <f aca="false">(D71-D70)/D70</f>
        <v>-0.0140849187087346</v>
      </c>
    </row>
    <row r="72" customFormat="false" ht="12.75" hidden="false" customHeight="false" outlineLevel="0" collapsed="false">
      <c r="A72" s="28" t="n">
        <v>35804</v>
      </c>
      <c r="B72" s="29" t="n">
        <v>1039.61</v>
      </c>
      <c r="C72" s="31" t="n">
        <f aca="false">(B72-B71)/B71</f>
        <v>-0.000153880185041001</v>
      </c>
      <c r="D72" s="30" t="n">
        <v>9.31664</v>
      </c>
      <c r="E72" s="31" t="n">
        <f aca="false">(D72-D71)/D71</f>
        <v>-0.0135714603348714</v>
      </c>
    </row>
    <row r="73" customFormat="false" ht="12.75" hidden="false" customHeight="false" outlineLevel="0" collapsed="false">
      <c r="A73" s="28" t="n">
        <v>35807</v>
      </c>
      <c r="B73" s="29" t="n">
        <v>1026.09</v>
      </c>
      <c r="C73" s="31" t="n">
        <f aca="false">(B73-B72)/B72</f>
        <v>-0.0130048768288108</v>
      </c>
      <c r="D73" s="30" t="n">
        <v>9.44482</v>
      </c>
      <c r="E73" s="31" t="n">
        <f aca="false">(D73-D72)/D72</f>
        <v>0.0137581789142867</v>
      </c>
    </row>
    <row r="74" customFormat="false" ht="12.75" hidden="false" customHeight="false" outlineLevel="0" collapsed="false">
      <c r="A74" s="28" t="n">
        <v>35808</v>
      </c>
      <c r="B74" s="29" t="n">
        <v>1028.13</v>
      </c>
      <c r="C74" s="31" t="n">
        <f aca="false">(B74-B73)/B73</f>
        <v>0.00198812969622566</v>
      </c>
      <c r="D74" s="30" t="n">
        <v>9.3099</v>
      </c>
      <c r="E74" s="31" t="n">
        <f aca="false">(D74-D73)/D73</f>
        <v>-0.0142850790168578</v>
      </c>
    </row>
    <row r="75" customFormat="false" ht="12.75" hidden="false" customHeight="false" outlineLevel="0" collapsed="false">
      <c r="A75" s="28" t="n">
        <v>35809</v>
      </c>
      <c r="B75" s="29" t="n">
        <v>1023.73</v>
      </c>
      <c r="C75" s="31" t="n">
        <f aca="false">(B75-B74)/B74</f>
        <v>-0.00427961444564412</v>
      </c>
      <c r="D75" s="30" t="n">
        <v>9.51229</v>
      </c>
      <c r="E75" s="31" t="n">
        <f aca="false">(D75-D74)/D74</f>
        <v>0.0217392238369907</v>
      </c>
    </row>
    <row r="76" customFormat="false" ht="12.75" hidden="false" customHeight="false" outlineLevel="0" collapsed="false">
      <c r="A76" s="28" t="n">
        <v>35810</v>
      </c>
      <c r="B76" s="29" t="n">
        <v>1027.75</v>
      </c>
      <c r="C76" s="31" t="n">
        <f aca="false">(B76-B75)/B75</f>
        <v>0.00392681664110652</v>
      </c>
      <c r="D76" s="30" t="n">
        <v>9.64721</v>
      </c>
      <c r="E76" s="31" t="n">
        <f aca="false">(D76-D75)/D75</f>
        <v>0.0141837559620238</v>
      </c>
    </row>
    <row r="77" customFormat="false" ht="12.75" hidden="false" customHeight="false" outlineLevel="0" collapsed="false">
      <c r="A77" s="28" t="n">
        <v>35811</v>
      </c>
      <c r="B77" s="29" t="n">
        <v>1035.58</v>
      </c>
      <c r="C77" s="31" t="n">
        <f aca="false">(B77-B76)/B76</f>
        <v>0.00761858428606171</v>
      </c>
      <c r="D77" s="30" t="n">
        <v>9.57975</v>
      </c>
      <c r="E77" s="31" t="n">
        <f aca="false">(D77-D76)/D76</f>
        <v>-0.00699269529739673</v>
      </c>
    </row>
    <row r="78" customFormat="false" ht="12.75" hidden="false" customHeight="false" outlineLevel="0" collapsed="false">
      <c r="A78" s="28" t="n">
        <v>35814</v>
      </c>
      <c r="B78" s="29" t="n">
        <v>1050.79</v>
      </c>
      <c r="C78" s="31" t="n">
        <f aca="false">(B78-B77)/B77</f>
        <v>0.0146874215415516</v>
      </c>
      <c r="D78" s="30" t="n">
        <v>9.57975</v>
      </c>
      <c r="E78" s="31" t="n">
        <f aca="false">(D78-D77)/D77</f>
        <v>0</v>
      </c>
    </row>
    <row r="79" customFormat="false" ht="12.75" hidden="false" customHeight="false" outlineLevel="0" collapsed="false">
      <c r="A79" s="28" t="n">
        <v>35815</v>
      </c>
      <c r="B79" s="29" t="n">
        <v>1062.23</v>
      </c>
      <c r="C79" s="31" t="n">
        <f aca="false">(B79-B78)/B78</f>
        <v>0.0108870468885315</v>
      </c>
      <c r="D79" s="30" t="n">
        <v>9.57975</v>
      </c>
      <c r="E79" s="31" t="n">
        <f aca="false">(D79-D78)/D78</f>
        <v>0</v>
      </c>
    </row>
    <row r="80" customFormat="false" ht="12.75" hidden="false" customHeight="false" outlineLevel="0" collapsed="false">
      <c r="A80" s="28" t="n">
        <v>35816</v>
      </c>
      <c r="B80" s="29" t="n">
        <v>1067.09</v>
      </c>
      <c r="C80" s="31" t="n">
        <f aca="false">(B80-B79)/B79</f>
        <v>0.00457528030652486</v>
      </c>
      <c r="D80" s="30" t="n">
        <v>9.3099</v>
      </c>
      <c r="E80" s="31" t="n">
        <f aca="false">(D80-D79)/D79</f>
        <v>-0.0281687935488922</v>
      </c>
    </row>
    <row r="81" customFormat="false" ht="12.75" hidden="false" customHeight="false" outlineLevel="0" collapsed="false">
      <c r="A81" s="28" t="n">
        <v>35817</v>
      </c>
      <c r="B81" s="29" t="n">
        <v>1066.99</v>
      </c>
      <c r="C81" s="31" t="n">
        <f aca="false">(B81-B80)/B80</f>
        <v>-9.37128077293472E-005</v>
      </c>
      <c r="D81" s="30" t="n">
        <v>9.17497</v>
      </c>
      <c r="E81" s="31" t="n">
        <f aca="false">(D81-D80)/D80</f>
        <v>-0.014493173933125</v>
      </c>
    </row>
    <row r="82" customFormat="false" ht="12.75" hidden="false" customHeight="false" outlineLevel="0" collapsed="false">
      <c r="A82" s="28" t="n">
        <v>35818</v>
      </c>
      <c r="B82" s="29" t="n">
        <v>1066.13</v>
      </c>
      <c r="C82" s="31" t="n">
        <f aca="false">(B82-B81)/B81</f>
        <v>-0.000806005679528299</v>
      </c>
      <c r="D82" s="30" t="n">
        <v>8.78369</v>
      </c>
      <c r="E82" s="31" t="n">
        <f aca="false">(D82-D81)/D81</f>
        <v>-0.0426464609693547</v>
      </c>
    </row>
    <row r="83" customFormat="false" ht="12.75" hidden="false" customHeight="false" outlineLevel="0" collapsed="false">
      <c r="A83" s="28" t="n">
        <v>35821</v>
      </c>
      <c r="B83" s="29" t="n">
        <v>1072.8</v>
      </c>
      <c r="C83" s="31" t="n">
        <f aca="false">(B83-B82)/B82</f>
        <v>0.0062562726871956</v>
      </c>
      <c r="D83" s="30" t="n">
        <v>8.77019</v>
      </c>
      <c r="E83" s="31" t="n">
        <f aca="false">(D83-D82)/D82</f>
        <v>-0.00153693948670781</v>
      </c>
    </row>
    <row r="84" customFormat="false" ht="12.75" hidden="false" customHeight="false" outlineLevel="0" collapsed="false">
      <c r="A84" s="28" t="n">
        <v>35822</v>
      </c>
      <c r="B84" s="29" t="n">
        <v>1080.36</v>
      </c>
      <c r="C84" s="31" t="n">
        <f aca="false">(B84-B83)/B83</f>
        <v>0.00704697986577176</v>
      </c>
      <c r="D84" s="30" t="n">
        <v>9.44482</v>
      </c>
      <c r="E84" s="31" t="n">
        <f aca="false">(D84-D83)/D83</f>
        <v>0.076923076923077</v>
      </c>
    </row>
    <row r="85" customFormat="false" ht="12.75" hidden="false" customHeight="false" outlineLevel="0" collapsed="false">
      <c r="A85" s="28" t="n">
        <v>35823</v>
      </c>
      <c r="B85" s="29" t="n">
        <v>1089.15</v>
      </c>
      <c r="C85" s="31" t="n">
        <f aca="false">(B85-B84)/B84</f>
        <v>0.00813617682994575</v>
      </c>
      <c r="D85" s="30" t="n">
        <v>9.3099</v>
      </c>
      <c r="E85" s="31" t="n">
        <f aca="false">(D85-D84)/D84</f>
        <v>-0.0142850790168578</v>
      </c>
    </row>
    <row r="86" customFormat="false" ht="12.75" hidden="false" customHeight="false" outlineLevel="0" collapsed="false">
      <c r="A86" s="28" t="n">
        <v>35824</v>
      </c>
      <c r="B86" s="29" t="n">
        <v>1099.11</v>
      </c>
      <c r="C86" s="31" t="n">
        <f aca="false">(B86-B85)/B85</f>
        <v>0.00914474590276804</v>
      </c>
      <c r="D86" s="30" t="n">
        <v>9.60674</v>
      </c>
      <c r="E86" s="31" t="n">
        <f aca="false">(D86-D85)/D85</f>
        <v>0.0318843381776388</v>
      </c>
    </row>
    <row r="87" customFormat="false" ht="12.75" hidden="false" customHeight="false" outlineLevel="0" collapsed="false">
      <c r="A87" s="28" t="n">
        <v>35825</v>
      </c>
      <c r="B87" s="29" t="n">
        <v>1107.56</v>
      </c>
      <c r="C87" s="31" t="n">
        <f aca="false">(B87-B86)/B86</f>
        <v>0.00768803850388045</v>
      </c>
      <c r="D87" s="30" t="n">
        <v>9.62023</v>
      </c>
      <c r="E87" s="31" t="n">
        <f aca="false">(D87-D86)/D86</f>
        <v>0.00140422245215329</v>
      </c>
    </row>
    <row r="88" customFormat="false" ht="12.75" hidden="false" customHeight="false" outlineLevel="0" collapsed="false">
      <c r="A88" s="28" t="n">
        <v>35828</v>
      </c>
      <c r="B88" s="29" t="n">
        <v>1105.9</v>
      </c>
      <c r="C88" s="31" t="n">
        <f aca="false">(B88-B87)/B87</f>
        <v>-0.00149879013326579</v>
      </c>
      <c r="D88" s="30" t="n">
        <v>9.44482</v>
      </c>
      <c r="E88" s="31" t="n">
        <f aca="false">(D88-D87)/D87</f>
        <v>-0.0182334517989694</v>
      </c>
    </row>
    <row r="89" customFormat="false" ht="12.75" hidden="false" customHeight="false" outlineLevel="0" collapsed="false">
      <c r="A89" s="28" t="n">
        <v>35831</v>
      </c>
      <c r="B89" s="29" t="n">
        <v>1101.16</v>
      </c>
      <c r="C89" s="31" t="n">
        <f aca="false">(B89-B88)/B88</f>
        <v>-0.0042861018175242</v>
      </c>
      <c r="D89" s="30" t="n">
        <v>9.68769</v>
      </c>
      <c r="E89" s="31" t="n">
        <f aca="false">(D89-D88)/D88</f>
        <v>0.0257146245243424</v>
      </c>
    </row>
    <row r="90" customFormat="false" ht="12.75" hidden="false" customHeight="false" outlineLevel="0" collapsed="false">
      <c r="A90" s="28" t="n">
        <v>35832</v>
      </c>
      <c r="B90" s="29" t="n">
        <v>1115.22</v>
      </c>
      <c r="C90" s="31" t="n">
        <f aca="false">(B90-B89)/B89</f>
        <v>0.0127683533728068</v>
      </c>
      <c r="D90" s="30" t="n">
        <v>10.55122</v>
      </c>
      <c r="E90" s="31" t="n">
        <f aca="false">(D90-D89)/D89</f>
        <v>0.0891368324130934</v>
      </c>
    </row>
    <row r="91" customFormat="false" ht="12.75" hidden="false" customHeight="false" outlineLevel="0" collapsed="false">
      <c r="A91" s="28" t="n">
        <v>35835</v>
      </c>
      <c r="B91" s="29" t="n">
        <v>1139.09</v>
      </c>
      <c r="C91" s="31" t="n">
        <f aca="false">(B91-B90)/B90</f>
        <v>0.0214038485679955</v>
      </c>
      <c r="D91" s="30" t="n">
        <v>11.40125</v>
      </c>
      <c r="E91" s="31" t="n">
        <f aca="false">(D91-D90)/D90</f>
        <v>0.0805622477779819</v>
      </c>
    </row>
    <row r="92" customFormat="false" ht="12.75" hidden="false" customHeight="false" outlineLevel="0" collapsed="false">
      <c r="A92" s="28" t="n">
        <v>35836</v>
      </c>
      <c r="B92" s="29" t="n">
        <v>1139.8</v>
      </c>
      <c r="C92" s="31" t="n">
        <f aca="false">(B92-B91)/B91</f>
        <v>0.000623304567681251</v>
      </c>
      <c r="D92" s="30" t="n">
        <v>11.40125</v>
      </c>
      <c r="E92" s="31" t="n">
        <f aca="false">(D92-D91)/D91</f>
        <v>0</v>
      </c>
    </row>
    <row r="93" customFormat="false" ht="12.75" hidden="false" customHeight="false" outlineLevel="0" collapsed="false">
      <c r="A93" s="28" t="n">
        <v>35837</v>
      </c>
      <c r="B93" s="29" t="n">
        <v>1140.96</v>
      </c>
      <c r="C93" s="31" t="n">
        <f aca="false">(B93-B92)/B92</f>
        <v>0.00101772240743997</v>
      </c>
      <c r="D93" s="30" t="n">
        <v>11.05044</v>
      </c>
      <c r="E93" s="31" t="n">
        <f aca="false">(D93-D92)/D92</f>
        <v>-0.0307694331761868</v>
      </c>
    </row>
    <row r="94" customFormat="false" ht="12.75" hidden="false" customHeight="false" outlineLevel="0" collapsed="false">
      <c r="A94" s="28" t="n">
        <v>35838</v>
      </c>
      <c r="B94" s="29" t="n">
        <v>1135.94</v>
      </c>
      <c r="C94" s="31" t="n">
        <f aca="false">(B94-B93)/B93</f>
        <v>-0.00439980367409899</v>
      </c>
      <c r="D94" s="30" t="n">
        <v>10.11945</v>
      </c>
      <c r="E94" s="31" t="n">
        <f aca="false">(D94-D93)/D93</f>
        <v>-0.084249133971136</v>
      </c>
    </row>
    <row r="95" customFormat="false" ht="12.75" hidden="false" customHeight="false" outlineLevel="0" collapsed="false">
      <c r="A95" s="28" t="n">
        <v>35839</v>
      </c>
      <c r="B95" s="29" t="n">
        <v>1140.32</v>
      </c>
      <c r="C95" s="31" t="n">
        <f aca="false">(B95-B94)/B94</f>
        <v>0.00385583745620357</v>
      </c>
      <c r="D95" s="30" t="n">
        <v>10.52423</v>
      </c>
      <c r="E95" s="31" t="n">
        <f aca="false">(D95-D94)/D94</f>
        <v>0.0400001976391996</v>
      </c>
    </row>
    <row r="96" customFormat="false" ht="12.75" hidden="false" customHeight="false" outlineLevel="0" collapsed="false">
      <c r="A96" s="28" t="n">
        <v>35842</v>
      </c>
      <c r="B96" s="29" t="n">
        <v>1148.23</v>
      </c>
      <c r="C96" s="31" t="n">
        <f aca="false">(B96-B95)/B95</f>
        <v>0.00693664936158279</v>
      </c>
      <c r="D96" s="30" t="n">
        <v>10.5917</v>
      </c>
      <c r="E96" s="31" t="n">
        <f aca="false">(D96-D95)/D95</f>
        <v>0.00641092032386219</v>
      </c>
    </row>
    <row r="97" customFormat="false" ht="12.75" hidden="false" customHeight="false" outlineLevel="0" collapsed="false">
      <c r="A97" s="28" t="n">
        <v>35843</v>
      </c>
      <c r="B97" s="29" t="n">
        <v>1146.13</v>
      </c>
      <c r="C97" s="31" t="n">
        <f aca="false">(B97-B96)/B96</f>
        <v>-0.0018289018750598</v>
      </c>
      <c r="D97" s="30" t="n">
        <v>11.06394</v>
      </c>
      <c r="E97" s="31" t="n">
        <f aca="false">(D97-D96)/D96</f>
        <v>0.0445858549619042</v>
      </c>
    </row>
    <row r="98" customFormat="false" ht="12.75" hidden="false" customHeight="false" outlineLevel="0" collapsed="false">
      <c r="A98" s="28" t="n">
        <v>35844</v>
      </c>
      <c r="B98" s="29" t="n">
        <v>1134.99</v>
      </c>
      <c r="C98" s="31" t="n">
        <f aca="false">(B98-B97)/B97</f>
        <v>-0.00971966530847295</v>
      </c>
      <c r="D98" s="30" t="n">
        <v>11.26633</v>
      </c>
      <c r="E98" s="31" t="n">
        <f aca="false">(D98-D97)/D97</f>
        <v>0.0182927600836591</v>
      </c>
    </row>
    <row r="99" customFormat="false" ht="12.75" hidden="false" customHeight="false" outlineLevel="0" collapsed="false">
      <c r="A99" s="28" t="n">
        <v>35845</v>
      </c>
      <c r="B99" s="29" t="n">
        <v>1140.48</v>
      </c>
      <c r="C99" s="31" t="n">
        <f aca="false">(B99-B98)/B98</f>
        <v>0.00483704702244074</v>
      </c>
      <c r="D99" s="30" t="n">
        <v>11.60364</v>
      </c>
      <c r="E99" s="31" t="n">
        <f aca="false">(D99-D98)/D98</f>
        <v>0.0299396520428569</v>
      </c>
    </row>
    <row r="100" customFormat="false" ht="12.75" hidden="false" customHeight="false" outlineLevel="0" collapsed="false">
      <c r="A100" s="28" t="n">
        <v>35846</v>
      </c>
      <c r="B100" s="29" t="n">
        <v>1141.08</v>
      </c>
      <c r="C100" s="31" t="n">
        <f aca="false">(B100-B99)/B99</f>
        <v>0.000526094276094196</v>
      </c>
      <c r="D100" s="30" t="n">
        <v>11.33379</v>
      </c>
      <c r="E100" s="31" t="n">
        <f aca="false">(D100-D99)/D99</f>
        <v>-0.02325563357705</v>
      </c>
    </row>
    <row r="101" customFormat="false" ht="12.75" hidden="false" customHeight="false" outlineLevel="0" collapsed="false">
      <c r="A101" s="28" t="n">
        <v>35849</v>
      </c>
      <c r="B101" s="29" t="n">
        <v>1162.19</v>
      </c>
      <c r="C101" s="31" t="n">
        <f aca="false">(B101-B100)/B100</f>
        <v>0.018500017527255</v>
      </c>
      <c r="D101" s="30" t="n">
        <v>11.26633</v>
      </c>
      <c r="E101" s="31" t="n">
        <f aca="false">(D101-D100)/D100</f>
        <v>-0.00595211310603077</v>
      </c>
    </row>
    <row r="102" customFormat="false" ht="12.75" hidden="false" customHeight="false" outlineLevel="0" collapsed="false">
      <c r="A102" s="28" t="n">
        <v>35850</v>
      </c>
      <c r="B102" s="29" t="n">
        <v>1180.05</v>
      </c>
      <c r="C102" s="31" t="n">
        <f aca="false">(B102-B101)/B101</f>
        <v>0.0153675388705805</v>
      </c>
      <c r="D102" s="30" t="n">
        <v>11.46871</v>
      </c>
      <c r="E102" s="31" t="n">
        <f aca="false">(D102-D101)/D101</f>
        <v>0.0179632586654216</v>
      </c>
    </row>
    <row r="103" customFormat="false" ht="12.75" hidden="false" customHeight="false" outlineLevel="0" collapsed="false">
      <c r="A103" s="28" t="n">
        <v>35851</v>
      </c>
      <c r="B103" s="29" t="n">
        <v>1187.56</v>
      </c>
      <c r="C103" s="31" t="n">
        <f aca="false">(B103-B102)/B102</f>
        <v>0.0063641371128342</v>
      </c>
      <c r="D103" s="30" t="n">
        <v>11.53618</v>
      </c>
      <c r="E103" s="31" t="n">
        <f aca="false">(D103-D102)/D102</f>
        <v>0.00588296329752868</v>
      </c>
    </row>
    <row r="104" customFormat="false" ht="12.75" hidden="false" customHeight="false" outlineLevel="0" collapsed="false">
      <c r="A104" s="28" t="n">
        <v>35852</v>
      </c>
      <c r="B104" s="29" t="n">
        <v>1216.36</v>
      </c>
      <c r="C104" s="31" t="n">
        <f aca="false">(B104-B103)/B103</f>
        <v>0.0242514062447371</v>
      </c>
      <c r="D104" s="30" t="n">
        <v>11.92746</v>
      </c>
      <c r="E104" s="31" t="n">
        <f aca="false">(D104-D103)/D103</f>
        <v>0.0339176399813457</v>
      </c>
    </row>
    <row r="105" customFormat="false" ht="12.75" hidden="false" customHeight="false" outlineLevel="0" collapsed="false">
      <c r="A105" s="28" t="n">
        <v>35853</v>
      </c>
      <c r="B105" s="29" t="n">
        <v>1226.26</v>
      </c>
      <c r="C105" s="31" t="n">
        <f aca="false">(B105-B104)/B104</f>
        <v>0.0081390377848664</v>
      </c>
      <c r="D105" s="30" t="n">
        <v>11.96794</v>
      </c>
      <c r="E105" s="31" t="n">
        <f aca="false">(D105-D104)/D104</f>
        <v>0.00339384915145392</v>
      </c>
    </row>
    <row r="106" customFormat="false" ht="12.75" hidden="false" customHeight="false" outlineLevel="0" collapsed="false">
      <c r="A106" s="28" t="n">
        <v>35856</v>
      </c>
      <c r="B106" s="29" t="n">
        <v>1258.29</v>
      </c>
      <c r="C106" s="31" t="n">
        <f aca="false">(B106-B105)/B105</f>
        <v>0.0261200724153116</v>
      </c>
      <c r="D106" s="30" t="n">
        <v>12.02191</v>
      </c>
      <c r="E106" s="31" t="n">
        <f aca="false">(D106-D105)/D105</f>
        <v>0.00450954800909761</v>
      </c>
    </row>
    <row r="107" customFormat="false" ht="12.75" hidden="false" customHeight="false" outlineLevel="0" collapsed="false">
      <c r="A107" s="28" t="n">
        <v>35857</v>
      </c>
      <c r="B107" s="29" t="n">
        <v>1276.78</v>
      </c>
      <c r="C107" s="31" t="n">
        <f aca="false">(B107-B106)/B106</f>
        <v>0.0146945457724372</v>
      </c>
      <c r="D107" s="30" t="n">
        <v>13.35768</v>
      </c>
      <c r="E107" s="31" t="n">
        <f aca="false">(D107-D106)/D106</f>
        <v>0.111111295958795</v>
      </c>
    </row>
    <row r="108" customFormat="false" ht="12.75" hidden="false" customHeight="false" outlineLevel="0" collapsed="false">
      <c r="A108" s="28" t="n">
        <v>35858</v>
      </c>
      <c r="B108" s="29" t="n">
        <v>1286.57</v>
      </c>
      <c r="C108" s="31" t="n">
        <f aca="false">(B108-B107)/B107</f>
        <v>0.00766772662479046</v>
      </c>
      <c r="D108" s="30" t="n">
        <v>14.16724</v>
      </c>
      <c r="E108" s="31" t="n">
        <f aca="false">(D108-D107)/D107</f>
        <v>0.060606332836241</v>
      </c>
    </row>
    <row r="109" customFormat="false" ht="12.75" hidden="false" customHeight="false" outlineLevel="0" collapsed="false">
      <c r="A109" s="28" t="n">
        <v>35859</v>
      </c>
      <c r="B109" s="29" t="n">
        <v>1303.24</v>
      </c>
      <c r="C109" s="31" t="n">
        <f aca="false">(B109-B108)/B108</f>
        <v>0.0129569319974817</v>
      </c>
      <c r="D109" s="30" t="n">
        <v>13.89738</v>
      </c>
      <c r="E109" s="31" t="n">
        <f aca="false">(D109-D108)/D108</f>
        <v>-0.0190481702858143</v>
      </c>
    </row>
    <row r="110" customFormat="false" ht="12.75" hidden="false" customHeight="false" outlineLevel="0" collapsed="false">
      <c r="A110" s="28" t="n">
        <v>35860</v>
      </c>
      <c r="B110" s="29" t="n">
        <v>1333.66</v>
      </c>
      <c r="C110" s="31" t="n">
        <f aca="false">(B110-B109)/B109</f>
        <v>0.0233418249900249</v>
      </c>
      <c r="D110" s="30" t="n">
        <v>14.90933</v>
      </c>
      <c r="E110" s="31" t="n">
        <f aca="false">(D110-D109)/D109</f>
        <v>0.072815883281597</v>
      </c>
    </row>
    <row r="111" customFormat="false" ht="12.75" hidden="false" customHeight="false" outlineLevel="0" collapsed="false">
      <c r="A111" s="28" t="n">
        <v>35863</v>
      </c>
      <c r="B111" s="29" t="n">
        <v>1364.24</v>
      </c>
      <c r="C111" s="31" t="n">
        <f aca="false">(B111-B110)/B110</f>
        <v>0.0229293823013361</v>
      </c>
      <c r="D111" s="30" t="n">
        <v>16.5959</v>
      </c>
      <c r="E111" s="31" t="n">
        <f aca="false">(D111-D110)/D110</f>
        <v>0.113121783473838</v>
      </c>
    </row>
    <row r="112" customFormat="false" ht="12.75" hidden="false" customHeight="false" outlineLevel="0" collapsed="false">
      <c r="A112" s="28" t="n">
        <v>35864</v>
      </c>
      <c r="B112" s="29" t="n">
        <v>1380.78</v>
      </c>
      <c r="C112" s="31" t="n">
        <f aca="false">(B112-B111)/B111</f>
        <v>0.0121239664575148</v>
      </c>
      <c r="D112" s="30" t="n">
        <v>16.46098</v>
      </c>
      <c r="E112" s="31" t="n">
        <f aca="false">(D112-D111)/D111</f>
        <v>-0.00812971878596527</v>
      </c>
    </row>
    <row r="113" customFormat="false" ht="12.75" hidden="false" customHeight="false" outlineLevel="0" collapsed="false">
      <c r="A113" s="28" t="n">
        <v>35865</v>
      </c>
      <c r="B113" s="29" t="n">
        <v>1377.95</v>
      </c>
      <c r="C113" s="31" t="n">
        <f aca="false">(B113-B112)/B112</f>
        <v>-0.00204956618722746</v>
      </c>
      <c r="D113" s="30" t="n">
        <v>15.58396</v>
      </c>
      <c r="E113" s="31" t="n">
        <f aca="false">(D113-D112)/D112</f>
        <v>-0.0532787233809895</v>
      </c>
    </row>
    <row r="114" customFormat="false" ht="12.75" hidden="false" customHeight="false" outlineLevel="0" collapsed="false">
      <c r="A114" s="28" t="n">
        <v>35866</v>
      </c>
      <c r="B114" s="29" t="n">
        <v>1369.29</v>
      </c>
      <c r="C114" s="31" t="n">
        <f aca="false">(B114-B113)/B113</f>
        <v>-0.00628469828368234</v>
      </c>
      <c r="D114" s="30" t="n">
        <v>15.65142</v>
      </c>
      <c r="E114" s="31" t="n">
        <f aca="false">(D114-D113)/D113</f>
        <v>0.00432880987887549</v>
      </c>
    </row>
    <row r="115" customFormat="false" ht="12.75" hidden="false" customHeight="false" outlineLevel="0" collapsed="false">
      <c r="A115" s="28" t="n">
        <v>35867</v>
      </c>
      <c r="B115" s="29" t="n">
        <v>1367.02</v>
      </c>
      <c r="C115" s="31" t="n">
        <f aca="false">(B115-B114)/B114</f>
        <v>-0.00165779345500221</v>
      </c>
      <c r="D115" s="30" t="n">
        <v>15.94826</v>
      </c>
      <c r="E115" s="31" t="n">
        <f aca="false">(D115-D114)/D114</f>
        <v>0.0189656912919083</v>
      </c>
    </row>
    <row r="116" customFormat="false" ht="12.75" hidden="false" customHeight="false" outlineLevel="0" collapsed="false">
      <c r="A116" s="28" t="n">
        <v>35870</v>
      </c>
      <c r="B116" s="29" t="n">
        <v>1385.49</v>
      </c>
      <c r="C116" s="31" t="n">
        <f aca="false">(B116-B115)/B115</f>
        <v>0.0135111410220772</v>
      </c>
      <c r="D116" s="30" t="n">
        <v>16.19113</v>
      </c>
      <c r="E116" s="31" t="n">
        <f aca="false">(D116-D115)/D115</f>
        <v>0.0152286205517092</v>
      </c>
    </row>
    <row r="117" customFormat="false" ht="12.75" hidden="false" customHeight="false" outlineLevel="0" collapsed="false">
      <c r="A117" s="28" t="n">
        <v>35871</v>
      </c>
      <c r="B117" s="29" t="n">
        <v>1433.25</v>
      </c>
      <c r="C117" s="31" t="n">
        <f aca="false">(B117-B116)/B116</f>
        <v>0.0344715587986922</v>
      </c>
      <c r="D117" s="30" t="n">
        <v>16.86576</v>
      </c>
      <c r="E117" s="31" t="n">
        <f aca="false">(D117-D116)/D116</f>
        <v>0.0416666409324118</v>
      </c>
    </row>
    <row r="118" customFormat="false" ht="12.75" hidden="false" customHeight="false" outlineLevel="0" collapsed="false">
      <c r="A118" s="28" t="n">
        <v>35872</v>
      </c>
      <c r="B118" s="29" t="n">
        <v>1435.58</v>
      </c>
      <c r="C118" s="31" t="n">
        <f aca="false">(B118-B117)/B117</f>
        <v>0.00162567591139015</v>
      </c>
      <c r="D118" s="30" t="n">
        <v>16.85226</v>
      </c>
      <c r="E118" s="31" t="n">
        <f aca="false">(D118-D117)/D117</f>
        <v>-0.000800438284429549</v>
      </c>
    </row>
    <row r="119" customFormat="false" ht="12.75" hidden="false" customHeight="false" outlineLevel="0" collapsed="false">
      <c r="A119" s="28" t="n">
        <v>35873</v>
      </c>
      <c r="B119" s="29" t="n">
        <v>1428.63</v>
      </c>
      <c r="C119" s="31" t="n">
        <f aca="false">(B119-B118)/B118</f>
        <v>-0.00484124883322408</v>
      </c>
      <c r="D119" s="30" t="n">
        <v>16.17763</v>
      </c>
      <c r="E119" s="31" t="n">
        <f aca="false">(D119-D118)/D118</f>
        <v>-0.0400320194442764</v>
      </c>
    </row>
    <row r="120" customFormat="false" ht="12.75" hidden="false" customHeight="false" outlineLevel="0" collapsed="false">
      <c r="A120" s="28" t="n">
        <v>35874</v>
      </c>
      <c r="B120" s="29" t="n">
        <v>1424.07</v>
      </c>
      <c r="C120" s="31" t="n">
        <f aca="false">(B120-B119)/B119</f>
        <v>-0.00319186913336565</v>
      </c>
      <c r="D120" s="30" t="n">
        <v>15.92127</v>
      </c>
      <c r="E120" s="31" t="n">
        <f aca="false">(D120-D119)/D119</f>
        <v>-0.0158465733237811</v>
      </c>
    </row>
    <row r="121" customFormat="false" ht="12.75" hidden="false" customHeight="false" outlineLevel="0" collapsed="false">
      <c r="A121" s="28" t="n">
        <v>35877</v>
      </c>
      <c r="B121" s="29" t="n">
        <v>1422.55</v>
      </c>
      <c r="C121" s="31" t="n">
        <f aca="false">(B121-B120)/B120</f>
        <v>-0.00106736326163741</v>
      </c>
      <c r="D121" s="30" t="n">
        <v>15.59745</v>
      </c>
      <c r="E121" s="31" t="n">
        <f aca="false">(D121-D120)/D120</f>
        <v>-0.020338829754159</v>
      </c>
    </row>
    <row r="122" customFormat="false" ht="12.75" hidden="false" customHeight="false" outlineLevel="0" collapsed="false">
      <c r="A122" s="28" t="n">
        <v>35878</v>
      </c>
      <c r="B122" s="29" t="n">
        <v>1420.97</v>
      </c>
      <c r="C122" s="31" t="n">
        <f aca="false">(B122-B121)/B121</f>
        <v>-0.00111068152261778</v>
      </c>
      <c r="D122" s="30" t="n">
        <v>15.92127</v>
      </c>
      <c r="E122" s="31" t="n">
        <f aca="false">(D122-D121)/D121</f>
        <v>0.0207610859467413</v>
      </c>
    </row>
    <row r="123" customFormat="false" ht="12.75" hidden="false" customHeight="false" outlineLevel="0" collapsed="false">
      <c r="A123" s="28" t="n">
        <v>35879</v>
      </c>
      <c r="B123" s="29" t="n">
        <v>1411.94</v>
      </c>
      <c r="C123" s="31" t="n">
        <f aca="false">(B123-B122)/B122</f>
        <v>-0.00635481396510832</v>
      </c>
      <c r="D123" s="30" t="n">
        <v>16.32605</v>
      </c>
      <c r="E123" s="31" t="n">
        <f aca="false">(D123-D122)/D122</f>
        <v>0.0254238512379979</v>
      </c>
    </row>
    <row r="124" customFormat="false" ht="12.75" hidden="false" customHeight="false" outlineLevel="0" collapsed="false">
      <c r="A124" s="28" t="n">
        <v>35880</v>
      </c>
      <c r="B124" s="29" t="n">
        <v>1404.23</v>
      </c>
      <c r="C124" s="31" t="n">
        <f aca="false">(B124-B123)/B123</f>
        <v>-0.0054605719789793</v>
      </c>
      <c r="D124" s="30" t="n">
        <v>16.32605</v>
      </c>
      <c r="E124" s="31" t="n">
        <f aca="false">(D124-D123)/D123</f>
        <v>0</v>
      </c>
    </row>
    <row r="125" customFormat="false" ht="12.75" hidden="false" customHeight="false" outlineLevel="0" collapsed="false">
      <c r="A125" s="28" t="n">
        <v>35881</v>
      </c>
      <c r="B125" s="29" t="n">
        <v>1396.61</v>
      </c>
      <c r="C125" s="31" t="n">
        <f aca="false">(B125-B124)/B124</f>
        <v>-0.00542646147710854</v>
      </c>
      <c r="D125" s="30" t="n">
        <v>16.19113</v>
      </c>
      <c r="E125" s="31" t="n">
        <f aca="false">(D125-D124)/D124</f>
        <v>-0.00826409327424561</v>
      </c>
    </row>
    <row r="126" customFormat="false" ht="12.75" hidden="false" customHeight="false" outlineLevel="0" collapsed="false">
      <c r="A126" s="28" t="n">
        <v>35884</v>
      </c>
      <c r="B126" s="29" t="n">
        <v>1376.79</v>
      </c>
      <c r="C126" s="31" t="n">
        <f aca="false">(B126-B125)/B125</f>
        <v>-0.0141915065766391</v>
      </c>
      <c r="D126" s="30" t="n">
        <v>16.19113</v>
      </c>
      <c r="E126" s="31" t="n">
        <f aca="false">(D126-D125)/D125</f>
        <v>0</v>
      </c>
    </row>
    <row r="127" customFormat="false" ht="12.75" hidden="false" customHeight="false" outlineLevel="0" collapsed="false">
      <c r="A127" s="28" t="n">
        <v>35885</v>
      </c>
      <c r="B127" s="29" t="n">
        <v>1385.9</v>
      </c>
      <c r="C127" s="31" t="n">
        <f aca="false">(B127-B126)/B126</f>
        <v>0.00661684062202669</v>
      </c>
      <c r="D127" s="30" t="n">
        <v>16.46098</v>
      </c>
      <c r="E127" s="31" t="n">
        <f aca="false">(D127-D126)/D126</f>
        <v>0.016666532848541</v>
      </c>
    </row>
    <row r="128" customFormat="false" ht="12.75" hidden="false" customHeight="false" outlineLevel="0" collapsed="false">
      <c r="A128" s="28" t="n">
        <v>35886</v>
      </c>
      <c r="B128" s="29" t="n">
        <v>1408.76</v>
      </c>
      <c r="C128" s="31" t="n">
        <f aca="false">(B128-B127)/B127</f>
        <v>0.0164946965870553</v>
      </c>
      <c r="D128" s="30" t="n">
        <v>16.32605</v>
      </c>
      <c r="E128" s="31" t="n">
        <f aca="false">(D128-D127)/D127</f>
        <v>-0.00819696032678496</v>
      </c>
    </row>
    <row r="129" customFormat="false" ht="12.75" hidden="false" customHeight="false" outlineLevel="0" collapsed="false">
      <c r="A129" s="28" t="n">
        <v>35887</v>
      </c>
      <c r="B129" s="29" t="n">
        <v>1440.41</v>
      </c>
      <c r="C129" s="31" t="n">
        <f aca="false">(B129-B128)/B128</f>
        <v>0.0224665663420314</v>
      </c>
      <c r="D129" s="30" t="n">
        <v>16.04271</v>
      </c>
      <c r="E129" s="31" t="n">
        <f aca="false">(D129-D128)/D128</f>
        <v>-0.0173550858903408</v>
      </c>
    </row>
    <row r="130" customFormat="false" ht="12.75" hidden="false" customHeight="false" outlineLevel="0" collapsed="false">
      <c r="A130" s="28" t="n">
        <v>35888</v>
      </c>
      <c r="B130" s="29" t="n">
        <v>1480.35</v>
      </c>
      <c r="C130" s="31" t="n">
        <f aca="false">(B130-B129)/B129</f>
        <v>0.0277282162717558</v>
      </c>
      <c r="D130" s="30" t="n">
        <v>16.73083</v>
      </c>
      <c r="E130" s="31" t="n">
        <f aca="false">(D130-D129)/D129</f>
        <v>0.0428930024914744</v>
      </c>
    </row>
    <row r="131" customFormat="false" ht="12.75" hidden="false" customHeight="false" outlineLevel="0" collapsed="false">
      <c r="A131" s="28" t="n">
        <v>35891</v>
      </c>
      <c r="B131" s="29" t="n">
        <v>1495.59</v>
      </c>
      <c r="C131" s="31" t="n">
        <f aca="false">(B131-B130)/B130</f>
        <v>0.0102948627013882</v>
      </c>
      <c r="D131" s="30" t="n">
        <v>17.27053</v>
      </c>
      <c r="E131" s="31" t="n">
        <f aca="false">(D131-D130)/D130</f>
        <v>0.0322578138681703</v>
      </c>
    </row>
    <row r="132" customFormat="false" ht="12.75" hidden="false" customHeight="false" outlineLevel="0" collapsed="false">
      <c r="A132" s="28" t="n">
        <v>35892</v>
      </c>
      <c r="B132" s="29" t="n">
        <v>1487.72</v>
      </c>
      <c r="C132" s="31" t="n">
        <f aca="false">(B132-B131)/B131</f>
        <v>-0.005262137350477</v>
      </c>
      <c r="D132" s="30" t="n">
        <v>17.54039</v>
      </c>
      <c r="E132" s="31" t="n">
        <f aca="false">(D132-D131)/D131</f>
        <v>0.01562546140738</v>
      </c>
    </row>
    <row r="133" customFormat="false" ht="12.75" hidden="false" customHeight="false" outlineLevel="0" collapsed="false">
      <c r="A133" s="28" t="n">
        <v>35893</v>
      </c>
      <c r="B133" s="29" t="n">
        <v>1466.8</v>
      </c>
      <c r="C133" s="31" t="n">
        <f aca="false">(B133-B132)/B132</f>
        <v>-0.0140617858199124</v>
      </c>
      <c r="D133" s="30" t="n">
        <v>17.54039</v>
      </c>
      <c r="E133" s="31" t="n">
        <f aca="false">(D133-D132)/D132</f>
        <v>0</v>
      </c>
    </row>
    <row r="134" customFormat="false" ht="12.75" hidden="false" customHeight="false" outlineLevel="0" collapsed="false">
      <c r="A134" s="28" t="n">
        <v>35894</v>
      </c>
      <c r="B134" s="29" t="n">
        <v>1454.24</v>
      </c>
      <c r="C134" s="31" t="n">
        <f aca="false">(B134-B133)/B133</f>
        <v>-0.00856285792200705</v>
      </c>
      <c r="D134" s="30" t="n">
        <v>17.60785</v>
      </c>
      <c r="E134" s="31" t="n">
        <f aca="false">(D134-D133)/D133</f>
        <v>0.00384598061958717</v>
      </c>
    </row>
    <row r="135" customFormat="false" ht="12.75" hidden="false" customHeight="false" outlineLevel="0" collapsed="false">
      <c r="A135" s="28" t="n">
        <v>35899</v>
      </c>
      <c r="B135" s="29" t="n">
        <v>1463.46</v>
      </c>
      <c r="C135" s="31" t="n">
        <f aca="false">(B135-B134)/B134</f>
        <v>0.00634008141709761</v>
      </c>
      <c r="D135" s="30" t="n">
        <v>17.86421</v>
      </c>
      <c r="E135" s="31" t="n">
        <f aca="false">(D135-D134)/D134</f>
        <v>0.014559415260807</v>
      </c>
    </row>
    <row r="136" customFormat="false" ht="12.75" hidden="false" customHeight="false" outlineLevel="0" collapsed="false">
      <c r="A136" s="28" t="n">
        <v>35900</v>
      </c>
      <c r="B136" s="29" t="n">
        <v>1473.91</v>
      </c>
      <c r="C136" s="31" t="n">
        <f aca="false">(B136-B135)/B135</f>
        <v>0.00714061197436216</v>
      </c>
      <c r="D136" s="30" t="n">
        <v>17.81024</v>
      </c>
      <c r="E136" s="31" t="n">
        <f aca="false">(D136-D135)/D135</f>
        <v>-0.00302112435982334</v>
      </c>
    </row>
    <row r="137" customFormat="false" ht="12.75" hidden="false" customHeight="false" outlineLevel="0" collapsed="false">
      <c r="A137" s="28" t="n">
        <v>35901</v>
      </c>
      <c r="B137" s="29" t="n">
        <v>1473.35</v>
      </c>
      <c r="C137" s="31" t="n">
        <f aca="false">(B137-B136)/B136</f>
        <v>-0.000379941787490534</v>
      </c>
      <c r="D137" s="30" t="n">
        <v>17.52689</v>
      </c>
      <c r="E137" s="31" t="n">
        <f aca="false">(D137-D136)/D136</f>
        <v>-0.015909386959412</v>
      </c>
    </row>
    <row r="138" customFormat="false" ht="12.75" hidden="false" customHeight="false" outlineLevel="0" collapsed="false">
      <c r="A138" s="28" t="n">
        <v>35902</v>
      </c>
      <c r="B138" s="29" t="n">
        <v>1466.4</v>
      </c>
      <c r="C138" s="31" t="n">
        <f aca="false">(B138-B137)/B137</f>
        <v>-0.00471714120880973</v>
      </c>
      <c r="D138" s="30" t="n">
        <v>17.54039</v>
      </c>
      <c r="E138" s="31" t="n">
        <f aca="false">(D138-D137)/D137</f>
        <v>0.000770245034914749</v>
      </c>
    </row>
    <row r="139" customFormat="false" ht="12.75" hidden="false" customHeight="false" outlineLevel="0" collapsed="false">
      <c r="A139" s="28" t="n">
        <v>35905</v>
      </c>
      <c r="B139" s="29" t="n">
        <v>1490.07</v>
      </c>
      <c r="C139" s="31" t="n">
        <f aca="false">(B139-B138)/B138</f>
        <v>0.0161415711947626</v>
      </c>
      <c r="D139" s="30" t="n">
        <v>17.66182</v>
      </c>
      <c r="E139" s="31" t="n">
        <f aca="false">(D139-D138)/D138</f>
        <v>0.00692287913780709</v>
      </c>
    </row>
    <row r="140" customFormat="false" ht="12.75" hidden="false" customHeight="false" outlineLevel="0" collapsed="false">
      <c r="A140" s="28" t="n">
        <v>35906</v>
      </c>
      <c r="B140" s="29" t="n">
        <v>1534.56</v>
      </c>
      <c r="C140" s="31" t="n">
        <f aca="false">(B140-B139)/B139</f>
        <v>0.0298576576939339</v>
      </c>
      <c r="D140" s="30" t="n">
        <v>17.5134</v>
      </c>
      <c r="E140" s="31" t="n">
        <f aca="false">(D140-D139)/D139</f>
        <v>-0.00840343747133636</v>
      </c>
    </row>
    <row r="141" customFormat="false" ht="12.75" hidden="false" customHeight="false" outlineLevel="0" collapsed="false">
      <c r="A141" s="28" t="n">
        <v>35907</v>
      </c>
      <c r="B141" s="29" t="n">
        <v>1561.51</v>
      </c>
      <c r="C141" s="31" t="n">
        <f aca="false">(B141-B140)/B140</f>
        <v>0.0175620373266604</v>
      </c>
      <c r="D141" s="30" t="n">
        <v>17.338</v>
      </c>
      <c r="E141" s="31" t="n">
        <f aca="false">(D141-D140)/D140</f>
        <v>-0.0100151883700481</v>
      </c>
    </row>
    <row r="142" customFormat="false" ht="12.75" hidden="false" customHeight="false" outlineLevel="0" collapsed="false">
      <c r="A142" s="28" t="n">
        <v>35908</v>
      </c>
      <c r="B142" s="29" t="n">
        <v>1575.95</v>
      </c>
      <c r="C142" s="31" t="n">
        <f aca="false">(B142-B141)/B141</f>
        <v>0.00924745919014291</v>
      </c>
      <c r="D142" s="30" t="n">
        <v>17.13561</v>
      </c>
      <c r="E142" s="31" t="n">
        <f aca="false">(D142-D141)/D141</f>
        <v>-0.011673203368324</v>
      </c>
    </row>
    <row r="143" customFormat="false" ht="12.75" hidden="false" customHeight="false" outlineLevel="0" collapsed="false">
      <c r="A143" s="28" t="n">
        <v>35909</v>
      </c>
      <c r="B143" s="29" t="n">
        <v>1569.42</v>
      </c>
      <c r="C143" s="31" t="n">
        <f aca="false">(B143-B142)/B142</f>
        <v>-0.0041435324724769</v>
      </c>
      <c r="D143" s="30" t="n">
        <v>17.27053</v>
      </c>
      <c r="E143" s="31" t="n">
        <f aca="false">(D143-D142)/D142</f>
        <v>0.00787366192391173</v>
      </c>
    </row>
    <row r="144" customFormat="false" ht="12.75" hidden="false" customHeight="false" outlineLevel="0" collapsed="false">
      <c r="A144" s="28" t="n">
        <v>35912</v>
      </c>
      <c r="B144" s="29" t="n">
        <v>1530.48</v>
      </c>
      <c r="C144" s="31" t="n">
        <f aca="false">(B144-B143)/B143</f>
        <v>-0.0248117138815614</v>
      </c>
      <c r="D144" s="30" t="n">
        <v>16.83877</v>
      </c>
      <c r="E144" s="31" t="n">
        <f aca="false">(D144-D143)/D143</f>
        <v>-0.0249998118181666</v>
      </c>
    </row>
    <row r="145" customFormat="false" ht="12.75" hidden="false" customHeight="false" outlineLevel="0" collapsed="false">
      <c r="A145" s="28" t="n">
        <v>35913</v>
      </c>
      <c r="B145" s="29" t="n">
        <v>1506.28</v>
      </c>
      <c r="C145" s="31" t="n">
        <f aca="false">(B145-B144)/B144</f>
        <v>-0.0158120328263029</v>
      </c>
      <c r="D145" s="30" t="n">
        <v>16.86576</v>
      </c>
      <c r="E145" s="31" t="n">
        <f aca="false">(D145-D144)/D144</f>
        <v>0.0016028486641246</v>
      </c>
    </row>
    <row r="146" customFormat="false" ht="12.75" hidden="false" customHeight="false" outlineLevel="0" collapsed="false">
      <c r="A146" s="28" t="n">
        <v>35914</v>
      </c>
      <c r="B146" s="29" t="n">
        <v>1506.52</v>
      </c>
      <c r="C146" s="31" t="n">
        <f aca="false">(B146-B145)/B145</f>
        <v>0.000159332926149195</v>
      </c>
      <c r="D146" s="30" t="n">
        <v>16.46098</v>
      </c>
      <c r="E146" s="31" t="n">
        <f aca="false">(D146-D145)/D145</f>
        <v>-0.0240001043534357</v>
      </c>
    </row>
    <row r="147" customFormat="false" ht="12.75" hidden="false" customHeight="false" outlineLevel="0" collapsed="false">
      <c r="A147" s="28" t="n">
        <v>35915</v>
      </c>
      <c r="B147" s="29" t="n">
        <v>1535.82</v>
      </c>
      <c r="C147" s="31" t="n">
        <f aca="false">(B147-B146)/B146</f>
        <v>0.0194487959004859</v>
      </c>
      <c r="D147" s="30" t="n">
        <v>17.27053</v>
      </c>
      <c r="E147" s="31" t="n">
        <f aca="false">(D147-D146)/D146</f>
        <v>0.0491799394689746</v>
      </c>
    </row>
    <row r="148" customFormat="false" ht="12.75" hidden="false" customHeight="false" outlineLevel="0" collapsed="false">
      <c r="A148" s="28" t="n">
        <v>35919</v>
      </c>
      <c r="B148" s="29" t="n">
        <v>1594.23</v>
      </c>
      <c r="C148" s="31" t="n">
        <f aca="false">(B148-B147)/B147</f>
        <v>0.0380318006016331</v>
      </c>
      <c r="D148" s="30" t="n">
        <v>17.52689</v>
      </c>
      <c r="E148" s="31" t="n">
        <f aca="false">(D148-D147)/D147</f>
        <v>0.0148437830222929</v>
      </c>
    </row>
    <row r="149" customFormat="false" ht="12.75" hidden="false" customHeight="false" outlineLevel="0" collapsed="false">
      <c r="A149" s="28" t="n">
        <v>35920</v>
      </c>
      <c r="B149" s="29" t="n">
        <v>1610.55</v>
      </c>
      <c r="C149" s="31" t="n">
        <f aca="false">(B149-B148)/B148</f>
        <v>0.0102369168815039</v>
      </c>
      <c r="D149" s="30" t="n">
        <v>17.54039</v>
      </c>
      <c r="E149" s="31" t="n">
        <f aca="false">(D149-D148)/D148</f>
        <v>0.000770245034914749</v>
      </c>
    </row>
    <row r="150" customFormat="false" ht="12.75" hidden="false" customHeight="false" outlineLevel="0" collapsed="false">
      <c r="A150" s="28" t="n">
        <v>35921</v>
      </c>
      <c r="B150" s="29" t="n">
        <v>1642.65</v>
      </c>
      <c r="C150" s="31" t="n">
        <f aca="false">(B150-B149)/B149</f>
        <v>0.0199310794449102</v>
      </c>
      <c r="D150" s="30" t="n">
        <v>17.54039</v>
      </c>
      <c r="E150" s="31" t="n">
        <f aca="false">(D150-D149)/D149</f>
        <v>0</v>
      </c>
    </row>
    <row r="151" customFormat="false" ht="12.75" hidden="false" customHeight="false" outlineLevel="0" collapsed="false">
      <c r="A151" s="28" t="n">
        <v>35922</v>
      </c>
      <c r="B151" s="29" t="n">
        <v>1667.64</v>
      </c>
      <c r="C151" s="31" t="n">
        <f aca="false">(B151-B150)/B150</f>
        <v>0.0152132225367546</v>
      </c>
      <c r="D151" s="30" t="n">
        <v>17.48642</v>
      </c>
      <c r="E151" s="31" t="n">
        <f aca="false">(D151-D150)/D150</f>
        <v>-0.00307689851821993</v>
      </c>
    </row>
    <row r="152" customFormat="false" ht="12.75" hidden="false" customHeight="false" outlineLevel="0" collapsed="false">
      <c r="A152" s="28" t="n">
        <v>35926</v>
      </c>
      <c r="B152" s="29" t="n">
        <v>1674.42</v>
      </c>
      <c r="C152" s="31" t="n">
        <f aca="false">(B152-B151)/B151</f>
        <v>0.00406562567460601</v>
      </c>
      <c r="D152" s="30" t="n">
        <v>17.41895</v>
      </c>
      <c r="E152" s="31" t="n">
        <f aca="false">(D152-D151)/D151</f>
        <v>-0.00385842270744956</v>
      </c>
    </row>
    <row r="153" customFormat="false" ht="12.75" hidden="false" customHeight="false" outlineLevel="0" collapsed="false">
      <c r="A153" s="28" t="n">
        <v>35927</v>
      </c>
      <c r="B153" s="29" t="n">
        <v>1663.17</v>
      </c>
      <c r="C153" s="31" t="n">
        <f aca="false">(B153-B152)/B152</f>
        <v>-0.00671874440104633</v>
      </c>
      <c r="D153" s="30" t="n">
        <v>16.94671</v>
      </c>
      <c r="E153" s="31" t="n">
        <f aca="false">(D153-D152)/D152</f>
        <v>-0.0271107041469204</v>
      </c>
    </row>
    <row r="154" customFormat="false" ht="12.75" hidden="false" customHeight="false" outlineLevel="0" collapsed="false">
      <c r="A154" s="28" t="n">
        <v>35928</v>
      </c>
      <c r="B154" s="29" t="n">
        <v>1685.47</v>
      </c>
      <c r="C154" s="31" t="n">
        <f aca="false">(B154-B153)/B153</f>
        <v>0.0134081302572797</v>
      </c>
      <c r="D154" s="30" t="n">
        <v>16.9737</v>
      </c>
      <c r="E154" s="31" t="n">
        <f aca="false">(D154-D153)/D153</f>
        <v>0.00159263951528063</v>
      </c>
    </row>
    <row r="155" customFormat="false" ht="12.75" hidden="false" customHeight="false" outlineLevel="0" collapsed="false">
      <c r="A155" s="28" t="n">
        <v>35929</v>
      </c>
      <c r="B155" s="29" t="n">
        <v>1706.76</v>
      </c>
      <c r="C155" s="31" t="n">
        <f aca="false">(B155-B154)/B154</f>
        <v>0.0126314915127531</v>
      </c>
      <c r="D155" s="30" t="n">
        <v>16.86576</v>
      </c>
      <c r="E155" s="31" t="n">
        <f aca="false">(D155-D154)/D154</f>
        <v>-0.00635924989837214</v>
      </c>
    </row>
    <row r="156" customFormat="false" ht="12.75" hidden="false" customHeight="false" outlineLevel="0" collapsed="false">
      <c r="A156" s="28" t="n">
        <v>35930</v>
      </c>
      <c r="B156" s="29" t="n">
        <v>1712.64</v>
      </c>
      <c r="C156" s="31" t="n">
        <f aca="false">(B156-B155)/B155</f>
        <v>0.00344512409477613</v>
      </c>
      <c r="D156" s="30" t="n">
        <v>16.86576</v>
      </c>
      <c r="E156" s="31" t="n">
        <f aca="false">(D156-D155)/D155</f>
        <v>0</v>
      </c>
    </row>
    <row r="157" customFormat="false" ht="12.75" hidden="false" customHeight="false" outlineLevel="0" collapsed="false">
      <c r="A157" s="28" t="n">
        <v>35933</v>
      </c>
      <c r="B157" s="29" t="n">
        <v>1721.56</v>
      </c>
      <c r="C157" s="31" t="n">
        <f aca="false">(B157-B156)/B156</f>
        <v>0.00520833333333324</v>
      </c>
      <c r="D157" s="30" t="n">
        <v>16.5959</v>
      </c>
      <c r="E157" s="31" t="n">
        <f aca="false">(D157-D156)/D156</f>
        <v>-0.0160004648471223</v>
      </c>
    </row>
    <row r="158" customFormat="false" ht="12.75" hidden="false" customHeight="false" outlineLevel="0" collapsed="false">
      <c r="A158" s="28" t="n">
        <v>35934</v>
      </c>
      <c r="B158" s="29" t="n">
        <v>1741.51</v>
      </c>
      <c r="C158" s="31" t="n">
        <f aca="false">(B158-B157)/B157</f>
        <v>0.0115883268663306</v>
      </c>
      <c r="D158" s="30" t="n">
        <v>16.46098</v>
      </c>
      <c r="E158" s="31" t="n">
        <f aca="false">(D158-D157)/D157</f>
        <v>-0.00812971878596527</v>
      </c>
    </row>
    <row r="159" customFormat="false" ht="12.75" hidden="false" customHeight="false" outlineLevel="0" collapsed="false">
      <c r="A159" s="28" t="n">
        <v>35935</v>
      </c>
      <c r="B159" s="29" t="n">
        <v>1787.28</v>
      </c>
      <c r="C159" s="31" t="n">
        <f aca="false">(B159-B158)/B158</f>
        <v>0.0262817899409133</v>
      </c>
      <c r="D159" s="30" t="n">
        <v>16.46098</v>
      </c>
      <c r="E159" s="31" t="n">
        <f aca="false">(D159-D158)/D158</f>
        <v>0</v>
      </c>
    </row>
    <row r="160" customFormat="false" ht="12.75" hidden="false" customHeight="false" outlineLevel="0" collapsed="false">
      <c r="A160" s="28" t="n">
        <v>35937</v>
      </c>
      <c r="B160" s="29" t="n">
        <v>1806.44</v>
      </c>
      <c r="C160" s="31" t="n">
        <f aca="false">(B160-B159)/B159</f>
        <v>0.0107202005281769</v>
      </c>
      <c r="D160" s="30" t="n">
        <v>16.5959</v>
      </c>
      <c r="E160" s="31" t="n">
        <f aca="false">(D160-D159)/D159</f>
        <v>0.00819635282953998</v>
      </c>
    </row>
    <row r="161" customFormat="false" ht="12.75" hidden="false" customHeight="false" outlineLevel="0" collapsed="false">
      <c r="A161" s="28" t="n">
        <v>35940</v>
      </c>
      <c r="B161" s="29" t="n">
        <v>1832.43</v>
      </c>
      <c r="C161" s="31" t="n">
        <f aca="false">(B161-B160)/B160</f>
        <v>0.0143874139190895</v>
      </c>
      <c r="D161" s="30" t="n">
        <v>16.46098</v>
      </c>
      <c r="E161" s="31" t="n">
        <f aca="false">(D161-D160)/D160</f>
        <v>-0.00812971878596527</v>
      </c>
    </row>
    <row r="162" customFormat="false" ht="12.75" hidden="false" customHeight="false" outlineLevel="0" collapsed="false">
      <c r="A162" s="28" t="n">
        <v>35941</v>
      </c>
      <c r="B162" s="29" t="n">
        <v>1863.06</v>
      </c>
      <c r="C162" s="31" t="n">
        <f aca="false">(B162-B161)/B161</f>
        <v>0.0167155089143923</v>
      </c>
      <c r="D162" s="30" t="n">
        <v>16.35304</v>
      </c>
      <c r="E162" s="31" t="n">
        <f aca="false">(D162-D161)/D161</f>
        <v>-0.00655732526252989</v>
      </c>
    </row>
    <row r="163" customFormat="false" ht="12.75" hidden="false" customHeight="false" outlineLevel="0" collapsed="false">
      <c r="A163" s="28" t="n">
        <v>35942</v>
      </c>
      <c r="B163" s="29" t="n">
        <v>1845.7</v>
      </c>
      <c r="C163" s="31" t="n">
        <f aca="false">(B163-B162)/B162</f>
        <v>-0.0093180037143194</v>
      </c>
      <c r="D163" s="30" t="n">
        <v>16.38002</v>
      </c>
      <c r="E163" s="31" t="n">
        <f aca="false">(D163-D162)/D162</f>
        <v>0.00164984614481456</v>
      </c>
    </row>
    <row r="164" customFormat="false" ht="12.75" hidden="false" customHeight="false" outlineLevel="0" collapsed="false">
      <c r="A164" s="28" t="n">
        <v>35943</v>
      </c>
      <c r="B164" s="29" t="n">
        <v>1827.78</v>
      </c>
      <c r="C164" s="31" t="n">
        <f aca="false">(B164-B163)/B163</f>
        <v>-0.00970905347564614</v>
      </c>
      <c r="D164" s="30" t="n">
        <v>16.32605</v>
      </c>
      <c r="E164" s="31" t="n">
        <f aca="false">(D164-D163)/D163</f>
        <v>-0.0032948677718342</v>
      </c>
    </row>
    <row r="165" customFormat="false" ht="12.75" hidden="false" customHeight="false" outlineLevel="0" collapsed="false">
      <c r="A165" s="28" t="n">
        <v>35944</v>
      </c>
      <c r="B165" s="29" t="n">
        <v>1849.54</v>
      </c>
      <c r="C165" s="31" t="n">
        <f aca="false">(B165-B164)/B164</f>
        <v>0.0119051526989025</v>
      </c>
      <c r="D165" s="30" t="n">
        <v>16.32605</v>
      </c>
      <c r="E165" s="31" t="n">
        <f aca="false">(D165-D164)/D164</f>
        <v>0</v>
      </c>
    </row>
    <row r="166" customFormat="false" ht="12.75" hidden="false" customHeight="false" outlineLevel="0" collapsed="false">
      <c r="A166" s="28" t="n">
        <v>35948</v>
      </c>
      <c r="B166" s="29" t="n">
        <v>1876.4</v>
      </c>
      <c r="C166" s="31" t="n">
        <f aca="false">(B166-B165)/B165</f>
        <v>0.0145225299263601</v>
      </c>
      <c r="D166" s="30" t="n">
        <v>16.32605</v>
      </c>
      <c r="E166" s="31" t="n">
        <f aca="false">(D166-D165)/D165</f>
        <v>0</v>
      </c>
    </row>
    <row r="167" customFormat="false" ht="12.75" hidden="false" customHeight="false" outlineLevel="0" collapsed="false">
      <c r="A167" s="28" t="n">
        <v>35949</v>
      </c>
      <c r="B167" s="29" t="n">
        <v>1882.96</v>
      </c>
      <c r="C167" s="31" t="n">
        <f aca="false">(B167-B166)/B166</f>
        <v>0.00349605627797908</v>
      </c>
      <c r="D167" s="30" t="n">
        <v>16.19113</v>
      </c>
      <c r="E167" s="31" t="n">
        <f aca="false">(D167-D166)/D166</f>
        <v>-0.00826409327424561</v>
      </c>
    </row>
    <row r="168" customFormat="false" ht="12.75" hidden="false" customHeight="false" outlineLevel="0" collapsed="false">
      <c r="A168" s="28" t="n">
        <v>35950</v>
      </c>
      <c r="B168" s="29" t="n">
        <v>1872.93</v>
      </c>
      <c r="C168" s="31" t="n">
        <f aca="false">(B168-B167)/B167</f>
        <v>-0.00532671963291837</v>
      </c>
      <c r="D168" s="30" t="n">
        <v>16.19113</v>
      </c>
      <c r="E168" s="31" t="n">
        <f aca="false">(D168-D167)/D167</f>
        <v>0</v>
      </c>
    </row>
    <row r="169" customFormat="false" ht="12.75" hidden="false" customHeight="false" outlineLevel="0" collapsed="false">
      <c r="A169" s="28" t="n">
        <v>35951</v>
      </c>
      <c r="B169" s="29" t="n">
        <v>1886.34</v>
      </c>
      <c r="C169" s="31" t="n">
        <f aca="false">(B169-B168)/B168</f>
        <v>0.00715990453460613</v>
      </c>
      <c r="D169" s="30" t="n">
        <v>18.08009</v>
      </c>
      <c r="E169" s="31" t="n">
        <f aca="false">(D169-D168)/D168</f>
        <v>0.116666347561906</v>
      </c>
    </row>
    <row r="170" customFormat="false" ht="12.75" hidden="false" customHeight="false" outlineLevel="0" collapsed="false">
      <c r="A170" s="28" t="n">
        <v>35954</v>
      </c>
      <c r="B170" s="29" t="n">
        <v>1901.4</v>
      </c>
      <c r="C170" s="31" t="n">
        <f aca="false">(B170-B169)/B169</f>
        <v>0.00798371449473593</v>
      </c>
      <c r="D170" s="30" t="n">
        <v>18.0666</v>
      </c>
      <c r="E170" s="31" t="n">
        <f aca="false">(D170-D169)/D169</f>
        <v>-0.000746124604468083</v>
      </c>
    </row>
    <row r="171" customFormat="false" ht="12.75" hidden="false" customHeight="false" outlineLevel="0" collapsed="false">
      <c r="A171" s="28" t="n">
        <v>35955</v>
      </c>
      <c r="B171" s="29" t="n">
        <v>1920.9</v>
      </c>
      <c r="C171" s="31" t="n">
        <f aca="false">(B171-B170)/B170</f>
        <v>0.010255601136005</v>
      </c>
      <c r="D171" s="30" t="n">
        <v>17.12212</v>
      </c>
      <c r="E171" s="31" t="n">
        <f aca="false">(D171-D170)/D170</f>
        <v>-0.0522776836814897</v>
      </c>
    </row>
    <row r="172" customFormat="false" ht="12.75" hidden="false" customHeight="false" outlineLevel="0" collapsed="false">
      <c r="A172" s="28" t="n">
        <v>35956</v>
      </c>
      <c r="B172" s="29" t="n">
        <v>1919.94</v>
      </c>
      <c r="C172" s="31" t="n">
        <f aca="false">(B172-B171)/B171</f>
        <v>-0.000499765734811826</v>
      </c>
      <c r="D172" s="30" t="n">
        <v>16.52844</v>
      </c>
      <c r="E172" s="31" t="n">
        <f aca="false">(D172-D171)/D171</f>
        <v>-0.034673276440067</v>
      </c>
    </row>
    <row r="173" customFormat="false" ht="12.75" hidden="false" customHeight="false" outlineLevel="0" collapsed="false">
      <c r="A173" s="28" t="n">
        <v>35957</v>
      </c>
      <c r="B173" s="29" t="n">
        <v>1923.12</v>
      </c>
      <c r="C173" s="31" t="n">
        <f aca="false">(B173-B172)/B172</f>
        <v>0.0016563017594299</v>
      </c>
      <c r="D173" s="30" t="n">
        <v>17.12212</v>
      </c>
      <c r="E173" s="31" t="n">
        <f aca="false">(D173-D172)/D172</f>
        <v>0.0359186952912676</v>
      </c>
    </row>
    <row r="174" customFormat="false" ht="12.75" hidden="false" customHeight="false" outlineLevel="0" collapsed="false">
      <c r="A174" s="28" t="n">
        <v>35958</v>
      </c>
      <c r="B174" s="29" t="n">
        <v>1852.22</v>
      </c>
      <c r="C174" s="31" t="n">
        <f aca="false">(B174-B173)/B173</f>
        <v>-0.0368671741752984</v>
      </c>
      <c r="D174" s="30" t="n">
        <v>16.32605</v>
      </c>
      <c r="E174" s="31" t="n">
        <f aca="false">(D174-D173)/D173</f>
        <v>-0.0464936584955602</v>
      </c>
    </row>
    <row r="175" customFormat="false" ht="12.75" hidden="false" customHeight="false" outlineLevel="0" collapsed="false">
      <c r="A175" s="28" t="n">
        <v>35961</v>
      </c>
      <c r="B175" s="29" t="n">
        <v>1769.13</v>
      </c>
      <c r="C175" s="31" t="n">
        <f aca="false">(B175-B174)/B174</f>
        <v>-0.0448596818952392</v>
      </c>
      <c r="D175" s="30" t="n">
        <v>16.06969</v>
      </c>
      <c r="E175" s="31" t="n">
        <f aca="false">(D175-D174)/D174</f>
        <v>-0.015702512242704</v>
      </c>
    </row>
    <row r="176" customFormat="false" ht="12.75" hidden="false" customHeight="false" outlineLevel="0" collapsed="false">
      <c r="A176" s="28" t="n">
        <v>35962</v>
      </c>
      <c r="B176" s="29" t="n">
        <v>1774.43</v>
      </c>
      <c r="C176" s="31" t="n">
        <f aca="false">(B176-B175)/B175</f>
        <v>0.00299582280555977</v>
      </c>
      <c r="D176" s="30" t="n">
        <v>16.19113</v>
      </c>
      <c r="E176" s="31" t="n">
        <f aca="false">(D176-D175)/D175</f>
        <v>0.00755708417523921</v>
      </c>
    </row>
    <row r="177" customFormat="false" ht="12.75" hidden="false" customHeight="false" outlineLevel="0" collapsed="false">
      <c r="A177" s="28" t="n">
        <v>35963</v>
      </c>
      <c r="B177" s="29" t="n">
        <v>1826.66</v>
      </c>
      <c r="C177" s="31" t="n">
        <f aca="false">(B177-B176)/B176</f>
        <v>0.029434804416066</v>
      </c>
      <c r="D177" s="30" t="n">
        <v>16.32605</v>
      </c>
      <c r="E177" s="31" t="n">
        <f aca="false">(D177-D176)/D176</f>
        <v>0.00833295761321152</v>
      </c>
    </row>
    <row r="178" customFormat="false" ht="12.75" hidden="false" customHeight="false" outlineLevel="0" collapsed="false">
      <c r="A178" s="28" t="n">
        <v>35964</v>
      </c>
      <c r="B178" s="29" t="n">
        <v>1870.05</v>
      </c>
      <c r="C178" s="31" t="n">
        <f aca="false">(B178-B177)/B177</f>
        <v>0.0237537363275048</v>
      </c>
      <c r="D178" s="30" t="n">
        <v>16.32605</v>
      </c>
      <c r="E178" s="31" t="n">
        <f aca="false">(D178-D177)/D177</f>
        <v>0</v>
      </c>
    </row>
    <row r="179" customFormat="false" ht="12.75" hidden="false" customHeight="false" outlineLevel="0" collapsed="false">
      <c r="A179" s="28" t="n">
        <v>35965</v>
      </c>
      <c r="B179" s="29" t="n">
        <v>1839.59</v>
      </c>
      <c r="C179" s="31" t="n">
        <f aca="false">(B179-B178)/B178</f>
        <v>-0.0162883345365097</v>
      </c>
      <c r="D179" s="30" t="n">
        <v>16.5959</v>
      </c>
      <c r="E179" s="31" t="n">
        <f aca="false">(D179-D178)/D178</f>
        <v>0.0165287990665226</v>
      </c>
    </row>
    <row r="180" customFormat="false" ht="12.75" hidden="false" customHeight="false" outlineLevel="0" collapsed="false">
      <c r="A180" s="28" t="n">
        <v>35968</v>
      </c>
      <c r="B180" s="29" t="n">
        <v>1812.02</v>
      </c>
      <c r="C180" s="31" t="n">
        <f aca="false">(B180-B179)/B179</f>
        <v>-0.0149870351545725</v>
      </c>
      <c r="D180" s="30" t="n">
        <v>16.32605</v>
      </c>
      <c r="E180" s="31" t="n">
        <f aca="false">(D180-D179)/D179</f>
        <v>-0.0162600401303938</v>
      </c>
    </row>
    <row r="181" customFormat="false" ht="12.75" hidden="false" customHeight="false" outlineLevel="0" collapsed="false">
      <c r="A181" s="28" t="n">
        <v>35969</v>
      </c>
      <c r="B181" s="29" t="n">
        <v>1788.97</v>
      </c>
      <c r="C181" s="31" t="n">
        <f aca="false">(B181-B180)/B180</f>
        <v>-0.0127206101477908</v>
      </c>
      <c r="D181" s="30" t="n">
        <v>16.0562</v>
      </c>
      <c r="E181" s="31" t="n">
        <f aca="false">(D181-D180)/D180</f>
        <v>-0.0165287990665224</v>
      </c>
    </row>
    <row r="182" customFormat="false" ht="12.75" hidden="false" customHeight="false" outlineLevel="0" collapsed="false">
      <c r="A182" s="28" t="n">
        <v>35970</v>
      </c>
      <c r="B182" s="29" t="n">
        <v>1799.42</v>
      </c>
      <c r="C182" s="31" t="n">
        <f aca="false">(B182-B181)/B181</f>
        <v>0.00584135005058779</v>
      </c>
      <c r="D182" s="30" t="n">
        <v>16.58241</v>
      </c>
      <c r="E182" s="31" t="n">
        <f aca="false">(D182-D181)/D181</f>
        <v>0.0327730098030667</v>
      </c>
    </row>
    <row r="183" customFormat="false" ht="12.75" hidden="false" customHeight="false" outlineLevel="0" collapsed="false">
      <c r="A183" s="28" t="n">
        <v>35971</v>
      </c>
      <c r="B183" s="29" t="n">
        <v>1810.26</v>
      </c>
      <c r="C183" s="31" t="n">
        <f aca="false">(B183-B182)/B182</f>
        <v>0.00602416334152111</v>
      </c>
      <c r="D183" s="30" t="n">
        <v>16.39352</v>
      </c>
      <c r="E183" s="31" t="n">
        <f aca="false">(D183-D182)/D182</f>
        <v>-0.0113909859905768</v>
      </c>
    </row>
    <row r="184" customFormat="false" ht="12.75" hidden="false" customHeight="false" outlineLevel="0" collapsed="false">
      <c r="A184" s="28" t="n">
        <v>35972</v>
      </c>
      <c r="B184" s="29" t="n">
        <v>1798.27</v>
      </c>
      <c r="C184" s="31" t="n">
        <f aca="false">(B184-B183)/B183</f>
        <v>-0.00662335797067825</v>
      </c>
      <c r="D184" s="30" t="n">
        <v>16.43399</v>
      </c>
      <c r="E184" s="31" t="n">
        <f aca="false">(D184-D183)/D183</f>
        <v>0.00246865834793276</v>
      </c>
    </row>
    <row r="185" customFormat="false" ht="12.75" hidden="false" customHeight="false" outlineLevel="0" collapsed="false">
      <c r="A185" s="28" t="n">
        <v>35975</v>
      </c>
      <c r="B185" s="29" t="n">
        <v>1781.36</v>
      </c>
      <c r="C185" s="31" t="n">
        <f aca="false">(B185-B184)/B184</f>
        <v>-0.00940348223570436</v>
      </c>
      <c r="D185" s="30" t="n">
        <v>18.2329</v>
      </c>
      <c r="E185" s="31" t="n">
        <f aca="false">(D185-D184)/D184</f>
        <v>0.109462765889477</v>
      </c>
    </row>
    <row r="186" customFormat="false" ht="12.75" hidden="false" customHeight="false" outlineLevel="0" collapsed="false">
      <c r="A186" s="28" t="n">
        <v>35976</v>
      </c>
      <c r="B186" s="29" t="n">
        <v>1776.76</v>
      </c>
      <c r="C186" s="31" t="n">
        <f aca="false">(B186-B185)/B185</f>
        <v>-0.00258229667220546</v>
      </c>
      <c r="D186" s="30" t="n">
        <v>17.85178</v>
      </c>
      <c r="E186" s="31" t="n">
        <f aca="false">(D186-D185)/D185</f>
        <v>-0.0209028733772466</v>
      </c>
    </row>
    <row r="187" customFormat="false" ht="12.75" hidden="false" customHeight="false" outlineLevel="0" collapsed="false">
      <c r="A187" s="28" t="n">
        <v>35977</v>
      </c>
      <c r="B187" s="29" t="n">
        <v>1773.54</v>
      </c>
      <c r="C187" s="31" t="n">
        <f aca="false">(B187-B186)/B186</f>
        <v>-0.00181228753461358</v>
      </c>
      <c r="D187" s="30" t="n">
        <v>17.83653</v>
      </c>
      <c r="E187" s="31" t="n">
        <f aca="false">(D187-D186)/D186</f>
        <v>-0.000854256550327293</v>
      </c>
    </row>
    <row r="188" customFormat="false" ht="12.75" hidden="false" customHeight="false" outlineLevel="0" collapsed="false">
      <c r="A188" s="28" t="n">
        <v>35978</v>
      </c>
      <c r="B188" s="29" t="n">
        <v>1770.75</v>
      </c>
      <c r="C188" s="31" t="n">
        <f aca="false">(B188-B187)/B187</f>
        <v>-0.00157312493656752</v>
      </c>
      <c r="D188" s="30" t="n">
        <v>17.37919</v>
      </c>
      <c r="E188" s="31" t="n">
        <f aca="false">(D188-D187)/D187</f>
        <v>-0.0256406375006797</v>
      </c>
    </row>
    <row r="189" customFormat="false" ht="12.75" hidden="false" customHeight="false" outlineLevel="0" collapsed="false">
      <c r="A189" s="28" t="n">
        <v>35979</v>
      </c>
      <c r="B189" s="29" t="n">
        <v>1793.38</v>
      </c>
      <c r="C189" s="31" t="n">
        <f aca="false">(B189-B188)/B188</f>
        <v>0.0127798955244953</v>
      </c>
      <c r="D189" s="30" t="n">
        <v>17.53164</v>
      </c>
      <c r="E189" s="31" t="n">
        <f aca="false">(D189-D188)/D188</f>
        <v>0.00877198534569207</v>
      </c>
    </row>
    <row r="190" customFormat="false" ht="12.75" hidden="false" customHeight="false" outlineLevel="0" collapsed="false">
      <c r="A190" s="28" t="n">
        <v>35982</v>
      </c>
      <c r="B190" s="29" t="n">
        <v>1802.81</v>
      </c>
      <c r="C190" s="31" t="n">
        <f aca="false">(B190-B189)/B189</f>
        <v>0.00525822748106917</v>
      </c>
      <c r="D190" s="30" t="n">
        <v>17.53164</v>
      </c>
      <c r="E190" s="31" t="n">
        <f aca="false">(D190-D189)/D189</f>
        <v>0</v>
      </c>
    </row>
    <row r="191" customFormat="false" ht="12.75" hidden="false" customHeight="false" outlineLevel="0" collapsed="false">
      <c r="A191" s="28" t="n">
        <v>35983</v>
      </c>
      <c r="B191" s="29" t="n">
        <v>1816.79</v>
      </c>
      <c r="C191" s="31" t="n">
        <f aca="false">(B191-B190)/B190</f>
        <v>0.00775456093542859</v>
      </c>
      <c r="D191" s="30" t="n">
        <v>17.68408</v>
      </c>
      <c r="E191" s="31" t="n">
        <f aca="false">(D191-D190)/D190</f>
        <v>0.00869513633636112</v>
      </c>
    </row>
    <row r="192" customFormat="false" ht="12.75" hidden="false" customHeight="false" outlineLevel="0" collapsed="false">
      <c r="A192" s="28" t="n">
        <v>35984</v>
      </c>
      <c r="B192" s="29" t="n">
        <v>1820.94</v>
      </c>
      <c r="C192" s="31" t="n">
        <f aca="false">(B192-B191)/B191</f>
        <v>0.00228424859229745</v>
      </c>
      <c r="D192" s="30" t="n">
        <v>17.68408</v>
      </c>
      <c r="E192" s="31" t="n">
        <f aca="false">(D192-D191)/D191</f>
        <v>0</v>
      </c>
    </row>
    <row r="193" customFormat="false" ht="12.75" hidden="false" customHeight="false" outlineLevel="0" collapsed="false">
      <c r="A193" s="28" t="n">
        <v>35985</v>
      </c>
      <c r="B193" s="29" t="n">
        <v>1813.36</v>
      </c>
      <c r="C193" s="31" t="n">
        <f aca="false">(B193-B192)/B192</f>
        <v>-0.00416268520654176</v>
      </c>
      <c r="D193" s="30" t="n">
        <v>17.68408</v>
      </c>
      <c r="E193" s="31" t="n">
        <f aca="false">(D193-D192)/D192</f>
        <v>0</v>
      </c>
    </row>
    <row r="194" customFormat="false" ht="12.75" hidden="false" customHeight="false" outlineLevel="0" collapsed="false">
      <c r="A194" s="28" t="n">
        <v>35986</v>
      </c>
      <c r="B194" s="29" t="n">
        <v>1802</v>
      </c>
      <c r="C194" s="31" t="n">
        <f aca="false">(B194-B193)/B193</f>
        <v>-0.00626461375568001</v>
      </c>
      <c r="D194" s="30" t="n">
        <v>17.68408</v>
      </c>
      <c r="E194" s="31" t="n">
        <f aca="false">(D194-D193)/D193</f>
        <v>0</v>
      </c>
    </row>
    <row r="195" customFormat="false" ht="12.75" hidden="false" customHeight="false" outlineLevel="0" collapsed="false">
      <c r="A195" s="28" t="n">
        <v>35991</v>
      </c>
      <c r="B195" s="29" t="n">
        <v>1804.37</v>
      </c>
      <c r="C195" s="31" t="n">
        <f aca="false">(B195-B194)/B194</f>
        <v>0.00131520532741392</v>
      </c>
      <c r="D195" s="30" t="n">
        <v>17.53164</v>
      </c>
      <c r="E195" s="31" t="n">
        <f aca="false">(D195-D194)/D194</f>
        <v>-0.00862018267277699</v>
      </c>
    </row>
    <row r="196" customFormat="false" ht="12.75" hidden="false" customHeight="false" outlineLevel="0" collapsed="false">
      <c r="A196" s="28" t="n">
        <v>35992</v>
      </c>
      <c r="B196" s="29" t="n">
        <v>1813.53</v>
      </c>
      <c r="C196" s="31" t="n">
        <f aca="false">(B196-B195)/B195</f>
        <v>0.00507656411933256</v>
      </c>
      <c r="D196" s="30" t="n">
        <v>17.98898</v>
      </c>
      <c r="E196" s="31" t="n">
        <f aca="false">(D196-D195)/D195</f>
        <v>0.0260865498036694</v>
      </c>
    </row>
    <row r="197" customFormat="false" ht="12.75" hidden="false" customHeight="false" outlineLevel="0" collapsed="false">
      <c r="A197" s="28" t="n">
        <v>35993</v>
      </c>
      <c r="B197" s="29" t="n">
        <v>1818.37</v>
      </c>
      <c r="C197" s="31" t="n">
        <f aca="false">(B197-B196)/B196</f>
        <v>0.00266882819694183</v>
      </c>
      <c r="D197" s="30" t="n">
        <v>18.00423</v>
      </c>
      <c r="E197" s="31" t="n">
        <f aca="false">(D197-D196)/D196</f>
        <v>0.000847741228240746</v>
      </c>
    </row>
    <row r="198" customFormat="false" ht="12.75" hidden="false" customHeight="false" outlineLevel="0" collapsed="false">
      <c r="A198" s="28" t="n">
        <v>35996</v>
      </c>
      <c r="B198" s="29" t="n">
        <v>1823.07</v>
      </c>
      <c r="C198" s="31" t="n">
        <f aca="false">(B198-B197)/B197</f>
        <v>0.00258473248018833</v>
      </c>
      <c r="D198" s="30" t="n">
        <v>18.59878</v>
      </c>
      <c r="E198" s="31" t="n">
        <f aca="false">(D198-D197)/D197</f>
        <v>0.033022795198684</v>
      </c>
    </row>
    <row r="199" customFormat="false" ht="12.75" hidden="false" customHeight="false" outlineLevel="0" collapsed="false">
      <c r="A199" s="28" t="n">
        <v>35997</v>
      </c>
      <c r="B199" s="29" t="n">
        <v>1819.59</v>
      </c>
      <c r="C199" s="31" t="n">
        <f aca="false">(B199-B198)/B198</f>
        <v>-0.00190886800835954</v>
      </c>
      <c r="D199" s="30" t="n">
        <v>18.59878</v>
      </c>
      <c r="E199" s="31" t="n">
        <f aca="false">(D199-D198)/D198</f>
        <v>0</v>
      </c>
    </row>
    <row r="200" customFormat="false" ht="12.75" hidden="false" customHeight="false" outlineLevel="0" collapsed="false">
      <c r="A200" s="28" t="n">
        <v>35998</v>
      </c>
      <c r="B200" s="29" t="n">
        <v>1818.14</v>
      </c>
      <c r="C200" s="31" t="n">
        <f aca="false">(B200-B199)/B199</f>
        <v>-0.000796882814260255</v>
      </c>
      <c r="D200" s="30" t="n">
        <v>19.51347</v>
      </c>
      <c r="E200" s="31" t="n">
        <f aca="false">(D200-D199)/D199</f>
        <v>0.0491801075124282</v>
      </c>
    </row>
    <row r="201" customFormat="false" ht="12.75" hidden="false" customHeight="false" outlineLevel="0" collapsed="false">
      <c r="A201" s="28" t="n">
        <v>35999</v>
      </c>
      <c r="B201" s="29" t="n">
        <v>1807.69</v>
      </c>
      <c r="C201" s="31" t="n">
        <f aca="false">(B201-B200)/B200</f>
        <v>-0.00574763219554052</v>
      </c>
      <c r="D201" s="30" t="n">
        <v>19.34578</v>
      </c>
      <c r="E201" s="31" t="n">
        <f aca="false">(D201-D200)/D200</f>
        <v>-0.00859355101886032</v>
      </c>
    </row>
    <row r="202" customFormat="false" ht="12.75" hidden="false" customHeight="false" outlineLevel="0" collapsed="false">
      <c r="A202" s="28" t="n">
        <v>36000</v>
      </c>
      <c r="B202" s="29" t="n">
        <v>1791.55</v>
      </c>
      <c r="C202" s="31" t="n">
        <f aca="false">(B202-B201)/B201</f>
        <v>-0.00892852203641117</v>
      </c>
      <c r="D202" s="30" t="n">
        <v>19.07137</v>
      </c>
      <c r="E202" s="31" t="n">
        <f aca="false">(D202-D201)/D201</f>
        <v>-0.014184488813581</v>
      </c>
    </row>
    <row r="203" customFormat="false" ht="12.75" hidden="false" customHeight="false" outlineLevel="0" collapsed="false">
      <c r="A203" s="28" t="n">
        <v>36003</v>
      </c>
      <c r="B203" s="29" t="n">
        <v>1786.73</v>
      </c>
      <c r="C203" s="31" t="n">
        <f aca="false">(B203-B202)/B202</f>
        <v>-0.0026904077474812</v>
      </c>
      <c r="D203" s="30" t="n">
        <v>19.05613</v>
      </c>
      <c r="E203" s="31" t="n">
        <f aca="false">(D203-D202)/D202</f>
        <v>-0.0007991035777714</v>
      </c>
    </row>
    <row r="204" customFormat="false" ht="12.75" hidden="false" customHeight="false" outlineLevel="0" collapsed="false">
      <c r="A204" s="28" t="n">
        <v>36004</v>
      </c>
      <c r="B204" s="29" t="n">
        <v>1769.4</v>
      </c>
      <c r="C204" s="31" t="n">
        <f aca="false">(B204-B203)/B203</f>
        <v>-0.00969928304780237</v>
      </c>
      <c r="D204" s="30" t="n">
        <v>18.29388</v>
      </c>
      <c r="E204" s="31" t="n">
        <f aca="false">(D204-D203)/D203</f>
        <v>-0.0400002518874503</v>
      </c>
    </row>
    <row r="205" customFormat="false" ht="12.75" hidden="false" customHeight="false" outlineLevel="0" collapsed="false">
      <c r="A205" s="28" t="n">
        <v>36005</v>
      </c>
      <c r="B205" s="29" t="n">
        <v>1751.7</v>
      </c>
      <c r="C205" s="31" t="n">
        <f aca="false">(B205-B204)/B204</f>
        <v>-0.0100033909799932</v>
      </c>
      <c r="D205" s="30" t="n">
        <v>18.29388</v>
      </c>
      <c r="E205" s="31" t="n">
        <f aca="false">(D205-D204)/D204</f>
        <v>0</v>
      </c>
    </row>
    <row r="206" customFormat="false" ht="12.75" hidden="false" customHeight="false" outlineLevel="0" collapsed="false">
      <c r="A206" s="28" t="n">
        <v>36006</v>
      </c>
      <c r="B206" s="29" t="n">
        <v>1753.91</v>
      </c>
      <c r="C206" s="31" t="n">
        <f aca="false">(B206-B205)/B205</f>
        <v>0.00126163155791519</v>
      </c>
      <c r="D206" s="30" t="n">
        <v>18.90368</v>
      </c>
      <c r="E206" s="31" t="n">
        <f aca="false">(D206-D205)/D205</f>
        <v>0.0333335519856914</v>
      </c>
    </row>
    <row r="207" customFormat="false" ht="12.75" hidden="false" customHeight="false" outlineLevel="0" collapsed="false">
      <c r="A207" s="28" t="n">
        <v>36007</v>
      </c>
      <c r="B207" s="29" t="n">
        <v>1760.27</v>
      </c>
      <c r="C207" s="31" t="n">
        <f aca="false">(B207-B206)/B206</f>
        <v>0.00362618378366045</v>
      </c>
      <c r="D207" s="30" t="n">
        <v>18.46157</v>
      </c>
      <c r="E207" s="31" t="n">
        <f aca="false">(D207-D206)/D206</f>
        <v>-0.0233875097335547</v>
      </c>
    </row>
    <row r="208" customFormat="false" ht="12.75" hidden="false" customHeight="false" outlineLevel="0" collapsed="false">
      <c r="A208" s="28" t="n">
        <v>36010</v>
      </c>
      <c r="B208" s="29" t="n">
        <v>1734.4</v>
      </c>
      <c r="C208" s="31" t="n">
        <f aca="false">(B208-B207)/B207</f>
        <v>-0.0146966090429309</v>
      </c>
      <c r="D208" s="30" t="n">
        <v>17.98898</v>
      </c>
      <c r="E208" s="31" t="n">
        <f aca="false">(D208-D207)/D207</f>
        <v>-0.0255985812690902</v>
      </c>
    </row>
    <row r="209" customFormat="false" ht="12.75" hidden="false" customHeight="false" outlineLevel="0" collapsed="false">
      <c r="A209" s="28" t="n">
        <v>36011</v>
      </c>
      <c r="B209" s="29" t="n">
        <v>1722.6</v>
      </c>
      <c r="C209" s="31" t="n">
        <f aca="false">(B209-B208)/B208</f>
        <v>-0.00680350553505546</v>
      </c>
      <c r="D209" s="30" t="n">
        <v>17.98898</v>
      </c>
      <c r="E209" s="31" t="n">
        <f aca="false">(D209-D208)/D208</f>
        <v>0</v>
      </c>
    </row>
    <row r="210" customFormat="false" ht="12.75" hidden="false" customHeight="false" outlineLevel="0" collapsed="false">
      <c r="A210" s="28" t="n">
        <v>36012</v>
      </c>
      <c r="B210" s="29" t="n">
        <v>1678.63</v>
      </c>
      <c r="C210" s="31" t="n">
        <f aca="false">(B210-B209)/B209</f>
        <v>-0.0255253686288168</v>
      </c>
      <c r="D210" s="30" t="n">
        <v>17.7908</v>
      </c>
      <c r="E210" s="31" t="n">
        <f aca="false">(D210-D209)/D209</f>
        <v>-0.0110167446959194</v>
      </c>
    </row>
    <row r="211" customFormat="false" ht="12.75" hidden="false" customHeight="false" outlineLevel="0" collapsed="false">
      <c r="A211" s="28" t="n">
        <v>36013</v>
      </c>
      <c r="B211" s="29" t="n">
        <v>1679.16</v>
      </c>
      <c r="C211" s="31" t="n">
        <f aca="false">(B211-B210)/B210</f>
        <v>0.000315733663761504</v>
      </c>
      <c r="D211" s="30" t="n">
        <v>17.85178</v>
      </c>
      <c r="E211" s="31" t="n">
        <f aca="false">(D211-D210)/D210</f>
        <v>0.0034276142725454</v>
      </c>
    </row>
    <row r="212" customFormat="false" ht="12.75" hidden="false" customHeight="false" outlineLevel="0" collapsed="false">
      <c r="A212" s="28" t="n">
        <v>36014</v>
      </c>
      <c r="B212" s="29" t="n">
        <v>1682.41</v>
      </c>
      <c r="C212" s="31" t="n">
        <f aca="false">(B212-B211)/B211</f>
        <v>0.00193549155530146</v>
      </c>
      <c r="D212" s="30" t="n">
        <v>17.97374</v>
      </c>
      <c r="E212" s="31" t="n">
        <f aca="false">(D212-D211)/D211</f>
        <v>0.00683181172969854</v>
      </c>
    </row>
    <row r="213" customFormat="false" ht="12.75" hidden="false" customHeight="false" outlineLevel="0" collapsed="false">
      <c r="A213" s="28" t="n">
        <v>36017</v>
      </c>
      <c r="B213" s="29" t="n">
        <v>1698.08</v>
      </c>
      <c r="C213" s="31" t="n">
        <f aca="false">(B213-B212)/B212</f>
        <v>0.00931401976925948</v>
      </c>
      <c r="D213" s="30" t="n">
        <v>17.39443</v>
      </c>
      <c r="E213" s="31" t="n">
        <f aca="false">(D213-D212)/D212</f>
        <v>-0.0322309102056667</v>
      </c>
    </row>
    <row r="214" customFormat="false" ht="12.75" hidden="false" customHeight="false" outlineLevel="0" collapsed="false">
      <c r="A214" s="28" t="n">
        <v>36018</v>
      </c>
      <c r="B214" s="29" t="n">
        <v>1669.54</v>
      </c>
      <c r="C214" s="31" t="n">
        <f aca="false">(B214-B213)/B213</f>
        <v>-0.0168072175633657</v>
      </c>
      <c r="D214" s="30" t="n">
        <v>17.15051</v>
      </c>
      <c r="E214" s="31" t="n">
        <f aca="false">(D214-D213)/D213</f>
        <v>-0.0140228797379391</v>
      </c>
    </row>
    <row r="215" customFormat="false" ht="12.75" hidden="false" customHeight="false" outlineLevel="0" collapsed="false">
      <c r="A215" s="28" t="n">
        <v>36019</v>
      </c>
      <c r="B215" s="29" t="n">
        <v>1671.68</v>
      </c>
      <c r="C215" s="31" t="n">
        <f aca="false">(B215-B214)/B214</f>
        <v>0.00128179019370611</v>
      </c>
      <c r="D215" s="30" t="n">
        <v>17.08953</v>
      </c>
      <c r="E215" s="31" t="n">
        <f aca="false">(D215-D214)/D214</f>
        <v>-0.00355557939676434</v>
      </c>
    </row>
    <row r="216" customFormat="false" ht="12.75" hidden="false" customHeight="false" outlineLevel="0" collapsed="false">
      <c r="A216" s="28" t="n">
        <v>36020</v>
      </c>
      <c r="B216" s="29" t="n">
        <v>1661.23</v>
      </c>
      <c r="C216" s="31" t="n">
        <f aca="false">(B216-B215)/B215</f>
        <v>-0.00625119640122514</v>
      </c>
      <c r="D216" s="30" t="n">
        <v>17.08953</v>
      </c>
      <c r="E216" s="31" t="n">
        <f aca="false">(D216-D215)/D215</f>
        <v>0</v>
      </c>
    </row>
    <row r="217" customFormat="false" ht="12.75" hidden="false" customHeight="false" outlineLevel="0" collapsed="false">
      <c r="A217" s="28" t="n">
        <v>36021</v>
      </c>
      <c r="B217" s="29" t="n">
        <v>1673.46</v>
      </c>
      <c r="C217" s="31" t="n">
        <f aca="false">(B217-B216)/B216</f>
        <v>0.00736201489257961</v>
      </c>
      <c r="D217" s="30" t="n">
        <v>16.47974</v>
      </c>
      <c r="E217" s="31" t="n">
        <f aca="false">(D217-D216)/D216</f>
        <v>-0.0356820813679487</v>
      </c>
    </row>
    <row r="218" customFormat="false" ht="12.75" hidden="false" customHeight="false" outlineLevel="0" collapsed="false">
      <c r="A218" s="28" t="n">
        <v>36024</v>
      </c>
      <c r="B218" s="29" t="n">
        <v>1659.95</v>
      </c>
      <c r="C218" s="31" t="n">
        <f aca="false">(B218-B217)/B217</f>
        <v>-0.00807309406857648</v>
      </c>
      <c r="D218" s="30" t="n">
        <v>16.00715</v>
      </c>
      <c r="E218" s="31" t="n">
        <f aca="false">(D218-D217)/D217</f>
        <v>-0.0286770300987758</v>
      </c>
    </row>
    <row r="219" customFormat="false" ht="12.75" hidden="false" customHeight="false" outlineLevel="0" collapsed="false">
      <c r="A219" s="28" t="n">
        <v>36025</v>
      </c>
      <c r="B219" s="29" t="n">
        <v>1650.8</v>
      </c>
      <c r="C219" s="31" t="n">
        <f aca="false">(B219-B218)/B218</f>
        <v>-0.00551221422332003</v>
      </c>
      <c r="D219" s="30" t="n">
        <v>16.00715</v>
      </c>
      <c r="E219" s="31" t="n">
        <f aca="false">(D219-D218)/D218</f>
        <v>0</v>
      </c>
    </row>
    <row r="220" customFormat="false" ht="12.75" hidden="false" customHeight="false" outlineLevel="0" collapsed="false">
      <c r="A220" s="28" t="n">
        <v>36026</v>
      </c>
      <c r="B220" s="29" t="n">
        <v>1665.3</v>
      </c>
      <c r="C220" s="31" t="n">
        <f aca="false">(B220-B219)/B219</f>
        <v>0.00878362006299976</v>
      </c>
      <c r="D220" s="30" t="n">
        <v>16.46449</v>
      </c>
      <c r="E220" s="31" t="n">
        <f aca="false">(D220-D219)/D219</f>
        <v>0.0285709823422659</v>
      </c>
    </row>
    <row r="221" customFormat="false" ht="12.75" hidden="false" customHeight="false" outlineLevel="0" collapsed="false">
      <c r="A221" s="28" t="n">
        <v>36027</v>
      </c>
      <c r="B221" s="29" t="n">
        <v>1681.97</v>
      </c>
      <c r="C221" s="31" t="n">
        <f aca="false">(B221-B220)/B220</f>
        <v>0.0100102083708642</v>
      </c>
      <c r="D221" s="30" t="n">
        <v>16.76939</v>
      </c>
      <c r="E221" s="31" t="n">
        <f aca="false">(D221-D220)/D220</f>
        <v>0.0185186422415757</v>
      </c>
    </row>
    <row r="222" customFormat="false" ht="12.75" hidden="false" customHeight="false" outlineLevel="0" collapsed="false">
      <c r="A222" s="28" t="n">
        <v>36028</v>
      </c>
      <c r="B222" s="29" t="n">
        <v>1665.86</v>
      </c>
      <c r="C222" s="31" t="n">
        <f aca="false">(B222-B221)/B221</f>
        <v>-0.00957805430536819</v>
      </c>
      <c r="D222" s="30" t="n">
        <v>16.75415</v>
      </c>
      <c r="E222" s="31" t="n">
        <f aca="false">(D222-D221)/D221</f>
        <v>-0.000908798710030725</v>
      </c>
    </row>
    <row r="223" customFormat="false" ht="12.75" hidden="false" customHeight="false" outlineLevel="0" collapsed="false">
      <c r="A223" s="28" t="n">
        <v>36031</v>
      </c>
      <c r="B223" s="29" t="n">
        <v>1645.38</v>
      </c>
      <c r="C223" s="31" t="n">
        <f aca="false">(B223-B222)/B222</f>
        <v>-0.0122939502719315</v>
      </c>
      <c r="D223" s="30" t="n">
        <v>16.76939</v>
      </c>
      <c r="E223" s="31" t="n">
        <f aca="false">(D223-D222)/D222</f>
        <v>0.000909625376399408</v>
      </c>
    </row>
    <row r="224" customFormat="false" ht="12.75" hidden="false" customHeight="false" outlineLevel="0" collapsed="false">
      <c r="A224" s="28" t="n">
        <v>36032</v>
      </c>
      <c r="B224" s="29" t="n">
        <v>1647.53</v>
      </c>
      <c r="C224" s="31" t="n">
        <f aca="false">(B224-B223)/B223</f>
        <v>0.00130668903232072</v>
      </c>
      <c r="D224" s="30" t="n">
        <v>16.15959</v>
      </c>
      <c r="E224" s="31" t="n">
        <f aca="false">(D224-D223)/D223</f>
        <v>-0.0363638748934815</v>
      </c>
    </row>
    <row r="225" customFormat="false" ht="12.75" hidden="false" customHeight="false" outlineLevel="0" collapsed="false">
      <c r="A225" s="28" t="n">
        <v>36033</v>
      </c>
      <c r="B225" s="29" t="n">
        <v>1611.86</v>
      </c>
      <c r="C225" s="31" t="n">
        <f aca="false">(B225-B224)/B224</f>
        <v>-0.0216505920984747</v>
      </c>
      <c r="D225" s="30" t="n">
        <v>15.80896</v>
      </c>
      <c r="E225" s="31" t="n">
        <f aca="false">(D225-D224)/D224</f>
        <v>-0.0216979514950565</v>
      </c>
    </row>
    <row r="226" customFormat="false" ht="12.75" hidden="false" customHeight="false" outlineLevel="0" collapsed="false">
      <c r="A226" s="28" t="n">
        <v>36034</v>
      </c>
      <c r="B226" s="29" t="n">
        <v>1543.87</v>
      </c>
      <c r="C226" s="31" t="n">
        <f aca="false">(B226-B225)/B225</f>
        <v>-0.0421810827243061</v>
      </c>
      <c r="D226" s="30" t="n">
        <v>14.94</v>
      </c>
      <c r="E226" s="31" t="n">
        <f aca="false">(D226-D225)/D225</f>
        <v>-0.0549662975932636</v>
      </c>
    </row>
    <row r="227" customFormat="false" ht="12.75" hidden="false" customHeight="false" outlineLevel="0" collapsed="false">
      <c r="A227" s="28" t="n">
        <v>36035</v>
      </c>
      <c r="B227" s="29" t="n">
        <v>1483.37</v>
      </c>
      <c r="C227" s="31" t="n">
        <f aca="false">(B227-B226)/B226</f>
        <v>-0.0391872372673865</v>
      </c>
      <c r="D227" s="30" t="n">
        <v>13.446</v>
      </c>
      <c r="E227" s="31" t="n">
        <f aca="false">(D227-D226)/D226</f>
        <v>-0.1</v>
      </c>
    </row>
    <row r="228" customFormat="false" ht="12.75" hidden="false" customHeight="false" outlineLevel="0" collapsed="false">
      <c r="A228" s="28" t="n">
        <v>36038</v>
      </c>
      <c r="B228" s="29" t="n">
        <v>1490.23</v>
      </c>
      <c r="C228" s="31" t="n">
        <f aca="false">(B228-B227)/B227</f>
        <v>0.00462460478505034</v>
      </c>
      <c r="D228" s="30" t="n">
        <v>13.72041</v>
      </c>
      <c r="E228" s="31" t="n">
        <f aca="false">(D228-D227)/D227</f>
        <v>0.0204082998661312</v>
      </c>
    </row>
    <row r="229" customFormat="false" ht="12.75" hidden="false" customHeight="false" outlineLevel="0" collapsed="false">
      <c r="A229" s="28" t="n">
        <v>36039</v>
      </c>
      <c r="B229" s="29" t="n">
        <v>1350.7</v>
      </c>
      <c r="C229" s="31" t="n">
        <f aca="false">(B229-B228)/B228</f>
        <v>-0.0936298423733249</v>
      </c>
      <c r="D229" s="30" t="n">
        <v>14.17776</v>
      </c>
      <c r="E229" s="31" t="n">
        <f aca="false">(D229-D228)/D228</f>
        <v>0.0333335519856914</v>
      </c>
    </row>
    <row r="230" customFormat="false" ht="12.75" hidden="false" customHeight="false" outlineLevel="0" collapsed="false">
      <c r="A230" s="28" t="n">
        <v>36040</v>
      </c>
      <c r="B230" s="29" t="n">
        <v>1414.45</v>
      </c>
      <c r="C230" s="31" t="n">
        <f aca="false">(B230-B229)/B229</f>
        <v>0.0471977493151699</v>
      </c>
      <c r="D230" s="30" t="n">
        <v>14.31496</v>
      </c>
      <c r="E230" s="31" t="n">
        <f aca="false">(D230-D229)/D229</f>
        <v>0.00967712812179075</v>
      </c>
    </row>
    <row r="231" customFormat="false" ht="12.75" hidden="false" customHeight="false" outlineLevel="0" collapsed="false">
      <c r="A231" s="28" t="n">
        <v>36041</v>
      </c>
      <c r="B231" s="29" t="n">
        <v>1395.61</v>
      </c>
      <c r="C231" s="31" t="n">
        <f aca="false">(B231-B230)/B230</f>
        <v>-0.0133196648874122</v>
      </c>
      <c r="D231" s="30" t="n">
        <v>13.87286</v>
      </c>
      <c r="E231" s="31" t="n">
        <f aca="false">(D231-D230)/D230</f>
        <v>-0.0308837747363597</v>
      </c>
    </row>
    <row r="232" customFormat="false" ht="12.75" hidden="false" customHeight="false" outlineLevel="0" collapsed="false">
      <c r="A232" s="28" t="n">
        <v>36042</v>
      </c>
      <c r="B232" s="29" t="n">
        <v>1392.2</v>
      </c>
      <c r="C232" s="31" t="n">
        <f aca="false">(B232-B231)/B231</f>
        <v>-0.00244337601478913</v>
      </c>
      <c r="D232" s="30" t="n">
        <v>13.26306</v>
      </c>
      <c r="E232" s="31" t="n">
        <f aca="false">(D232-D231)/D231</f>
        <v>-0.0439563291203112</v>
      </c>
    </row>
    <row r="233" customFormat="false" ht="12.75" hidden="false" customHeight="false" outlineLevel="0" collapsed="false">
      <c r="A233" s="28" t="n">
        <v>36045</v>
      </c>
      <c r="B233" s="29" t="n">
        <v>1396.62</v>
      </c>
      <c r="C233" s="31" t="n">
        <f aca="false">(B233-B232)/B232</f>
        <v>0.00317483120241334</v>
      </c>
      <c r="D233" s="30" t="n">
        <v>13.56796</v>
      </c>
      <c r="E233" s="31" t="n">
        <f aca="false">(D233-D232)/D232</f>
        <v>0.0229886617417097</v>
      </c>
    </row>
    <row r="234" customFormat="false" ht="12.75" hidden="false" customHeight="false" outlineLevel="0" collapsed="false">
      <c r="A234" s="28" t="n">
        <v>36046</v>
      </c>
      <c r="B234" s="29" t="n">
        <v>1402.52</v>
      </c>
      <c r="C234" s="31" t="n">
        <f aca="false">(B234-B233)/B233</f>
        <v>0.00422448482765541</v>
      </c>
      <c r="D234" s="30" t="n">
        <v>13.26306</v>
      </c>
      <c r="E234" s="31" t="n">
        <f aca="false">(D234-D233)/D233</f>
        <v>-0.0224720591747028</v>
      </c>
    </row>
    <row r="235" customFormat="false" ht="12.75" hidden="false" customHeight="false" outlineLevel="0" collapsed="false">
      <c r="A235" s="28" t="n">
        <v>36047</v>
      </c>
      <c r="B235" s="29" t="n">
        <v>1417.7</v>
      </c>
      <c r="C235" s="31" t="n">
        <f aca="false">(B235-B234)/B234</f>
        <v>0.0108233750677353</v>
      </c>
      <c r="D235" s="30" t="n">
        <v>12.95816</v>
      </c>
      <c r="E235" s="31" t="n">
        <f aca="false">(D235-D234)/D234</f>
        <v>-0.0229886617417097</v>
      </c>
    </row>
    <row r="236" customFormat="false" ht="12.75" hidden="false" customHeight="false" outlineLevel="0" collapsed="false">
      <c r="A236" s="28" t="n">
        <v>36048</v>
      </c>
      <c r="B236" s="29" t="n">
        <v>1394.01</v>
      </c>
      <c r="C236" s="31" t="n">
        <f aca="false">(B236-B235)/B235</f>
        <v>-0.0167101643507089</v>
      </c>
      <c r="D236" s="30" t="n">
        <v>12.04347</v>
      </c>
      <c r="E236" s="31" t="n">
        <f aca="false">(D236-D235)/D235</f>
        <v>-0.0705879538452991</v>
      </c>
    </row>
    <row r="237" customFormat="false" ht="12.75" hidden="false" customHeight="false" outlineLevel="0" collapsed="false">
      <c r="A237" s="28" t="n">
        <v>36049</v>
      </c>
      <c r="B237" s="29" t="n">
        <v>1366.05</v>
      </c>
      <c r="C237" s="31" t="n">
        <f aca="false">(B237-B236)/B236</f>
        <v>-0.020057244926507</v>
      </c>
      <c r="D237" s="30" t="n">
        <v>10.97633</v>
      </c>
      <c r="E237" s="31" t="n">
        <f aca="false">(D237-D236)/D236</f>
        <v>-0.0886073531963793</v>
      </c>
    </row>
    <row r="238" customFormat="false" ht="12.75" hidden="false" customHeight="false" outlineLevel="0" collapsed="false">
      <c r="A238" s="28" t="n">
        <v>36052</v>
      </c>
      <c r="B238" s="29" t="n">
        <v>1398.08</v>
      </c>
      <c r="C238" s="31" t="n">
        <f aca="false">(B238-B237)/B237</f>
        <v>0.0234471651842905</v>
      </c>
      <c r="D238" s="30" t="n">
        <v>11.43368</v>
      </c>
      <c r="E238" s="31" t="n">
        <f aca="false">(D238-D237)/D237</f>
        <v>0.04166693238997</v>
      </c>
    </row>
    <row r="239" customFormat="false" ht="12.75" hidden="false" customHeight="false" outlineLevel="0" collapsed="false">
      <c r="A239" s="28" t="n">
        <v>36053</v>
      </c>
      <c r="B239" s="29" t="n">
        <v>1405.29</v>
      </c>
      <c r="C239" s="31" t="n">
        <f aca="false">(B239-B238)/B238</f>
        <v>0.00515707255664915</v>
      </c>
      <c r="D239" s="30" t="n">
        <v>12.02823</v>
      </c>
      <c r="E239" s="31" t="n">
        <f aca="false">(D239-D238)/D238</f>
        <v>0.0519998810531692</v>
      </c>
    </row>
    <row r="240" customFormat="false" ht="12.75" hidden="false" customHeight="false" outlineLevel="0" collapsed="false">
      <c r="A240" s="28" t="n">
        <v>36054</v>
      </c>
      <c r="B240" s="29" t="n">
        <v>1414.24</v>
      </c>
      <c r="C240" s="31" t="n">
        <f aca="false">(B240-B239)/B239</f>
        <v>0.00636879220659084</v>
      </c>
      <c r="D240" s="30" t="n">
        <v>12.27214</v>
      </c>
      <c r="E240" s="31" t="n">
        <f aca="false">(D240-D239)/D239</f>
        <v>0.020278129034779</v>
      </c>
    </row>
    <row r="241" customFormat="false" ht="12.75" hidden="false" customHeight="false" outlineLevel="0" collapsed="false">
      <c r="A241" s="28" t="n">
        <v>36055</v>
      </c>
      <c r="B241" s="29" t="n">
        <v>1376.56</v>
      </c>
      <c r="C241" s="31" t="n">
        <f aca="false">(B241-B240)/B240</f>
        <v>-0.0266432854395294</v>
      </c>
      <c r="D241" s="30" t="n">
        <v>11.43368</v>
      </c>
      <c r="E241" s="31" t="n">
        <f aca="false">(D241-D240)/D240</f>
        <v>-0.0683222323083015</v>
      </c>
    </row>
    <row r="242" customFormat="false" ht="12.75" hidden="false" customHeight="false" outlineLevel="0" collapsed="false">
      <c r="A242" s="28" t="n">
        <v>36056</v>
      </c>
      <c r="B242" s="29" t="n">
        <v>1314.26</v>
      </c>
      <c r="C242" s="31" t="n">
        <f aca="false">(B242-B241)/B241</f>
        <v>-0.0452577439414192</v>
      </c>
      <c r="D242" s="30" t="n">
        <v>11.31172</v>
      </c>
      <c r="E242" s="31" t="n">
        <f aca="false">(D242-D241)/D241</f>
        <v>-0.0106667319708092</v>
      </c>
    </row>
    <row r="243" customFormat="false" ht="12.75" hidden="false" customHeight="false" outlineLevel="0" collapsed="false">
      <c r="A243" s="28" t="n">
        <v>36059</v>
      </c>
      <c r="B243" s="29" t="n">
        <v>1247.93</v>
      </c>
      <c r="C243" s="31" t="n">
        <f aca="false">(B243-B242)/B242</f>
        <v>-0.0504694657069377</v>
      </c>
      <c r="D243" s="30" t="n">
        <v>11.12878</v>
      </c>
      <c r="E243" s="31" t="n">
        <f aca="false">(D243-D242)/D242</f>
        <v>-0.0161726068184148</v>
      </c>
    </row>
    <row r="244" customFormat="false" ht="12.75" hidden="false" customHeight="false" outlineLevel="0" collapsed="false">
      <c r="A244" s="28" t="n">
        <v>36060</v>
      </c>
      <c r="B244" s="29" t="n">
        <v>1244.68</v>
      </c>
      <c r="C244" s="31" t="n">
        <f aca="false">(B244-B243)/B243</f>
        <v>-0.00260431274190059</v>
      </c>
      <c r="D244" s="30" t="n">
        <v>10.97633</v>
      </c>
      <c r="E244" s="31" t="n">
        <f aca="false">(D244-D243)/D243</f>
        <v>-0.0136987163013376</v>
      </c>
    </row>
    <row r="245" customFormat="false" ht="12.75" hidden="false" customHeight="false" outlineLevel="0" collapsed="false">
      <c r="A245" s="28" t="n">
        <v>36061</v>
      </c>
      <c r="B245" s="29" t="n">
        <v>1247.7</v>
      </c>
      <c r="C245" s="31" t="n">
        <f aca="false">(B245-B244)/B244</f>
        <v>0.0024263264453514</v>
      </c>
      <c r="D245" s="30" t="n">
        <v>11.35745</v>
      </c>
      <c r="E245" s="31" t="n">
        <f aca="false">(D245-D244)/D244</f>
        <v>0.0347219881326454</v>
      </c>
    </row>
    <row r="246" customFormat="false" ht="12.75" hidden="false" customHeight="false" outlineLevel="0" collapsed="false">
      <c r="A246" s="28" t="n">
        <v>36062</v>
      </c>
      <c r="B246" s="29" t="n">
        <v>1274.06</v>
      </c>
      <c r="C246" s="31" t="n">
        <f aca="false">(B246-B245)/B245</f>
        <v>0.0211268734471427</v>
      </c>
      <c r="D246" s="30" t="n">
        <v>11.43368</v>
      </c>
      <c r="E246" s="31" t="n">
        <f aca="false">(D246-D245)/D245</f>
        <v>0.0067118939550692</v>
      </c>
    </row>
    <row r="247" customFormat="false" ht="12.75" hidden="false" customHeight="false" outlineLevel="0" collapsed="false">
      <c r="A247" s="28" t="n">
        <v>36063</v>
      </c>
      <c r="B247" s="29" t="n">
        <v>1222.19</v>
      </c>
      <c r="C247" s="31" t="n">
        <f aca="false">(B247-B246)/B246</f>
        <v>-0.0407123683343013</v>
      </c>
      <c r="D247" s="30" t="n">
        <v>11.28123</v>
      </c>
      <c r="E247" s="31" t="n">
        <f aca="false">(D247-D246)/D246</f>
        <v>-0.0133334149635113</v>
      </c>
    </row>
    <row r="248" customFormat="false" ht="12.75" hidden="false" customHeight="false" outlineLevel="0" collapsed="false">
      <c r="A248" s="28" t="n">
        <v>36066</v>
      </c>
      <c r="B248" s="29" t="n">
        <v>1203.14</v>
      </c>
      <c r="C248" s="31" t="n">
        <f aca="false">(B248-B247)/B247</f>
        <v>-0.0155867745604202</v>
      </c>
      <c r="D248" s="30" t="n">
        <v>11.2736</v>
      </c>
      <c r="E248" s="31" t="n">
        <f aca="false">(D248-D247)/D247</f>
        <v>-0.000676344689364608</v>
      </c>
    </row>
    <row r="249" customFormat="false" ht="12.75" hidden="false" customHeight="false" outlineLevel="0" collapsed="false">
      <c r="A249" s="28" t="n">
        <v>36067</v>
      </c>
      <c r="B249" s="29" t="n">
        <v>1208.05</v>
      </c>
      <c r="C249" s="31" t="n">
        <f aca="false">(B249-B248)/B248</f>
        <v>0.00408098808118744</v>
      </c>
      <c r="D249" s="30" t="n">
        <v>11.12878</v>
      </c>
      <c r="E249" s="31" t="n">
        <f aca="false">(D249-D248)/D248</f>
        <v>-0.0128459409594095</v>
      </c>
    </row>
    <row r="250" customFormat="false" ht="12.75" hidden="false" customHeight="false" outlineLevel="0" collapsed="false">
      <c r="A250" s="28" t="n">
        <v>36068</v>
      </c>
      <c r="B250" s="29" t="n">
        <v>1193.5</v>
      </c>
      <c r="C250" s="31" t="n">
        <f aca="false">(B250-B249)/B249</f>
        <v>-0.0120442034683995</v>
      </c>
      <c r="D250" s="30" t="n">
        <v>10.65619</v>
      </c>
      <c r="E250" s="31" t="n">
        <f aca="false">(D250-D249)/D249</f>
        <v>-0.0424655712486005</v>
      </c>
    </row>
    <row r="251" customFormat="false" ht="12.75" hidden="false" customHeight="false" outlineLevel="0" collapsed="false">
      <c r="A251" s="28" t="n">
        <v>36069</v>
      </c>
      <c r="B251" s="29" t="n">
        <v>1131.49</v>
      </c>
      <c r="C251" s="31" t="n">
        <f aca="false">(B251-B250)/B250</f>
        <v>-0.0519564306661081</v>
      </c>
      <c r="D251" s="30" t="n">
        <v>9.45184</v>
      </c>
      <c r="E251" s="31" t="n">
        <f aca="false">(D251-D250)/D250</f>
        <v>-0.113018818170472</v>
      </c>
    </row>
    <row r="252" customFormat="false" ht="12.75" hidden="false" customHeight="false" outlineLevel="0" collapsed="false">
      <c r="A252" s="28" t="n">
        <v>36070</v>
      </c>
      <c r="B252" s="29" t="n">
        <v>1075.26</v>
      </c>
      <c r="C252" s="31" t="n">
        <f aca="false">(B252-B251)/B251</f>
        <v>-0.0496955342071075</v>
      </c>
      <c r="D252" s="30" t="n">
        <v>8.91827</v>
      </c>
      <c r="E252" s="31" t="n">
        <f aca="false">(D252-D251)/D251</f>
        <v>-0.0564514422588619</v>
      </c>
    </row>
    <row r="253" customFormat="false" ht="12.75" hidden="false" customHeight="false" outlineLevel="0" collapsed="false">
      <c r="A253" s="28" t="n">
        <v>36073</v>
      </c>
      <c r="B253" s="29" t="n">
        <v>1070.25</v>
      </c>
      <c r="C253" s="31" t="n">
        <f aca="false">(B253-B252)/B252</f>
        <v>-0.00465933820657329</v>
      </c>
      <c r="D253" s="30" t="n">
        <v>8.53714</v>
      </c>
      <c r="E253" s="31" t="n">
        <f aca="false">(D253-D252)/D252</f>
        <v>-0.0427358669338335</v>
      </c>
    </row>
    <row r="254" customFormat="false" ht="12.75" hidden="false" customHeight="false" outlineLevel="0" collapsed="false">
      <c r="A254" s="28" t="n">
        <v>36074</v>
      </c>
      <c r="B254" s="29" t="n">
        <v>1110.23</v>
      </c>
      <c r="C254" s="31" t="n">
        <f aca="false">(B254-B253)/B253</f>
        <v>0.0373557580004672</v>
      </c>
      <c r="D254" s="30" t="n">
        <v>9.68051</v>
      </c>
      <c r="E254" s="31" t="n">
        <f aca="false">(D254-D253)/D253</f>
        <v>0.133928927017713</v>
      </c>
    </row>
    <row r="255" customFormat="false" ht="12.75" hidden="false" customHeight="false" outlineLevel="0" collapsed="false">
      <c r="A255" s="28" t="n">
        <v>36075</v>
      </c>
      <c r="B255" s="29" t="n">
        <v>1132.12</v>
      </c>
      <c r="C255" s="31" t="n">
        <f aca="false">(B255-B254)/B254</f>
        <v>0.0197166352917863</v>
      </c>
      <c r="D255" s="30" t="n">
        <v>9.60429</v>
      </c>
      <c r="E255" s="31" t="n">
        <f aca="false">(D255-D254)/D254</f>
        <v>-0.0078735521165723</v>
      </c>
    </row>
    <row r="256" customFormat="false" ht="12.75" hidden="false" customHeight="false" outlineLevel="0" collapsed="false">
      <c r="A256" s="28" t="n">
        <v>36076</v>
      </c>
      <c r="B256" s="29" t="n">
        <v>1090.14</v>
      </c>
      <c r="C256" s="31" t="n">
        <f aca="false">(B256-B255)/B255</f>
        <v>-0.0370808748189236</v>
      </c>
      <c r="D256" s="30" t="n">
        <v>8.91827</v>
      </c>
      <c r="E256" s="31" t="n">
        <f aca="false">(D256-D255)/D255</f>
        <v>-0.0714284970570444</v>
      </c>
    </row>
    <row r="257" customFormat="false" ht="12.75" hidden="false" customHeight="false" outlineLevel="0" collapsed="false">
      <c r="A257" s="28" t="n">
        <v>36077</v>
      </c>
      <c r="B257" s="29" t="n">
        <v>1087.78</v>
      </c>
      <c r="C257" s="31" t="n">
        <f aca="false">(B257-B256)/B256</f>
        <v>-0.00216485955932277</v>
      </c>
      <c r="D257" s="30" t="n">
        <v>9.14694</v>
      </c>
      <c r="E257" s="31" t="n">
        <f aca="false">(D257-D256)/D256</f>
        <v>0.0256406231253372</v>
      </c>
    </row>
    <row r="258" customFormat="false" ht="12.75" hidden="false" customHeight="false" outlineLevel="0" collapsed="false">
      <c r="A258" s="28" t="n">
        <v>36080</v>
      </c>
      <c r="B258" s="29" t="n">
        <v>1114.33</v>
      </c>
      <c r="C258" s="31" t="n">
        <f aca="false">(B258-B257)/B257</f>
        <v>0.0244075088712791</v>
      </c>
      <c r="D258" s="30" t="n">
        <v>9.45184</v>
      </c>
      <c r="E258" s="31" t="n">
        <f aca="false">(D258-D257)/D257</f>
        <v>0.0333335519856914</v>
      </c>
    </row>
    <row r="259" customFormat="false" ht="12.75" hidden="false" customHeight="false" outlineLevel="0" collapsed="false">
      <c r="A259" s="28" t="n">
        <v>36081</v>
      </c>
      <c r="B259" s="29" t="n">
        <v>1130.85</v>
      </c>
      <c r="C259" s="31" t="n">
        <f aca="false">(B259-B258)/B258</f>
        <v>0.0148250518248634</v>
      </c>
      <c r="D259" s="30" t="n">
        <v>9.14694</v>
      </c>
      <c r="E259" s="31" t="n">
        <f aca="false">(D259-D258)/D258</f>
        <v>-0.0322582692893659</v>
      </c>
    </row>
    <row r="260" customFormat="false" ht="12.75" hidden="false" customHeight="false" outlineLevel="0" collapsed="false">
      <c r="A260" s="28" t="n">
        <v>36082</v>
      </c>
      <c r="B260" s="29" t="n">
        <v>1122.66</v>
      </c>
      <c r="C260" s="31" t="n">
        <f aca="false">(B260-B259)/B259</f>
        <v>-0.00724233983286893</v>
      </c>
      <c r="D260" s="30" t="n">
        <v>8.84204</v>
      </c>
      <c r="E260" s="31" t="n">
        <f aca="false">(D260-D259)/D259</f>
        <v>-0.0333335519856914</v>
      </c>
    </row>
    <row r="261" customFormat="false" ht="12.75" hidden="false" customHeight="false" outlineLevel="0" collapsed="false">
      <c r="A261" s="28" t="n">
        <v>36083</v>
      </c>
      <c r="B261" s="29" t="n">
        <v>1119.44</v>
      </c>
      <c r="C261" s="31" t="n">
        <f aca="false">(B261-B260)/B260</f>
        <v>-0.00286818805337326</v>
      </c>
      <c r="D261" s="30" t="n">
        <v>8.53714</v>
      </c>
      <c r="E261" s="31" t="n">
        <f aca="false">(D261-D260)/D260</f>
        <v>-0.0344829926125645</v>
      </c>
    </row>
    <row r="262" customFormat="false" ht="12.75" hidden="false" customHeight="false" outlineLevel="0" collapsed="false">
      <c r="A262" s="28" t="n">
        <v>36084</v>
      </c>
      <c r="B262" s="29" t="n">
        <v>1152.67</v>
      </c>
      <c r="C262" s="31" t="n">
        <f aca="false">(B262-B261)/B261</f>
        <v>0.0296844850996927</v>
      </c>
      <c r="D262" s="30" t="n">
        <v>8.84204</v>
      </c>
      <c r="E262" s="31" t="n">
        <f aca="false">(D262-D261)/D261</f>
        <v>0.0357145367183858</v>
      </c>
    </row>
    <row r="263" customFormat="false" ht="12.75" hidden="false" customHeight="false" outlineLevel="0" collapsed="false">
      <c r="A263" s="28" t="n">
        <v>36087</v>
      </c>
      <c r="B263" s="29" t="n">
        <v>1178.15</v>
      </c>
      <c r="C263" s="31" t="n">
        <f aca="false">(B263-B262)/B262</f>
        <v>0.0221051992330849</v>
      </c>
      <c r="D263" s="30" t="n">
        <v>9.07072</v>
      </c>
      <c r="E263" s="31" t="n">
        <f aca="false">(D263-D262)/D262</f>
        <v>0.0258628099397875</v>
      </c>
    </row>
    <row r="264" customFormat="false" ht="12.75" hidden="false" customHeight="false" outlineLevel="0" collapsed="false">
      <c r="A264" s="28" t="n">
        <v>36088</v>
      </c>
      <c r="B264" s="29" t="n">
        <v>1200.45</v>
      </c>
      <c r="C264" s="31" t="n">
        <f aca="false">(B264-B263)/B263</f>
        <v>0.0189279803081101</v>
      </c>
      <c r="D264" s="30" t="n">
        <v>7.95784</v>
      </c>
      <c r="E264" s="31" t="n">
        <f aca="false">(D264-D263)/D263</f>
        <v>-0.122689268327101</v>
      </c>
    </row>
    <row r="265" customFormat="false" ht="12.75" hidden="false" customHeight="false" outlineLevel="0" collapsed="false">
      <c r="A265" s="28" t="n">
        <v>36089</v>
      </c>
      <c r="B265" s="29" t="n">
        <v>1240.08</v>
      </c>
      <c r="C265" s="31" t="n">
        <f aca="false">(B265-B264)/B264</f>
        <v>0.0330126202673996</v>
      </c>
      <c r="D265" s="30" t="n">
        <v>7.47</v>
      </c>
      <c r="E265" s="31" t="n">
        <f aca="false">(D265-D264)/D264</f>
        <v>-0.0613030671639541</v>
      </c>
    </row>
    <row r="266" customFormat="false" ht="12.75" hidden="false" customHeight="false" outlineLevel="0" collapsed="false">
      <c r="A266" s="28" t="n">
        <v>36090</v>
      </c>
      <c r="B266" s="29" t="n">
        <v>1266.1</v>
      </c>
      <c r="C266" s="31" t="n">
        <f aca="false">(B266-B265)/B265</f>
        <v>0.0209825172569512</v>
      </c>
      <c r="D266" s="30" t="n">
        <v>6.73825</v>
      </c>
      <c r="E266" s="31" t="n">
        <f aca="false">(D266-D265)/D265</f>
        <v>-0.097958500669344</v>
      </c>
    </row>
    <row r="267" customFormat="false" ht="12.75" hidden="false" customHeight="false" outlineLevel="0" collapsed="false">
      <c r="A267" s="28" t="n">
        <v>36091</v>
      </c>
      <c r="B267" s="29" t="n">
        <v>1252.13</v>
      </c>
      <c r="C267" s="31" t="n">
        <f aca="false">(B267-B266)/B266</f>
        <v>-0.0110338835794959</v>
      </c>
      <c r="D267" s="30" t="n">
        <v>6.55531</v>
      </c>
      <c r="E267" s="31" t="n">
        <f aca="false">(D267-D266)/D266</f>
        <v>-0.0271494824323822</v>
      </c>
    </row>
    <row r="268" customFormat="false" ht="12.75" hidden="false" customHeight="false" outlineLevel="0" collapsed="false">
      <c r="A268" s="28" t="n">
        <v>36094</v>
      </c>
      <c r="B268" s="29" t="n">
        <v>1284.26</v>
      </c>
      <c r="C268" s="31" t="n">
        <f aca="false">(B268-B267)/B267</f>
        <v>0.0256602748915846</v>
      </c>
      <c r="D268" s="30" t="n">
        <v>7.1651</v>
      </c>
      <c r="E268" s="31" t="n">
        <f aca="false">(D268-D267)/D267</f>
        <v>0.0930222979538724</v>
      </c>
    </row>
    <row r="269" customFormat="false" ht="12.75" hidden="false" customHeight="false" outlineLevel="0" collapsed="false">
      <c r="A269" s="28" t="n">
        <v>36095</v>
      </c>
      <c r="B269" s="29" t="n">
        <v>1315.38</v>
      </c>
      <c r="C269" s="31" t="n">
        <f aca="false">(B269-B268)/B268</f>
        <v>0.0242318533630263</v>
      </c>
      <c r="D269" s="30" t="n">
        <v>6.70776</v>
      </c>
      <c r="E269" s="31" t="n">
        <f aca="false">(D269-D268)/D268</f>
        <v>-0.063828837001577</v>
      </c>
    </row>
    <row r="270" customFormat="false" ht="12.75" hidden="false" customHeight="false" outlineLevel="0" collapsed="false">
      <c r="A270" s="28" t="n">
        <v>36096</v>
      </c>
      <c r="B270" s="29" t="n">
        <v>1304.43</v>
      </c>
      <c r="C270" s="31" t="n">
        <f aca="false">(B270-B269)/B269</f>
        <v>-0.00832459061259868</v>
      </c>
      <c r="D270" s="30" t="n">
        <v>7.01265</v>
      </c>
      <c r="E270" s="31" t="n">
        <f aca="false">(D270-D269)/D269</f>
        <v>0.0454533257003828</v>
      </c>
    </row>
    <row r="271" customFormat="false" ht="12.75" hidden="false" customHeight="false" outlineLevel="0" collapsed="false">
      <c r="A271" s="28" t="n">
        <v>36097</v>
      </c>
      <c r="B271" s="29" t="n">
        <v>1300.88</v>
      </c>
      <c r="C271" s="31" t="n">
        <f aca="false">(B271-B270)/B270</f>
        <v>-0.00272149521246825</v>
      </c>
      <c r="D271" s="30" t="n">
        <v>7.47</v>
      </c>
      <c r="E271" s="31" t="n">
        <f aca="false">(D271-D270)/D270</f>
        <v>0.065217856302539</v>
      </c>
    </row>
    <row r="272" customFormat="false" ht="12.75" hidden="false" customHeight="false" outlineLevel="0" collapsed="false">
      <c r="A272" s="28" t="n">
        <v>36098</v>
      </c>
      <c r="B272" s="29" t="n">
        <v>1317.01</v>
      </c>
      <c r="C272" s="31" t="n">
        <f aca="false">(B272-B271)/B271</f>
        <v>0.0123992989361047</v>
      </c>
      <c r="D272" s="30" t="n">
        <v>9.90919</v>
      </c>
      <c r="E272" s="31" t="n">
        <f aca="false">(D272-D271)/D271</f>
        <v>0.326531459170014</v>
      </c>
    </row>
    <row r="273" customFormat="false" ht="12.75" hidden="false" customHeight="false" outlineLevel="0" collapsed="false">
      <c r="A273" s="28" t="n">
        <v>36101</v>
      </c>
      <c r="B273" s="29" t="n">
        <v>1321.13</v>
      </c>
      <c r="C273" s="31" t="n">
        <f aca="false">(B273-B272)/B272</f>
        <v>0.00312829819059849</v>
      </c>
      <c r="D273" s="30" t="n">
        <v>8.3847</v>
      </c>
      <c r="E273" s="31" t="n">
        <f aca="false">(D273-D272)/D272</f>
        <v>-0.153846076218137</v>
      </c>
    </row>
    <row r="274" customFormat="false" ht="12.75" hidden="false" customHeight="false" outlineLevel="0" collapsed="false">
      <c r="A274" s="28" t="n">
        <v>36102</v>
      </c>
      <c r="B274" s="29" t="n">
        <v>1339.01</v>
      </c>
      <c r="C274" s="31" t="n">
        <f aca="false">(B274-B273)/B273</f>
        <v>0.013533868733584</v>
      </c>
      <c r="D274" s="30" t="n">
        <v>7.65294</v>
      </c>
      <c r="E274" s="31" t="n">
        <f aca="false">(D274-D273)/D273</f>
        <v>-0.08727324770117</v>
      </c>
    </row>
    <row r="275" customFormat="false" ht="12.75" hidden="false" customHeight="false" outlineLevel="0" collapsed="false">
      <c r="A275" s="28" t="n">
        <v>36103</v>
      </c>
      <c r="B275" s="29" t="n">
        <v>1358.09</v>
      </c>
      <c r="C275" s="31" t="n">
        <f aca="false">(B275-B274)/B274</f>
        <v>0.0142493334627822</v>
      </c>
      <c r="D275" s="30" t="n">
        <v>8.6591</v>
      </c>
      <c r="E275" s="31" t="n">
        <f aca="false">(D275-D274)/D274</f>
        <v>0.131473655876042</v>
      </c>
    </row>
    <row r="276" customFormat="false" ht="12.75" hidden="false" customHeight="false" outlineLevel="0" collapsed="false">
      <c r="A276" s="28" t="n">
        <v>36104</v>
      </c>
      <c r="B276" s="29" t="n">
        <v>1364.58</v>
      </c>
      <c r="C276" s="31" t="n">
        <f aca="false">(B276-B275)/B275</f>
        <v>0.00477877018459749</v>
      </c>
      <c r="D276" s="30" t="n">
        <v>8.3847</v>
      </c>
      <c r="E276" s="31" t="n">
        <f aca="false">(D276-D275)/D275</f>
        <v>-0.0316892055756372</v>
      </c>
    </row>
    <row r="277" customFormat="false" ht="12.75" hidden="false" customHeight="false" outlineLevel="0" collapsed="false">
      <c r="A277" s="28" t="n">
        <v>36105</v>
      </c>
      <c r="B277" s="29" t="n">
        <v>1372.55</v>
      </c>
      <c r="C277" s="31" t="n">
        <f aca="false">(B277-B276)/B276</f>
        <v>0.00584062495419838</v>
      </c>
      <c r="D277" s="30" t="n">
        <v>8.68959</v>
      </c>
      <c r="E277" s="31" t="n">
        <f aca="false">(D277-D276)/D276</f>
        <v>0.0363626605603063</v>
      </c>
    </row>
    <row r="278" customFormat="false" ht="12.75" hidden="false" customHeight="false" outlineLevel="0" collapsed="false">
      <c r="A278" s="28" t="n">
        <v>36108</v>
      </c>
      <c r="B278" s="29" t="n">
        <v>1370.7</v>
      </c>
      <c r="C278" s="31" t="n">
        <f aca="false">(B278-B277)/B277</f>
        <v>-0.00134785618010266</v>
      </c>
      <c r="D278" s="30" t="n">
        <v>8.52952</v>
      </c>
      <c r="E278" s="31" t="n">
        <f aca="false">(D278-D277)/D277</f>
        <v>-0.018420892124945</v>
      </c>
    </row>
    <row r="279" customFormat="false" ht="12.75" hidden="false" customHeight="false" outlineLevel="0" collapsed="false">
      <c r="A279" s="28" t="n">
        <v>36109</v>
      </c>
      <c r="B279" s="29" t="n">
        <v>1358.78</v>
      </c>
      <c r="C279" s="31" t="n">
        <f aca="false">(B279-B278)/B278</f>
        <v>-0.00869628656890645</v>
      </c>
      <c r="D279" s="30" t="n">
        <v>8.3847</v>
      </c>
      <c r="E279" s="31" t="n">
        <f aca="false">(D279-D278)/D278</f>
        <v>-0.0169786810981156</v>
      </c>
    </row>
    <row r="280" customFormat="false" ht="12.75" hidden="false" customHeight="false" outlineLevel="0" collapsed="false">
      <c r="A280" s="28" t="n">
        <v>36111</v>
      </c>
      <c r="B280" s="29" t="n">
        <v>1331.32</v>
      </c>
      <c r="C280" s="31" t="n">
        <f aca="false">(B280-B279)/B279</f>
        <v>-0.0202093054063204</v>
      </c>
      <c r="D280" s="30" t="n">
        <v>8.39994</v>
      </c>
      <c r="E280" s="31" t="n">
        <f aca="false">(D280-D279)/D279</f>
        <v>0.00181759633618381</v>
      </c>
    </row>
    <row r="281" customFormat="false" ht="12.75" hidden="false" customHeight="false" outlineLevel="0" collapsed="false">
      <c r="A281" s="28" t="n">
        <v>36112</v>
      </c>
      <c r="B281" s="29" t="n">
        <v>1315.84</v>
      </c>
      <c r="C281" s="31" t="n">
        <f aca="false">(B281-B280)/B280</f>
        <v>-0.0116275576119941</v>
      </c>
      <c r="D281" s="30" t="n">
        <v>8.3847</v>
      </c>
      <c r="E281" s="31" t="n">
        <f aca="false">(D281-D280)/D280</f>
        <v>-0.001814298673562</v>
      </c>
    </row>
    <row r="282" customFormat="false" ht="12.75" hidden="false" customHeight="false" outlineLevel="0" collapsed="false">
      <c r="A282" s="28" t="n">
        <v>36115</v>
      </c>
      <c r="B282" s="29" t="n">
        <v>1306.82</v>
      </c>
      <c r="C282" s="31" t="n">
        <f aca="false">(B282-B281)/B281</f>
        <v>-0.006854936770428</v>
      </c>
      <c r="D282" s="30" t="n">
        <v>8.3847</v>
      </c>
      <c r="E282" s="31" t="n">
        <f aca="false">(D282-D281)/D281</f>
        <v>0</v>
      </c>
    </row>
    <row r="283" customFormat="false" ht="12.75" hidden="false" customHeight="false" outlineLevel="0" collapsed="false">
      <c r="A283" s="28" t="n">
        <v>36116</v>
      </c>
      <c r="B283" s="29" t="n">
        <v>1285.33</v>
      </c>
      <c r="C283" s="31" t="n">
        <f aca="false">(B283-B282)/B282</f>
        <v>-0.0164444988598277</v>
      </c>
      <c r="D283" s="30" t="n">
        <v>8.23225</v>
      </c>
      <c r="E283" s="31" t="n">
        <f aca="false">(D283-D282)/D282</f>
        <v>-0.0181819266044104</v>
      </c>
    </row>
    <row r="284" customFormat="false" ht="12.75" hidden="false" customHeight="false" outlineLevel="0" collapsed="false">
      <c r="A284" s="28" t="n">
        <v>36117</v>
      </c>
      <c r="B284" s="29" t="n">
        <v>1292.17</v>
      </c>
      <c r="C284" s="31" t="n">
        <f aca="false">(B284-B283)/B283</f>
        <v>0.005321590564291</v>
      </c>
      <c r="D284" s="30" t="n">
        <v>8.23225</v>
      </c>
      <c r="E284" s="31" t="n">
        <f aca="false">(D284-D283)/D283</f>
        <v>0</v>
      </c>
    </row>
    <row r="285" customFormat="false" ht="12.75" hidden="false" customHeight="false" outlineLevel="0" collapsed="false">
      <c r="A285" s="28" t="n">
        <v>36118</v>
      </c>
      <c r="B285" s="29" t="n">
        <v>1275.13</v>
      </c>
      <c r="C285" s="31" t="n">
        <f aca="false">(B285-B284)/B284</f>
        <v>-0.0131871193418822</v>
      </c>
      <c r="D285" s="30" t="n">
        <v>7.7749</v>
      </c>
      <c r="E285" s="31" t="n">
        <f aca="false">(D285-D284)/D284</f>
        <v>-0.0555558929818702</v>
      </c>
    </row>
    <row r="286" customFormat="false" ht="12.75" hidden="false" customHeight="false" outlineLevel="0" collapsed="false">
      <c r="A286" s="28" t="n">
        <v>36119</v>
      </c>
      <c r="B286" s="29" t="n">
        <v>1275.64</v>
      </c>
      <c r="C286" s="31" t="n">
        <f aca="false">(B286-B285)/B285</f>
        <v>0.000399959219844244</v>
      </c>
      <c r="D286" s="30" t="n">
        <v>7.60721</v>
      </c>
      <c r="E286" s="31" t="n">
        <f aca="false">(D286-D285)/D285</f>
        <v>-0.021568123062676</v>
      </c>
    </row>
    <row r="287" customFormat="false" ht="12.75" hidden="false" customHeight="false" outlineLevel="0" collapsed="false">
      <c r="A287" s="28" t="n">
        <v>36122</v>
      </c>
      <c r="B287" s="29" t="n">
        <v>1278.9</v>
      </c>
      <c r="C287" s="31" t="n">
        <f aca="false">(B287-B286)/B286</f>
        <v>0.00255557994418487</v>
      </c>
      <c r="D287" s="30" t="n">
        <v>7.47</v>
      </c>
      <c r="E287" s="31" t="n">
        <f aca="false">(D287-D286)/D286</f>
        <v>-0.0180368361067987</v>
      </c>
    </row>
    <row r="288" customFormat="false" ht="12.75" hidden="false" customHeight="false" outlineLevel="0" collapsed="false">
      <c r="A288" s="28" t="n">
        <v>36123</v>
      </c>
      <c r="B288" s="29" t="n">
        <v>1284.06</v>
      </c>
      <c r="C288" s="31" t="n">
        <f aca="false">(B288-B287)/B287</f>
        <v>0.00403471733520983</v>
      </c>
      <c r="D288" s="30" t="n">
        <v>7.5386</v>
      </c>
      <c r="E288" s="31" t="n">
        <f aca="false">(D288-D287)/D287</f>
        <v>0.00918340026773762</v>
      </c>
    </row>
    <row r="289" customFormat="false" ht="12.75" hidden="false" customHeight="false" outlineLevel="0" collapsed="false">
      <c r="A289" s="28" t="n">
        <v>36124</v>
      </c>
      <c r="B289" s="29" t="n">
        <v>1279.93</v>
      </c>
      <c r="C289" s="31" t="n">
        <f aca="false">(B289-B288)/B288</f>
        <v>-0.00321636060620211</v>
      </c>
      <c r="D289" s="30" t="n">
        <v>7.45476</v>
      </c>
      <c r="E289" s="31" t="n">
        <f aca="false">(D289-D288)/D288</f>
        <v>-0.0111214283819276</v>
      </c>
    </row>
    <row r="290" customFormat="false" ht="12.75" hidden="false" customHeight="false" outlineLevel="0" collapsed="false">
      <c r="A290" s="28" t="n">
        <v>36125</v>
      </c>
      <c r="B290" s="29" t="n">
        <v>1278.11</v>
      </c>
      <c r="C290" s="31" t="n">
        <f aca="false">(B290-B289)/B289</f>
        <v>-0.00142195276304186</v>
      </c>
      <c r="D290" s="30" t="n">
        <v>7.01265</v>
      </c>
      <c r="E290" s="31" t="n">
        <f aca="false">(D290-D289)/D289</f>
        <v>-0.0593057321764886</v>
      </c>
    </row>
    <row r="291" customFormat="false" ht="12.75" hidden="false" customHeight="false" outlineLevel="0" collapsed="false">
      <c r="A291" s="28" t="n">
        <v>36126</v>
      </c>
      <c r="B291" s="29" t="n">
        <v>1282.9</v>
      </c>
      <c r="C291" s="31" t="n">
        <f aca="false">(B291-B290)/B290</f>
        <v>0.00374772124465045</v>
      </c>
      <c r="D291" s="30" t="n">
        <v>7.31755</v>
      </c>
      <c r="E291" s="31" t="n">
        <f aca="false">(D291-D290)/D290</f>
        <v>0.0434785708683593</v>
      </c>
    </row>
    <row r="292" customFormat="false" ht="12.75" hidden="false" customHeight="false" outlineLevel="0" collapsed="false">
      <c r="A292" s="28" t="n">
        <v>36129</v>
      </c>
      <c r="B292" s="29" t="n">
        <v>1282.07</v>
      </c>
      <c r="C292" s="31" t="n">
        <f aca="false">(B292-B291)/B291</f>
        <v>-0.000646971704731588</v>
      </c>
      <c r="D292" s="30" t="n">
        <v>7.01265</v>
      </c>
      <c r="E292" s="31" t="n">
        <f aca="false">(D292-D291)/D291</f>
        <v>-0.0416669513703357</v>
      </c>
    </row>
    <row r="293" customFormat="false" ht="12.75" hidden="false" customHeight="false" outlineLevel="0" collapsed="false">
      <c r="A293" s="28" t="n">
        <v>36130</v>
      </c>
      <c r="B293" s="29" t="n">
        <v>1257.48</v>
      </c>
      <c r="C293" s="31" t="n">
        <f aca="false">(B293-B292)/B292</f>
        <v>-0.0191799199731683</v>
      </c>
      <c r="D293" s="30" t="n">
        <v>6.8602</v>
      </c>
      <c r="E293" s="31" t="n">
        <f aca="false">(D293-D292)/D292</f>
        <v>-0.0217392854341797</v>
      </c>
    </row>
    <row r="294" customFormat="false" ht="12.75" hidden="false" customHeight="false" outlineLevel="0" collapsed="false">
      <c r="A294" s="28" t="n">
        <v>36131</v>
      </c>
      <c r="B294" s="29" t="n">
        <v>1256.81</v>
      </c>
      <c r="C294" s="31" t="n">
        <f aca="false">(B294-B293)/B293</f>
        <v>-0.000532811655056202</v>
      </c>
      <c r="D294" s="30" t="n">
        <v>6.63153</v>
      </c>
      <c r="E294" s="31" t="n">
        <f aca="false">(D294-D293)/D293</f>
        <v>-0.0333328474388502</v>
      </c>
    </row>
    <row r="295" customFormat="false" ht="12.75" hidden="false" customHeight="false" outlineLevel="0" collapsed="false">
      <c r="A295" s="28" t="n">
        <v>36132</v>
      </c>
      <c r="B295" s="29" t="n">
        <v>1249.24</v>
      </c>
      <c r="C295" s="31" t="n">
        <f aca="false">(B295-B294)/B294</f>
        <v>-0.00602318568439139</v>
      </c>
      <c r="D295" s="30" t="n">
        <v>6.8602</v>
      </c>
      <c r="E295" s="31" t="n">
        <f aca="false">(D295-D294)/D294</f>
        <v>0.0344822386387455</v>
      </c>
    </row>
    <row r="296" customFormat="false" ht="12.75" hidden="false" customHeight="false" outlineLevel="0" collapsed="false">
      <c r="A296" s="28" t="n">
        <v>36133</v>
      </c>
      <c r="B296" s="29" t="n">
        <v>1259.98</v>
      </c>
      <c r="C296" s="31" t="n">
        <f aca="false">(B296-B295)/B295</f>
        <v>0.00859722711408537</v>
      </c>
      <c r="D296" s="30" t="n">
        <v>6.82972</v>
      </c>
      <c r="E296" s="31" t="n">
        <f aca="false">(D296-D295)/D295</f>
        <v>-0.0044430191539605</v>
      </c>
    </row>
    <row r="297" customFormat="false" ht="12.75" hidden="false" customHeight="false" outlineLevel="0" collapsed="false">
      <c r="A297" s="28" t="n">
        <v>36136</v>
      </c>
      <c r="B297" s="29" t="n">
        <v>1253.11</v>
      </c>
      <c r="C297" s="31" t="n">
        <f aca="false">(B297-B296)/B296</f>
        <v>-0.00545246749948421</v>
      </c>
      <c r="D297" s="30" t="n">
        <v>6.78398</v>
      </c>
      <c r="E297" s="31" t="n">
        <f aca="false">(D297-D296)/D296</f>
        <v>-0.00669719988520764</v>
      </c>
    </row>
    <row r="298" customFormat="false" ht="12.75" hidden="false" customHeight="false" outlineLevel="0" collapsed="false">
      <c r="A298" s="28" t="n">
        <v>36137</v>
      </c>
      <c r="B298" s="29" t="n">
        <v>1243.21</v>
      </c>
      <c r="C298" s="31" t="n">
        <f aca="false">(B298-B297)/B297</f>
        <v>-0.00790034394426656</v>
      </c>
      <c r="D298" s="30" t="n">
        <v>6.93643</v>
      </c>
      <c r="E298" s="31" t="n">
        <f aca="false">(D298-D297)/D297</f>
        <v>0.0224720591747028</v>
      </c>
    </row>
    <row r="299" customFormat="false" ht="12.75" hidden="false" customHeight="false" outlineLevel="0" collapsed="false">
      <c r="A299" s="28" t="n">
        <v>36138</v>
      </c>
      <c r="B299" s="29" t="n">
        <v>1233.32</v>
      </c>
      <c r="C299" s="31" t="n">
        <f aca="false">(B299-B298)/B298</f>
        <v>-0.00795521271547052</v>
      </c>
      <c r="D299" s="30" t="n">
        <v>6.57817</v>
      </c>
      <c r="E299" s="31" t="n">
        <f aca="false">(D299-D298)/D298</f>
        <v>-0.0516490471323144</v>
      </c>
    </row>
    <row r="300" customFormat="false" ht="12.75" hidden="false" customHeight="false" outlineLevel="0" collapsed="false">
      <c r="A300" s="28" t="n">
        <v>36139</v>
      </c>
      <c r="B300" s="29" t="n">
        <v>1225.87</v>
      </c>
      <c r="C300" s="31" t="n">
        <f aca="false">(B300-B299)/B299</f>
        <v>-0.00604060584438754</v>
      </c>
      <c r="D300" s="30" t="n">
        <v>6.55531</v>
      </c>
      <c r="E300" s="31" t="n">
        <f aca="false">(D300-D299)/D299</f>
        <v>-0.00347513062143418</v>
      </c>
    </row>
    <row r="301" customFormat="false" ht="12.75" hidden="false" customHeight="false" outlineLevel="0" collapsed="false">
      <c r="A301" s="28" t="n">
        <v>36140</v>
      </c>
      <c r="B301" s="29" t="n">
        <v>1209.26</v>
      </c>
      <c r="C301" s="31" t="n">
        <f aca="false">(B301-B300)/B300</f>
        <v>-0.0135495607201415</v>
      </c>
      <c r="D301" s="30" t="n">
        <v>6.70776</v>
      </c>
      <c r="E301" s="31" t="n">
        <f aca="false">(D301-D300)/D300</f>
        <v>0.0232559558586855</v>
      </c>
    </row>
    <row r="302" customFormat="false" ht="12.75" hidden="false" customHeight="false" outlineLevel="0" collapsed="false">
      <c r="A302" s="28" t="n">
        <v>36143</v>
      </c>
      <c r="B302" s="29" t="n">
        <v>1190.75</v>
      </c>
      <c r="C302" s="31" t="n">
        <f aca="false">(B302-B301)/B301</f>
        <v>-0.0153068818947125</v>
      </c>
      <c r="D302" s="30" t="n">
        <v>6.55531</v>
      </c>
      <c r="E302" s="31" t="n">
        <f aca="false">(D302-D301)/D301</f>
        <v>-0.022727408255513</v>
      </c>
    </row>
    <row r="303" customFormat="false" ht="12.75" hidden="false" customHeight="false" outlineLevel="0" collapsed="false">
      <c r="A303" s="28" t="n">
        <v>36144</v>
      </c>
      <c r="B303" s="29" t="n">
        <v>1172.28</v>
      </c>
      <c r="C303" s="31" t="n">
        <f aca="false">(B303-B302)/B302</f>
        <v>-0.0155112324165442</v>
      </c>
      <c r="D303" s="30" t="n">
        <v>6.5858</v>
      </c>
      <c r="E303" s="31" t="n">
        <f aca="false">(D303-D302)/D302</f>
        <v>0.00465119117173703</v>
      </c>
    </row>
    <row r="304" customFormat="false" ht="12.75" hidden="false" customHeight="false" outlineLevel="0" collapsed="false">
      <c r="A304" s="28" t="n">
        <v>36145</v>
      </c>
      <c r="B304" s="29" t="n">
        <v>1189.26</v>
      </c>
      <c r="C304" s="31" t="n">
        <f aca="false">(B304-B303)/B303</f>
        <v>0.0144845941242707</v>
      </c>
      <c r="D304" s="30" t="n">
        <v>6.40286</v>
      </c>
      <c r="E304" s="31" t="n">
        <f aca="false">(D304-D303)/D303</f>
        <v>-0.027777946490935</v>
      </c>
    </row>
    <row r="305" customFormat="false" ht="12.75" hidden="false" customHeight="false" outlineLevel="0" collapsed="false">
      <c r="A305" s="28" t="n">
        <v>36146</v>
      </c>
      <c r="B305" s="29" t="n">
        <v>1194.83</v>
      </c>
      <c r="C305" s="31" t="n">
        <f aca="false">(B305-B304)/B304</f>
        <v>0.00468358475018073</v>
      </c>
      <c r="D305" s="30" t="n">
        <v>5.79306</v>
      </c>
      <c r="E305" s="31" t="n">
        <f aca="false">(D305-D304)/D304</f>
        <v>-0.0952386902103124</v>
      </c>
    </row>
    <row r="306" customFormat="false" ht="12.75" hidden="false" customHeight="false" outlineLevel="0" collapsed="false">
      <c r="A306" s="28" t="n">
        <v>36147</v>
      </c>
      <c r="B306" s="29" t="n">
        <v>1195.12</v>
      </c>
      <c r="C306" s="31" t="n">
        <f aca="false">(B306-B305)/B305</f>
        <v>0.000242712352384828</v>
      </c>
      <c r="D306" s="30" t="n">
        <v>6.40286</v>
      </c>
      <c r="E306" s="31" t="n">
        <f aca="false">(D306-D305)/D305</f>
        <v>0.105263884717231</v>
      </c>
    </row>
    <row r="307" customFormat="false" ht="12.75" hidden="false" customHeight="false" outlineLevel="0" collapsed="false">
      <c r="A307" s="28" t="n">
        <v>36150</v>
      </c>
      <c r="B307" s="29" t="n">
        <v>1199.66</v>
      </c>
      <c r="C307" s="31" t="n">
        <f aca="false">(B307-B306)/B306</f>
        <v>0.00379878171229683</v>
      </c>
      <c r="D307" s="30" t="n">
        <v>5.94551</v>
      </c>
      <c r="E307" s="31" t="n">
        <f aca="false">(D307-D306)/D306</f>
        <v>-0.0714290176577343</v>
      </c>
    </row>
    <row r="308" customFormat="false" ht="12.75" hidden="false" customHeight="false" outlineLevel="0" collapsed="false">
      <c r="A308" s="28" t="n">
        <v>36151</v>
      </c>
      <c r="B308" s="29" t="n">
        <v>1197.4</v>
      </c>
      <c r="C308" s="31" t="n">
        <f aca="false">(B308-B307)/B307</f>
        <v>-0.0018838670956771</v>
      </c>
      <c r="D308" s="30" t="n">
        <v>5.86929</v>
      </c>
      <c r="E308" s="31" t="n">
        <f aca="false">(D308-D307)/D307</f>
        <v>-0.0128197581031735</v>
      </c>
    </row>
    <row r="309" customFormat="false" ht="12.75" hidden="false" customHeight="false" outlineLevel="0" collapsed="false">
      <c r="A309" s="28" t="n">
        <v>36152</v>
      </c>
      <c r="B309" s="29" t="n">
        <v>1212.51</v>
      </c>
      <c r="C309" s="31" t="n">
        <f aca="false">(B309-B308)/B308</f>
        <v>0.0126190078503423</v>
      </c>
      <c r="D309" s="30" t="n">
        <v>5.86929</v>
      </c>
      <c r="E309" s="31" t="n">
        <f aca="false">(D309-D308)/D308</f>
        <v>0</v>
      </c>
    </row>
    <row r="310" customFormat="false" ht="12.75" hidden="false" customHeight="false" outlineLevel="0" collapsed="false">
      <c r="A310" s="28" t="n">
        <v>36157</v>
      </c>
      <c r="B310" s="29" t="n">
        <v>1225.3</v>
      </c>
      <c r="C310" s="31" t="n">
        <f aca="false">(B310-B309)/B309</f>
        <v>0.0105483666114094</v>
      </c>
      <c r="D310" s="30" t="n">
        <v>6.02174</v>
      </c>
      <c r="E310" s="31" t="n">
        <f aca="false">(D310-D309)/D309</f>
        <v>0.0259741808634434</v>
      </c>
    </row>
    <row r="311" customFormat="false" ht="12.75" hidden="false" customHeight="false" outlineLevel="0" collapsed="false">
      <c r="A311" s="28" t="n">
        <v>36158</v>
      </c>
      <c r="B311" s="29" t="n">
        <v>1241.8</v>
      </c>
      <c r="C311" s="31" t="n">
        <f aca="false">(B311-B310)/B310</f>
        <v>0.0134660899371582</v>
      </c>
      <c r="D311" s="30" t="n">
        <v>5.89978</v>
      </c>
      <c r="E311" s="31" t="n">
        <f aca="false">(D311-D310)/D310</f>
        <v>-0.0202532822738943</v>
      </c>
    </row>
    <row r="312" customFormat="false" ht="12.75" hidden="false" customHeight="false" outlineLevel="0" collapsed="false">
      <c r="A312" s="28" t="n">
        <v>36159</v>
      </c>
      <c r="B312" s="29" t="n">
        <v>1264.2</v>
      </c>
      <c r="C312" s="31" t="n">
        <f aca="false">(B312-B311)/B311</f>
        <v>0.0180383314543406</v>
      </c>
      <c r="D312" s="30" t="n">
        <v>5.99125</v>
      </c>
      <c r="E312" s="31" t="n">
        <f aca="false">(D312-D311)/D311</f>
        <v>0.0155039679445675</v>
      </c>
    </row>
    <row r="313" customFormat="false" ht="12.75" hidden="false" customHeight="false" outlineLevel="0" collapsed="false">
      <c r="A313" s="28" t="n">
        <v>36164</v>
      </c>
      <c r="B313" s="29" t="n">
        <v>1309.85</v>
      </c>
      <c r="C313" s="31" t="n">
        <f aca="false">(B313-B312)/B312</f>
        <v>0.0361097927543109</v>
      </c>
      <c r="D313" s="30" t="n">
        <v>6.4</v>
      </c>
      <c r="E313" s="31" t="n">
        <f aca="false">(D313-D312)/D312</f>
        <v>0.0682244940538286</v>
      </c>
    </row>
    <row r="314" customFormat="false" ht="12.75" hidden="false" customHeight="false" outlineLevel="0" collapsed="false">
      <c r="A314" s="28" t="n">
        <v>36165</v>
      </c>
      <c r="B314" s="29" t="n">
        <v>1337.76</v>
      </c>
      <c r="C314" s="31" t="n">
        <f aca="false">(B314-B313)/B313</f>
        <v>0.0213077833339696</v>
      </c>
      <c r="D314" s="30" t="n">
        <v>7.3</v>
      </c>
      <c r="E314" s="31" t="n">
        <f aca="false">(D314-D313)/D313</f>
        <v>0.140625</v>
      </c>
    </row>
    <row r="315" customFormat="false" ht="12.75" hidden="false" customHeight="false" outlineLevel="0" collapsed="false">
      <c r="A315" s="28" t="n">
        <v>36166</v>
      </c>
      <c r="B315" s="29" t="n">
        <v>1352.72</v>
      </c>
      <c r="C315" s="31" t="n">
        <f aca="false">(B315-B314)/B314</f>
        <v>0.0111828728620979</v>
      </c>
      <c r="D315" s="30" t="n">
        <v>7.41</v>
      </c>
      <c r="E315" s="31" t="n">
        <f aca="false">(D315-D314)/D314</f>
        <v>0.015068493150685</v>
      </c>
    </row>
    <row r="316" customFormat="false" ht="12.75" hidden="false" customHeight="false" outlineLevel="0" collapsed="false">
      <c r="A316" s="28" t="n">
        <v>36167</v>
      </c>
      <c r="B316" s="29" t="n">
        <v>1328.21</v>
      </c>
      <c r="C316" s="31" t="n">
        <f aca="false">(B316-B315)/B315</f>
        <v>-0.0181190490271453</v>
      </c>
      <c r="D316" s="30" t="n">
        <v>7.52</v>
      </c>
      <c r="E316" s="31" t="n">
        <f aca="false">(D316-D315)/D315</f>
        <v>0.0148448043184885</v>
      </c>
    </row>
    <row r="317" customFormat="false" ht="12.75" hidden="false" customHeight="false" outlineLevel="0" collapsed="false">
      <c r="A317" s="28" t="n">
        <v>36168</v>
      </c>
      <c r="B317" s="29" t="n">
        <v>1326.83</v>
      </c>
      <c r="C317" s="31" t="n">
        <f aca="false">(B317-B316)/B316</f>
        <v>-0.0010389923280205</v>
      </c>
      <c r="D317" s="30" t="n">
        <v>7.65</v>
      </c>
      <c r="E317" s="31" t="n">
        <f aca="false">(D317-D316)/D316</f>
        <v>0.0172872340425533</v>
      </c>
    </row>
    <row r="318" customFormat="false" ht="12.75" hidden="false" customHeight="false" outlineLevel="0" collapsed="false">
      <c r="A318" s="28" t="n">
        <v>36171</v>
      </c>
      <c r="B318" s="29" t="n">
        <v>1334.03</v>
      </c>
      <c r="C318" s="31" t="n">
        <f aca="false">(B318-B317)/B317</f>
        <v>0.00542646759569805</v>
      </c>
      <c r="D318" s="30" t="n">
        <v>7.7</v>
      </c>
      <c r="E318" s="31" t="n">
        <f aca="false">(D318-D317)/D317</f>
        <v>0.00653594771241828</v>
      </c>
    </row>
    <row r="319" customFormat="false" ht="12.75" hidden="false" customHeight="false" outlineLevel="0" collapsed="false">
      <c r="A319" s="28" t="n">
        <v>36172</v>
      </c>
      <c r="B319" s="29" t="n">
        <v>1310.91</v>
      </c>
      <c r="C319" s="31" t="n">
        <f aca="false">(B319-B318)/B318</f>
        <v>-0.0173309445814561</v>
      </c>
      <c r="D319" s="30" t="n">
        <v>7.62</v>
      </c>
      <c r="E319" s="31" t="n">
        <f aca="false">(D319-D318)/D318</f>
        <v>-0.0103896103896104</v>
      </c>
    </row>
    <row r="320" customFormat="false" ht="12.75" hidden="false" customHeight="false" outlineLevel="0" collapsed="false">
      <c r="A320" s="28" t="n">
        <v>36173</v>
      </c>
      <c r="B320" s="29" t="n">
        <v>1262.94</v>
      </c>
      <c r="C320" s="31" t="n">
        <f aca="false">(B320-B319)/B319</f>
        <v>-0.036592901114493</v>
      </c>
      <c r="D320" s="30" t="n">
        <v>7.42</v>
      </c>
      <c r="E320" s="31" t="n">
        <f aca="false">(D320-D319)/D319</f>
        <v>-0.026246719160105</v>
      </c>
    </row>
    <row r="321" customFormat="false" ht="12.75" hidden="false" customHeight="false" outlineLevel="0" collapsed="false">
      <c r="A321" s="28" t="n">
        <v>36174</v>
      </c>
      <c r="B321" s="29" t="n">
        <v>1270.23</v>
      </c>
      <c r="C321" s="31" t="n">
        <f aca="false">(B321-B320)/B320</f>
        <v>0.00577224571238536</v>
      </c>
      <c r="D321" s="30" t="n">
        <v>7</v>
      </c>
      <c r="E321" s="31" t="n">
        <f aca="false">(D321-D320)/D320</f>
        <v>-0.0566037735849057</v>
      </c>
    </row>
    <row r="322" customFormat="false" ht="12.75" hidden="false" customHeight="false" outlineLevel="0" collapsed="false">
      <c r="A322" s="28" t="n">
        <v>36175</v>
      </c>
      <c r="B322" s="29" t="n">
        <v>1253.96</v>
      </c>
      <c r="C322" s="31" t="n">
        <f aca="false">(B322-B321)/B321</f>
        <v>-0.0128087039355077</v>
      </c>
      <c r="D322" s="30" t="n">
        <v>6.6</v>
      </c>
      <c r="E322" s="31" t="n">
        <f aca="false">(D322-D321)/D321</f>
        <v>-0.0571428571428572</v>
      </c>
    </row>
    <row r="323" customFormat="false" ht="12.75" hidden="false" customHeight="false" outlineLevel="0" collapsed="false">
      <c r="A323" s="28" t="n">
        <v>36178</v>
      </c>
      <c r="B323" s="29" t="n">
        <v>1264.1</v>
      </c>
      <c r="C323" s="31" t="n">
        <f aca="false">(B323-B322)/B322</f>
        <v>0.00808638234074442</v>
      </c>
      <c r="D323" s="30" t="n">
        <v>7.1</v>
      </c>
      <c r="E323" s="31" t="n">
        <f aca="false">(D323-D322)/D322</f>
        <v>0.0757575757575758</v>
      </c>
    </row>
    <row r="324" customFormat="false" ht="12.75" hidden="false" customHeight="false" outlineLevel="0" collapsed="false">
      <c r="A324" s="28" t="n">
        <v>36179</v>
      </c>
      <c r="B324" s="29" t="n">
        <v>1269.32</v>
      </c>
      <c r="C324" s="31" t="n">
        <f aca="false">(B324-B323)/B323</f>
        <v>0.00412942014081167</v>
      </c>
      <c r="D324" s="30" t="n">
        <v>7</v>
      </c>
      <c r="E324" s="31" t="n">
        <f aca="false">(D324-D323)/D323</f>
        <v>-0.0140845070422535</v>
      </c>
    </row>
    <row r="325" customFormat="false" ht="12.75" hidden="false" customHeight="false" outlineLevel="0" collapsed="false">
      <c r="A325" s="28" t="n">
        <v>36180</v>
      </c>
      <c r="B325" s="29" t="n">
        <v>1275.23</v>
      </c>
      <c r="C325" s="31" t="n">
        <f aca="false">(B325-B324)/B324</f>
        <v>0.00465603630290241</v>
      </c>
      <c r="D325" s="30" t="n">
        <v>6.55</v>
      </c>
      <c r="E325" s="31" t="n">
        <f aca="false">(D325-D324)/D324</f>
        <v>-0.0642857142857143</v>
      </c>
    </row>
    <row r="326" customFormat="false" ht="12.75" hidden="false" customHeight="false" outlineLevel="0" collapsed="false">
      <c r="A326" s="28" t="n">
        <v>36181</v>
      </c>
      <c r="B326" s="29" t="n">
        <v>1251.78</v>
      </c>
      <c r="C326" s="31" t="n">
        <f aca="false">(B326-B325)/B325</f>
        <v>-0.0183888396602966</v>
      </c>
      <c r="D326" s="30" t="n">
        <v>6.7</v>
      </c>
      <c r="E326" s="31" t="n">
        <f aca="false">(D326-D325)/D325</f>
        <v>0.0229007633587787</v>
      </c>
    </row>
    <row r="327" customFormat="false" ht="12.75" hidden="false" customHeight="false" outlineLevel="0" collapsed="false">
      <c r="A327" s="28" t="n">
        <v>36182</v>
      </c>
      <c r="B327" s="29" t="n">
        <v>1245.72</v>
      </c>
      <c r="C327" s="31" t="n">
        <f aca="false">(B327-B326)/B326</f>
        <v>-0.00484110626467905</v>
      </c>
      <c r="D327" s="30" t="n">
        <v>6.7</v>
      </c>
      <c r="E327" s="31" t="n">
        <f aca="false">(D327-D326)/D326</f>
        <v>0</v>
      </c>
    </row>
    <row r="328" customFormat="false" ht="12.75" hidden="false" customHeight="false" outlineLevel="0" collapsed="false">
      <c r="A328" s="28" t="n">
        <v>36185</v>
      </c>
      <c r="B328" s="29" t="n">
        <v>1241.99</v>
      </c>
      <c r="C328" s="31" t="n">
        <f aca="false">(B328-B327)/B327</f>
        <v>-0.0029942523199435</v>
      </c>
      <c r="D328" s="30" t="n">
        <v>6.5</v>
      </c>
      <c r="E328" s="31" t="n">
        <f aca="false">(D328-D327)/D327</f>
        <v>-0.0298507462686567</v>
      </c>
    </row>
    <row r="329" customFormat="false" ht="12.75" hidden="false" customHeight="false" outlineLevel="0" collapsed="false">
      <c r="A329" s="28" t="n">
        <v>36186</v>
      </c>
      <c r="B329" s="29" t="n">
        <v>1230.99</v>
      </c>
      <c r="C329" s="31" t="n">
        <f aca="false">(B329-B328)/B328</f>
        <v>-0.00885675408014557</v>
      </c>
      <c r="D329" s="30" t="n">
        <v>5.96</v>
      </c>
      <c r="E329" s="31" t="n">
        <f aca="false">(D329-D328)/D328</f>
        <v>-0.0830769230769231</v>
      </c>
    </row>
    <row r="330" customFormat="false" ht="12.75" hidden="false" customHeight="false" outlineLevel="0" collapsed="false">
      <c r="A330" s="28" t="n">
        <v>36187</v>
      </c>
      <c r="B330" s="29" t="n">
        <v>1232.26</v>
      </c>
      <c r="C330" s="31" t="n">
        <f aca="false">(B330-B329)/B329</f>
        <v>0.00103168994061689</v>
      </c>
      <c r="D330" s="30" t="n">
        <v>5.76</v>
      </c>
      <c r="E330" s="31" t="n">
        <f aca="false">(D330-D329)/D329</f>
        <v>-0.0335570469798658</v>
      </c>
    </row>
    <row r="331" customFormat="false" ht="12.75" hidden="false" customHeight="false" outlineLevel="0" collapsed="false">
      <c r="A331" s="28" t="n">
        <v>36188</v>
      </c>
      <c r="B331" s="29" t="n">
        <v>1228.23</v>
      </c>
      <c r="C331" s="31" t="n">
        <f aca="false">(B331-B330)/B330</f>
        <v>-0.00327041371139205</v>
      </c>
      <c r="D331" s="30" t="n">
        <v>5.9</v>
      </c>
      <c r="E331" s="31" t="n">
        <f aca="false">(D331-D330)/D330</f>
        <v>0.0243055555555557</v>
      </c>
    </row>
    <row r="332" customFormat="false" ht="12.75" hidden="false" customHeight="false" outlineLevel="0" collapsed="false">
      <c r="A332" s="28" t="n">
        <v>36189</v>
      </c>
      <c r="B332" s="29" t="n">
        <v>1234.43</v>
      </c>
      <c r="C332" s="31" t="n">
        <f aca="false">(B332-B331)/B331</f>
        <v>0.00504791447855861</v>
      </c>
      <c r="D332" s="30" t="n">
        <v>5.47</v>
      </c>
      <c r="E332" s="31" t="n">
        <f aca="false">(D332-D331)/D331</f>
        <v>-0.0728813559322035</v>
      </c>
    </row>
    <row r="333" customFormat="false" ht="12.75" hidden="false" customHeight="false" outlineLevel="0" collapsed="false">
      <c r="A333" s="28" t="n">
        <v>36192</v>
      </c>
      <c r="B333" s="29" t="n">
        <v>1262.1</v>
      </c>
      <c r="C333" s="31" t="n">
        <f aca="false">(B333-B332)/B332</f>
        <v>0.0224152037782619</v>
      </c>
      <c r="D333" s="30" t="n">
        <v>5.09</v>
      </c>
      <c r="E333" s="31" t="n">
        <f aca="false">(D333-D332)/D332</f>
        <v>-0.0694698354661791</v>
      </c>
    </row>
    <row r="334" customFormat="false" ht="12.75" hidden="false" customHeight="false" outlineLevel="0" collapsed="false">
      <c r="A334" s="28" t="n">
        <v>36193</v>
      </c>
      <c r="B334" s="29" t="n">
        <v>1266.4</v>
      </c>
      <c r="C334" s="31" t="n">
        <f aca="false">(B334-B333)/B333</f>
        <v>0.0034070200459553</v>
      </c>
      <c r="D334" s="30" t="n">
        <v>5.2</v>
      </c>
      <c r="E334" s="31" t="n">
        <f aca="false">(D334-D333)/D333</f>
        <v>0.0216110019646366</v>
      </c>
    </row>
    <row r="335" customFormat="false" ht="12.75" hidden="false" customHeight="false" outlineLevel="0" collapsed="false">
      <c r="A335" s="28" t="n">
        <v>36194</v>
      </c>
      <c r="B335" s="29" t="n">
        <v>1255.96</v>
      </c>
      <c r="C335" s="31" t="n">
        <f aca="false">(B335-B334)/B334</f>
        <v>-0.00824384080859133</v>
      </c>
      <c r="D335" s="30" t="n">
        <v>5</v>
      </c>
      <c r="E335" s="31" t="n">
        <f aca="false">(D335-D334)/D334</f>
        <v>-0.0384615384615385</v>
      </c>
    </row>
    <row r="336" customFormat="false" ht="12.75" hidden="false" customHeight="false" outlineLevel="0" collapsed="false">
      <c r="A336" s="28" t="n">
        <v>36195</v>
      </c>
      <c r="B336" s="29" t="n">
        <v>1234.53</v>
      </c>
      <c r="C336" s="31" t="n">
        <f aca="false">(B336-B335)/B335</f>
        <v>-0.0170626453071754</v>
      </c>
      <c r="D336" s="30" t="n">
        <v>5.48</v>
      </c>
      <c r="E336" s="31" t="n">
        <f aca="false">(D336-D335)/D335</f>
        <v>0.0960000000000001</v>
      </c>
    </row>
    <row r="337" customFormat="false" ht="12.75" hidden="false" customHeight="false" outlineLevel="0" collapsed="false">
      <c r="A337" s="28" t="n">
        <v>36196</v>
      </c>
      <c r="B337" s="29" t="n">
        <v>1212.88</v>
      </c>
      <c r="C337" s="31" t="n">
        <f aca="false">(B337-B336)/B336</f>
        <v>-0.0175370383870784</v>
      </c>
      <c r="D337" s="30" t="n">
        <v>5.12</v>
      </c>
      <c r="E337" s="31" t="n">
        <f aca="false">(D337-D336)/D336</f>
        <v>-0.0656934306569344</v>
      </c>
    </row>
    <row r="338" customFormat="false" ht="12.75" hidden="false" customHeight="false" outlineLevel="0" collapsed="false">
      <c r="A338" s="28" t="n">
        <v>36199</v>
      </c>
      <c r="B338" s="29" t="n">
        <v>1215.81</v>
      </c>
      <c r="C338" s="31" t="n">
        <f aca="false">(B338-B337)/B337</f>
        <v>0.00241573774816951</v>
      </c>
      <c r="D338" s="30" t="n">
        <v>5.05</v>
      </c>
      <c r="E338" s="31" t="n">
        <f aca="false">(D338-D337)/D337</f>
        <v>-0.0136718750000001</v>
      </c>
    </row>
    <row r="339" customFormat="false" ht="12.75" hidden="false" customHeight="false" outlineLevel="0" collapsed="false">
      <c r="A339" s="28" t="n">
        <v>36200</v>
      </c>
      <c r="B339" s="29" t="n">
        <v>1235.19</v>
      </c>
      <c r="C339" s="31" t="n">
        <f aca="false">(B339-B338)/B338</f>
        <v>0.015939990623535</v>
      </c>
      <c r="D339" s="30" t="n">
        <v>5.4</v>
      </c>
      <c r="E339" s="31" t="n">
        <f aca="false">(D339-D338)/D338</f>
        <v>0.0693069306930694</v>
      </c>
    </row>
    <row r="340" customFormat="false" ht="12.75" hidden="false" customHeight="false" outlineLevel="0" collapsed="false">
      <c r="A340" s="28" t="n">
        <v>36201</v>
      </c>
      <c r="B340" s="29" t="n">
        <v>1230.38</v>
      </c>
      <c r="C340" s="31" t="n">
        <f aca="false">(B340-B339)/B339</f>
        <v>-0.00389413774399076</v>
      </c>
      <c r="D340" s="30" t="n">
        <v>5.65</v>
      </c>
      <c r="E340" s="31" t="n">
        <f aca="false">(D340-D339)/D339</f>
        <v>0.0462962962962963</v>
      </c>
    </row>
    <row r="341" customFormat="false" ht="12.75" hidden="false" customHeight="false" outlineLevel="0" collapsed="false">
      <c r="A341" s="28" t="n">
        <v>36202</v>
      </c>
      <c r="B341" s="29" t="n">
        <v>1231.86</v>
      </c>
      <c r="C341" s="31" t="n">
        <f aca="false">(B341-B340)/B340</f>
        <v>0.00120288041092979</v>
      </c>
      <c r="D341" s="30" t="n">
        <v>5.05</v>
      </c>
      <c r="E341" s="31" t="n">
        <f aca="false">(D341-D340)/D340</f>
        <v>-0.106194690265487</v>
      </c>
    </row>
    <row r="342" customFormat="false" ht="12.75" hidden="false" customHeight="false" outlineLevel="0" collapsed="false">
      <c r="A342" s="28" t="n">
        <v>36203</v>
      </c>
      <c r="B342" s="29" t="n">
        <v>1236.87</v>
      </c>
      <c r="C342" s="31" t="n">
        <f aca="false">(B342-B341)/B341</f>
        <v>0.00406702060299059</v>
      </c>
      <c r="D342" s="30" t="n">
        <v>5.02</v>
      </c>
      <c r="E342" s="31" t="n">
        <f aca="false">(D342-D341)/D341</f>
        <v>-0.00594059405940599</v>
      </c>
    </row>
    <row r="343" customFormat="false" ht="12.75" hidden="false" customHeight="false" outlineLevel="0" collapsed="false">
      <c r="A343" s="28" t="n">
        <v>36206</v>
      </c>
      <c r="B343" s="29" t="n">
        <v>1238.02</v>
      </c>
      <c r="C343" s="31" t="n">
        <f aca="false">(B343-B342)/B342</f>
        <v>0.000929766264846015</v>
      </c>
      <c r="D343" s="30" t="n">
        <v>5.2</v>
      </c>
      <c r="E343" s="31" t="n">
        <f aca="false">(D343-D342)/D342</f>
        <v>0.0358565737051794</v>
      </c>
    </row>
    <row r="344" customFormat="false" ht="12.75" hidden="false" customHeight="false" outlineLevel="0" collapsed="false">
      <c r="A344" s="28" t="n">
        <v>36207</v>
      </c>
      <c r="B344" s="29" t="n">
        <v>1245.81</v>
      </c>
      <c r="C344" s="31" t="n">
        <f aca="false">(B344-B343)/B343</f>
        <v>0.00629230545548534</v>
      </c>
      <c r="D344" s="30" t="n">
        <v>5.03</v>
      </c>
      <c r="E344" s="31" t="n">
        <f aca="false">(D344-D343)/D343</f>
        <v>-0.0326923076923077</v>
      </c>
    </row>
    <row r="345" customFormat="false" ht="12.75" hidden="false" customHeight="false" outlineLevel="0" collapsed="false">
      <c r="A345" s="28" t="n">
        <v>36208</v>
      </c>
      <c r="B345" s="29" t="n">
        <v>1233.59</v>
      </c>
      <c r="C345" s="31" t="n">
        <f aca="false">(B345-B344)/B344</f>
        <v>-0.0098088793636269</v>
      </c>
      <c r="D345" s="30" t="n">
        <v>5.09</v>
      </c>
      <c r="E345" s="31" t="n">
        <f aca="false">(D345-D344)/D344</f>
        <v>0.0119284294234592</v>
      </c>
    </row>
    <row r="346" customFormat="false" ht="12.75" hidden="false" customHeight="false" outlineLevel="0" collapsed="false">
      <c r="A346" s="28" t="n">
        <v>36209</v>
      </c>
      <c r="B346" s="29" t="n">
        <v>1226.9</v>
      </c>
      <c r="C346" s="31" t="n">
        <f aca="false">(B346-B345)/B345</f>
        <v>-0.00542319571332438</v>
      </c>
      <c r="D346" s="30" t="n">
        <v>5.09</v>
      </c>
      <c r="E346" s="31" t="n">
        <f aca="false">(D346-D345)/D345</f>
        <v>0</v>
      </c>
    </row>
    <row r="347" customFormat="false" ht="12.75" hidden="false" customHeight="false" outlineLevel="0" collapsed="false">
      <c r="A347" s="28" t="n">
        <v>36210</v>
      </c>
      <c r="B347" s="29" t="n">
        <v>1237.5</v>
      </c>
      <c r="C347" s="31" t="n">
        <f aca="false">(B347-B346)/B346</f>
        <v>0.00863966093406138</v>
      </c>
      <c r="D347" s="30" t="n">
        <v>5.12</v>
      </c>
      <c r="E347" s="31" t="n">
        <f aca="false">(D347-D346)/D346</f>
        <v>0.00589390962671911</v>
      </c>
    </row>
    <row r="348" customFormat="false" ht="12.75" hidden="false" customHeight="false" outlineLevel="0" collapsed="false">
      <c r="A348" s="28" t="n">
        <v>36213</v>
      </c>
      <c r="B348" s="29" t="n">
        <v>1241.16</v>
      </c>
      <c r="C348" s="31" t="n">
        <f aca="false">(B348-B347)/B347</f>
        <v>0.00295757575757582</v>
      </c>
      <c r="D348" s="30" t="n">
        <v>5.3</v>
      </c>
      <c r="E348" s="31" t="n">
        <f aca="false">(D348-D347)/D347</f>
        <v>0.0351562499999999</v>
      </c>
    </row>
    <row r="349" customFormat="false" ht="12.75" hidden="false" customHeight="false" outlineLevel="0" collapsed="false">
      <c r="A349" s="28" t="n">
        <v>36214</v>
      </c>
      <c r="B349" s="29" t="n">
        <v>1236.24</v>
      </c>
      <c r="C349" s="31" t="n">
        <f aca="false">(B349-B348)/B348</f>
        <v>-0.00396403364594418</v>
      </c>
      <c r="D349" s="30" t="n">
        <v>5.34</v>
      </c>
      <c r="E349" s="31" t="n">
        <f aca="false">(D349-D348)/D348</f>
        <v>0.00754716981132076</v>
      </c>
    </row>
    <row r="350" customFormat="false" ht="12.75" hidden="false" customHeight="false" outlineLevel="0" collapsed="false">
      <c r="A350" s="28" t="n">
        <v>36215</v>
      </c>
      <c r="B350" s="29" t="n">
        <v>1231.98</v>
      </c>
      <c r="C350" s="31" t="n">
        <f aca="false">(B350-B349)/B349</f>
        <v>-0.00344593282857697</v>
      </c>
      <c r="D350" s="30" t="n">
        <v>5.4</v>
      </c>
      <c r="E350" s="31" t="n">
        <f aca="false">(D350-D349)/D349</f>
        <v>0.0112359550561799</v>
      </c>
    </row>
    <row r="351" customFormat="false" ht="12.75" hidden="false" customHeight="false" outlineLevel="0" collapsed="false">
      <c r="A351" s="28" t="n">
        <v>36216</v>
      </c>
      <c r="B351" s="29" t="n">
        <v>1233.36</v>
      </c>
      <c r="C351" s="31" t="n">
        <f aca="false">(B351-B350)/B350</f>
        <v>0.00112014805435144</v>
      </c>
      <c r="D351" s="30" t="n">
        <v>5.85</v>
      </c>
      <c r="E351" s="31" t="n">
        <f aca="false">(D351-D350)/D350</f>
        <v>0.0833333333333332</v>
      </c>
    </row>
    <row r="352" customFormat="false" ht="12.75" hidden="false" customHeight="false" outlineLevel="0" collapsed="false">
      <c r="A352" s="28" t="n">
        <v>36217</v>
      </c>
      <c r="B352" s="29" t="n">
        <v>1230.81</v>
      </c>
      <c r="C352" s="31" t="n">
        <f aca="false">(B352-B351)/B351</f>
        <v>-0.00206752286437046</v>
      </c>
      <c r="D352" s="30" t="n">
        <v>5.5</v>
      </c>
      <c r="E352" s="31" t="n">
        <f aca="false">(D352-D351)/D351</f>
        <v>-0.0598290598290598</v>
      </c>
    </row>
    <row r="353" customFormat="false" ht="12.75" hidden="false" customHeight="false" outlineLevel="0" collapsed="false">
      <c r="A353" s="28" t="n">
        <v>36220</v>
      </c>
      <c r="B353" s="29" t="n">
        <v>1220.44</v>
      </c>
      <c r="C353" s="31" t="n">
        <f aca="false">(B353-B352)/B352</f>
        <v>-0.00842534591041663</v>
      </c>
      <c r="D353" s="30" t="n">
        <v>5.2</v>
      </c>
      <c r="E353" s="31" t="n">
        <f aca="false">(D353-D352)/D352</f>
        <v>-0.0545454545454545</v>
      </c>
    </row>
    <row r="354" customFormat="false" ht="12.75" hidden="false" customHeight="false" outlineLevel="0" collapsed="false">
      <c r="A354" s="28" t="n">
        <v>36221</v>
      </c>
      <c r="B354" s="29" t="n">
        <v>1214.02</v>
      </c>
      <c r="C354" s="31" t="n">
        <f aca="false">(B354-B353)/B353</f>
        <v>-0.00526039788928589</v>
      </c>
      <c r="D354" s="30" t="n">
        <v>5.2</v>
      </c>
      <c r="E354" s="31" t="n">
        <f aca="false">(D354-D353)/D353</f>
        <v>0</v>
      </c>
    </row>
    <row r="355" customFormat="false" ht="12.75" hidden="false" customHeight="false" outlineLevel="0" collapsed="false">
      <c r="A355" s="28" t="n">
        <v>36222</v>
      </c>
      <c r="B355" s="29" t="n">
        <v>1211.93</v>
      </c>
      <c r="C355" s="31" t="n">
        <f aca="false">(B355-B354)/B354</f>
        <v>-0.0017215531869326</v>
      </c>
      <c r="D355" s="30" t="n">
        <v>5.5</v>
      </c>
      <c r="E355" s="31" t="n">
        <f aca="false">(D355-D354)/D354</f>
        <v>0.0576923076923077</v>
      </c>
    </row>
    <row r="356" customFormat="false" ht="12.75" hidden="false" customHeight="false" outlineLevel="0" collapsed="false">
      <c r="A356" s="28" t="n">
        <v>36223</v>
      </c>
      <c r="B356" s="29" t="n">
        <v>1218.42</v>
      </c>
      <c r="C356" s="31" t="n">
        <f aca="false">(B356-B355)/B355</f>
        <v>0.00535509476619938</v>
      </c>
      <c r="D356" s="30" t="n">
        <v>5</v>
      </c>
      <c r="E356" s="31" t="n">
        <f aca="false">(D356-D355)/D355</f>
        <v>-0.0909090909090909</v>
      </c>
    </row>
    <row r="357" customFormat="false" ht="12.75" hidden="false" customHeight="false" outlineLevel="0" collapsed="false">
      <c r="A357" s="28" t="n">
        <v>36224</v>
      </c>
      <c r="B357" s="29" t="n">
        <v>1223.68</v>
      </c>
      <c r="C357" s="31" t="n">
        <f aca="false">(B357-B356)/B356</f>
        <v>0.00431706636463616</v>
      </c>
      <c r="D357" s="30" t="n">
        <v>5.75</v>
      </c>
      <c r="E357" s="31" t="n">
        <f aca="false">(D357-D356)/D356</f>
        <v>0.15</v>
      </c>
    </row>
    <row r="358" customFormat="false" ht="12.75" hidden="false" customHeight="false" outlineLevel="0" collapsed="false">
      <c r="A358" s="28" t="n">
        <v>36227</v>
      </c>
      <c r="B358" s="29" t="n">
        <v>1232.5</v>
      </c>
      <c r="C358" s="31" t="n">
        <f aca="false">(B358-B357)/B357</f>
        <v>0.00720776673640162</v>
      </c>
      <c r="D358" s="30" t="n">
        <v>5.63</v>
      </c>
      <c r="E358" s="31" t="n">
        <f aca="false">(D358-D357)/D357</f>
        <v>-0.0208695652173913</v>
      </c>
    </row>
    <row r="359" customFormat="false" ht="12.75" hidden="false" customHeight="false" outlineLevel="0" collapsed="false">
      <c r="A359" s="28" t="n">
        <v>36228</v>
      </c>
      <c r="B359" s="29" t="n">
        <v>1240.21</v>
      </c>
      <c r="C359" s="31" t="n">
        <f aca="false">(B359-B358)/B358</f>
        <v>0.00625557809330632</v>
      </c>
      <c r="D359" s="30" t="n">
        <v>5.48</v>
      </c>
      <c r="E359" s="31" t="n">
        <f aca="false">(D359-D358)/D358</f>
        <v>-0.0266429840142095</v>
      </c>
    </row>
    <row r="360" customFormat="false" ht="12.75" hidden="false" customHeight="false" outlineLevel="0" collapsed="false">
      <c r="A360" s="28" t="n">
        <v>36229</v>
      </c>
      <c r="B360" s="29" t="n">
        <v>1234.77</v>
      </c>
      <c r="C360" s="31" t="n">
        <f aca="false">(B360-B359)/B359</f>
        <v>-0.00438635392393228</v>
      </c>
      <c r="D360" s="30" t="n">
        <v>5.25</v>
      </c>
      <c r="E360" s="31" t="n">
        <f aca="false">(D360-D359)/D359</f>
        <v>-0.0419708029197081</v>
      </c>
    </row>
    <row r="361" customFormat="false" ht="12.75" hidden="false" customHeight="false" outlineLevel="0" collapsed="false">
      <c r="A361" s="28" t="n">
        <v>36230</v>
      </c>
      <c r="B361" s="29" t="n">
        <v>1228.81</v>
      </c>
      <c r="C361" s="31" t="n">
        <f aca="false">(B361-B360)/B360</f>
        <v>-0.00482680985122738</v>
      </c>
      <c r="D361" s="30" t="n">
        <v>5.11</v>
      </c>
      <c r="E361" s="31" t="n">
        <f aca="false">(D361-D360)/D360</f>
        <v>-0.0266666666666666</v>
      </c>
    </row>
    <row r="362" customFormat="false" ht="12.75" hidden="false" customHeight="false" outlineLevel="0" collapsed="false">
      <c r="A362" s="28" t="n">
        <v>36231</v>
      </c>
      <c r="B362" s="29" t="n">
        <v>1212.12</v>
      </c>
      <c r="C362" s="31" t="n">
        <f aca="false">(B362-B361)/B361</f>
        <v>-0.0135822462382305</v>
      </c>
      <c r="D362" s="30" t="n">
        <v>5.03</v>
      </c>
      <c r="E362" s="31" t="n">
        <f aca="false">(D362-D361)/D361</f>
        <v>-0.0156555772994129</v>
      </c>
    </row>
    <row r="363" customFormat="false" ht="12.75" hidden="false" customHeight="false" outlineLevel="0" collapsed="false">
      <c r="A363" s="28" t="n">
        <v>36234</v>
      </c>
      <c r="B363" s="29" t="n">
        <v>1209.88</v>
      </c>
      <c r="C363" s="31" t="n">
        <f aca="false">(B363-B362)/B362</f>
        <v>-0.00184800184800167</v>
      </c>
      <c r="D363" s="30" t="n">
        <v>4.9</v>
      </c>
      <c r="E363" s="31" t="n">
        <f aca="false">(D363-D362)/D362</f>
        <v>-0.025844930417495</v>
      </c>
    </row>
    <row r="364" customFormat="false" ht="12.75" hidden="false" customHeight="false" outlineLevel="0" collapsed="false">
      <c r="A364" s="28" t="n">
        <v>36235</v>
      </c>
      <c r="B364" s="29" t="n">
        <v>1215.76</v>
      </c>
      <c r="C364" s="31" t="n">
        <f aca="false">(B364-B363)/B363</f>
        <v>0.00485998611432529</v>
      </c>
      <c r="D364" s="30" t="n">
        <v>4.91</v>
      </c>
      <c r="E364" s="31" t="n">
        <f aca="false">(D364-D363)/D363</f>
        <v>0.00204081632653057</v>
      </c>
    </row>
    <row r="365" customFormat="false" ht="12.75" hidden="false" customHeight="false" outlineLevel="0" collapsed="false">
      <c r="A365" s="28" t="n">
        <v>36236</v>
      </c>
      <c r="B365" s="29" t="n">
        <v>1213.45</v>
      </c>
      <c r="C365" s="31" t="n">
        <f aca="false">(B365-B364)/B364</f>
        <v>-0.00190004606172266</v>
      </c>
      <c r="D365" s="30" t="n">
        <v>5</v>
      </c>
      <c r="E365" s="31" t="n">
        <f aca="false">(D365-D364)/D364</f>
        <v>0.0183299389002036</v>
      </c>
    </row>
    <row r="366" customFormat="false" ht="12.75" hidden="false" customHeight="false" outlineLevel="0" collapsed="false">
      <c r="A366" s="28" t="n">
        <v>36237</v>
      </c>
      <c r="B366" s="29" t="n">
        <v>1198.42</v>
      </c>
      <c r="C366" s="31" t="n">
        <f aca="false">(B366-B365)/B365</f>
        <v>-0.0123861716593184</v>
      </c>
      <c r="D366" s="30" t="n">
        <v>4.85</v>
      </c>
      <c r="E366" s="31" t="n">
        <f aca="false">(D366-D365)/D365</f>
        <v>-0.0300000000000001</v>
      </c>
    </row>
    <row r="367" customFormat="false" ht="12.75" hidden="false" customHeight="false" outlineLevel="0" collapsed="false">
      <c r="A367" s="28" t="n">
        <v>36238</v>
      </c>
      <c r="B367" s="29" t="n">
        <v>1212.03</v>
      </c>
      <c r="C367" s="31" t="n">
        <f aca="false">(B367-B366)/B366</f>
        <v>0.0113566195490729</v>
      </c>
      <c r="D367" s="30" t="n">
        <v>4.81</v>
      </c>
      <c r="E367" s="31" t="n">
        <f aca="false">(D367-D366)/D366</f>
        <v>-0.00824742268041238</v>
      </c>
    </row>
    <row r="368" customFormat="false" ht="12.75" hidden="false" customHeight="false" outlineLevel="0" collapsed="false">
      <c r="A368" s="28" t="n">
        <v>36241</v>
      </c>
      <c r="B368" s="29" t="n">
        <v>1209.63</v>
      </c>
      <c r="C368" s="31" t="n">
        <f aca="false">(B368-B367)/B367</f>
        <v>-0.00198014900621261</v>
      </c>
      <c r="D368" s="30" t="n">
        <v>4.49</v>
      </c>
      <c r="E368" s="31" t="n">
        <f aca="false">(D368-D367)/D367</f>
        <v>-0.0665280665280664</v>
      </c>
    </row>
    <row r="369" customFormat="false" ht="12.75" hidden="false" customHeight="false" outlineLevel="0" collapsed="false">
      <c r="A369" s="28" t="n">
        <v>36242</v>
      </c>
      <c r="B369" s="29" t="n">
        <v>1188.79</v>
      </c>
      <c r="C369" s="31" t="n">
        <f aca="false">(B369-B368)/B368</f>
        <v>-0.017228408686954</v>
      </c>
      <c r="D369" s="30" t="n">
        <v>4</v>
      </c>
      <c r="E369" s="31" t="n">
        <f aca="false">(D369-D368)/D368</f>
        <v>-0.10913140311804</v>
      </c>
    </row>
    <row r="370" customFormat="false" ht="12.75" hidden="false" customHeight="false" outlineLevel="0" collapsed="false">
      <c r="A370" s="28" t="n">
        <v>36243</v>
      </c>
      <c r="B370" s="29" t="n">
        <v>1170.93</v>
      </c>
      <c r="C370" s="31" t="n">
        <f aca="false">(B370-B369)/B369</f>
        <v>-0.0150236795396999</v>
      </c>
      <c r="D370" s="30" t="n">
        <v>4.01</v>
      </c>
      <c r="E370" s="31" t="n">
        <f aca="false">(D370-D369)/D369</f>
        <v>0.00249999999999995</v>
      </c>
    </row>
    <row r="371" customFormat="false" ht="12.75" hidden="false" customHeight="false" outlineLevel="0" collapsed="false">
      <c r="A371" s="28" t="n">
        <v>36244</v>
      </c>
      <c r="B371" s="29" t="n">
        <v>1169.75</v>
      </c>
      <c r="C371" s="31" t="n">
        <f aca="false">(B371-B370)/B370</f>
        <v>-0.00100774597969141</v>
      </c>
      <c r="D371" s="30" t="n">
        <v>3.8</v>
      </c>
      <c r="E371" s="31" t="n">
        <f aca="false">(D371-D370)/D370</f>
        <v>-0.0523690773067332</v>
      </c>
    </row>
    <row r="372" customFormat="false" ht="12.75" hidden="false" customHeight="false" outlineLevel="0" collapsed="false">
      <c r="A372" s="28" t="n">
        <v>36245</v>
      </c>
      <c r="B372" s="29" t="n">
        <v>1169.88</v>
      </c>
      <c r="C372" s="31" t="n">
        <f aca="false">(B372-B371)/B371</f>
        <v>0.000111134857875708</v>
      </c>
      <c r="D372" s="30" t="n">
        <v>3.8</v>
      </c>
      <c r="E372" s="31" t="n">
        <f aca="false">(D372-D371)/D371</f>
        <v>0</v>
      </c>
    </row>
    <row r="373" customFormat="false" ht="12.75" hidden="false" customHeight="false" outlineLevel="0" collapsed="false">
      <c r="A373" s="28" t="n">
        <v>36248</v>
      </c>
      <c r="B373" s="29" t="n">
        <v>1171.97</v>
      </c>
      <c r="C373" s="31" t="n">
        <f aca="false">(B373-B372)/B372</f>
        <v>0.0017865080179163</v>
      </c>
      <c r="D373" s="30" t="n">
        <v>3.8</v>
      </c>
      <c r="E373" s="31" t="n">
        <f aca="false">(D373-D372)/D372</f>
        <v>0</v>
      </c>
    </row>
    <row r="374" customFormat="false" ht="12.75" hidden="false" customHeight="false" outlineLevel="0" collapsed="false">
      <c r="A374" s="28" t="n">
        <v>36249</v>
      </c>
      <c r="B374" s="29" t="n">
        <v>1168.1</v>
      </c>
      <c r="C374" s="31" t="n">
        <f aca="false">(B374-B373)/B373</f>
        <v>-0.00330213230714107</v>
      </c>
      <c r="D374" s="30" t="n">
        <v>3.52</v>
      </c>
      <c r="E374" s="31" t="n">
        <f aca="false">(D374-D373)/D373</f>
        <v>-0.0736842105263157</v>
      </c>
    </row>
    <row r="375" customFormat="false" ht="12.75" hidden="false" customHeight="false" outlineLevel="0" collapsed="false">
      <c r="A375" s="28" t="n">
        <v>36250</v>
      </c>
      <c r="B375" s="29" t="n">
        <v>1164.37</v>
      </c>
      <c r="C375" s="31" t="n">
        <f aca="false">(B375-B374)/B374</f>
        <v>-0.00319321975858233</v>
      </c>
      <c r="D375" s="30" t="n">
        <v>3.96</v>
      </c>
      <c r="E375" s="31" t="n">
        <f aca="false">(D375-D374)/D374</f>
        <v>0.125</v>
      </c>
    </row>
    <row r="376" customFormat="false" ht="12.75" hidden="false" customHeight="false" outlineLevel="0" collapsed="false">
      <c r="A376" s="28" t="n">
        <v>36251</v>
      </c>
      <c r="B376" s="29" t="n">
        <v>1160.3</v>
      </c>
      <c r="C376" s="31" t="n">
        <f aca="false">(B376-B375)/B375</f>
        <v>-0.00349545247644644</v>
      </c>
      <c r="D376" s="30" t="n">
        <v>3.95</v>
      </c>
      <c r="E376" s="31" t="n">
        <f aca="false">(D376-D375)/D375</f>
        <v>-0.00252525252525247</v>
      </c>
    </row>
    <row r="377" customFormat="false" ht="12.75" hidden="false" customHeight="false" outlineLevel="0" collapsed="false">
      <c r="A377" s="28" t="n">
        <v>36256</v>
      </c>
      <c r="B377" s="29" t="n">
        <v>1152.77</v>
      </c>
      <c r="C377" s="31" t="n">
        <f aca="false">(B377-B376)/B376</f>
        <v>-0.0064897009394122</v>
      </c>
      <c r="D377" s="30" t="n">
        <v>3.8</v>
      </c>
      <c r="E377" s="31" t="n">
        <f aca="false">(D377-D376)/D376</f>
        <v>-0.0379746835443039</v>
      </c>
    </row>
    <row r="378" customFormat="false" ht="12.75" hidden="false" customHeight="false" outlineLevel="0" collapsed="false">
      <c r="A378" s="28" t="n">
        <v>36257</v>
      </c>
      <c r="B378" s="29" t="n">
        <v>1151.88</v>
      </c>
      <c r="C378" s="31" t="n">
        <f aca="false">(B378-B377)/B377</f>
        <v>-0.000772053401805974</v>
      </c>
      <c r="D378" s="30" t="n">
        <v>3.5</v>
      </c>
      <c r="E378" s="31" t="n">
        <f aca="false">(D378-D377)/D377</f>
        <v>-0.0789473684210526</v>
      </c>
    </row>
    <row r="379" customFormat="false" ht="12.75" hidden="false" customHeight="false" outlineLevel="0" collapsed="false">
      <c r="A379" s="28" t="n">
        <v>36258</v>
      </c>
      <c r="B379" s="29" t="n">
        <v>1167.02</v>
      </c>
      <c r="C379" s="31" t="n">
        <f aca="false">(B379-B378)/B378</f>
        <v>0.0131437302496787</v>
      </c>
      <c r="D379" s="30" t="n">
        <v>3.49</v>
      </c>
      <c r="E379" s="31" t="n">
        <f aca="false">(D379-D378)/D378</f>
        <v>-0.0028571428571428</v>
      </c>
    </row>
    <row r="380" customFormat="false" ht="12.75" hidden="false" customHeight="false" outlineLevel="0" collapsed="false">
      <c r="A380" s="28" t="n">
        <v>36259</v>
      </c>
      <c r="B380" s="29" t="n">
        <v>1172.61</v>
      </c>
      <c r="C380" s="31" t="n">
        <f aca="false">(B380-B379)/B379</f>
        <v>0.00478997789240966</v>
      </c>
      <c r="D380" s="30" t="n">
        <v>3.4</v>
      </c>
      <c r="E380" s="31" t="n">
        <f aca="false">(D380-D379)/D379</f>
        <v>-0.0257879656160459</v>
      </c>
    </row>
    <row r="381" customFormat="false" ht="12.75" hidden="false" customHeight="false" outlineLevel="0" collapsed="false">
      <c r="A381" s="28" t="n">
        <v>36262</v>
      </c>
      <c r="B381" s="29" t="n">
        <v>1168.29</v>
      </c>
      <c r="C381" s="31" t="n">
        <f aca="false">(B381-B380)/B380</f>
        <v>-0.00368408933916642</v>
      </c>
      <c r="D381" s="30" t="n">
        <v>4</v>
      </c>
      <c r="E381" s="31" t="n">
        <f aca="false">(D381-D380)/D380</f>
        <v>0.176470588235294</v>
      </c>
    </row>
    <row r="382" customFormat="false" ht="12.75" hidden="false" customHeight="false" outlineLevel="0" collapsed="false">
      <c r="A382" s="28" t="n">
        <v>36263</v>
      </c>
      <c r="B382" s="29" t="n">
        <v>1171.82</v>
      </c>
      <c r="C382" s="31" t="n">
        <f aca="false">(B382-B381)/B381</f>
        <v>0.00302151007027362</v>
      </c>
      <c r="D382" s="30" t="n">
        <v>3.99</v>
      </c>
      <c r="E382" s="31" t="n">
        <f aca="false">(D382-D381)/D381</f>
        <v>-0.00249999999999995</v>
      </c>
    </row>
    <row r="383" customFormat="false" ht="12.75" hidden="false" customHeight="false" outlineLevel="0" collapsed="false">
      <c r="A383" s="28" t="n">
        <v>36264</v>
      </c>
      <c r="B383" s="29" t="n">
        <v>1174.5</v>
      </c>
      <c r="C383" s="31" t="n">
        <f aca="false">(B383-B382)/B382</f>
        <v>0.00228704067177558</v>
      </c>
      <c r="D383" s="30" t="n">
        <v>3.98</v>
      </c>
      <c r="E383" s="31" t="n">
        <f aca="false">(D383-D382)/D382</f>
        <v>-0.00250626566416046</v>
      </c>
    </row>
    <row r="384" customFormat="false" ht="12.75" hidden="false" customHeight="false" outlineLevel="0" collapsed="false">
      <c r="A384" s="28" t="n">
        <v>36265</v>
      </c>
      <c r="B384" s="29" t="n">
        <v>1163.3</v>
      </c>
      <c r="C384" s="31" t="n">
        <f aca="false">(B384-B383)/B383</f>
        <v>-0.0095359727543636</v>
      </c>
      <c r="D384" s="30" t="n">
        <v>3.98</v>
      </c>
      <c r="E384" s="31" t="n">
        <f aca="false">(D384-D383)/D383</f>
        <v>0</v>
      </c>
    </row>
    <row r="385" customFormat="false" ht="12.75" hidden="false" customHeight="false" outlineLevel="0" collapsed="false">
      <c r="A385" s="28" t="n">
        <v>36266</v>
      </c>
      <c r="B385" s="29" t="n">
        <v>1157.99</v>
      </c>
      <c r="C385" s="31" t="n">
        <f aca="false">(B385-B384)/B384</f>
        <v>-0.00456460070489121</v>
      </c>
      <c r="D385" s="30" t="n">
        <v>3.97</v>
      </c>
      <c r="E385" s="31" t="n">
        <f aca="false">(D385-D384)/D384</f>
        <v>-0.0025125628140703</v>
      </c>
    </row>
    <row r="386" customFormat="false" ht="12.75" hidden="false" customHeight="false" outlineLevel="0" collapsed="false">
      <c r="A386" s="28" t="n">
        <v>36269</v>
      </c>
      <c r="B386" s="29" t="n">
        <v>1157.02</v>
      </c>
      <c r="C386" s="31" t="n">
        <f aca="false">(B386-B385)/B385</f>
        <v>-0.000837658356289802</v>
      </c>
      <c r="D386" s="30" t="n">
        <v>3.96</v>
      </c>
      <c r="E386" s="31" t="n">
        <f aca="false">(D386-D385)/D385</f>
        <v>-0.00251889168765749</v>
      </c>
    </row>
    <row r="387" customFormat="false" ht="12.75" hidden="false" customHeight="false" outlineLevel="0" collapsed="false">
      <c r="A387" s="28" t="n">
        <v>36270</v>
      </c>
      <c r="B387" s="29" t="n">
        <v>1147.82</v>
      </c>
      <c r="C387" s="31" t="n">
        <f aca="false">(B387-B386)/B386</f>
        <v>-0.00795146151319774</v>
      </c>
      <c r="D387" s="30" t="n">
        <v>3.9</v>
      </c>
      <c r="E387" s="31" t="n">
        <f aca="false">(D387-D386)/D386</f>
        <v>-0.0151515151515152</v>
      </c>
    </row>
    <row r="388" customFormat="false" ht="12.75" hidden="false" customHeight="false" outlineLevel="0" collapsed="false">
      <c r="A388" s="28" t="n">
        <v>36271</v>
      </c>
      <c r="B388" s="29" t="n">
        <v>1144.38</v>
      </c>
      <c r="C388" s="31" t="n">
        <f aca="false">(B388-B387)/B387</f>
        <v>-0.00299698559007495</v>
      </c>
      <c r="D388" s="30" t="n">
        <v>3.74</v>
      </c>
      <c r="E388" s="31" t="n">
        <f aca="false">(D388-D387)/D387</f>
        <v>-0.041025641025641</v>
      </c>
    </row>
    <row r="389" customFormat="false" ht="12.75" hidden="false" customHeight="false" outlineLevel="0" collapsed="false">
      <c r="A389" s="28" t="n">
        <v>36272</v>
      </c>
      <c r="B389" s="29" t="n">
        <v>1145.37</v>
      </c>
      <c r="C389" s="31" t="n">
        <f aca="false">(B389-B388)/B388</f>
        <v>0.000865097257903652</v>
      </c>
      <c r="D389" s="30" t="n">
        <v>3.6</v>
      </c>
      <c r="E389" s="31" t="n">
        <f aca="false">(D389-D388)/D388</f>
        <v>-0.0374331550802139</v>
      </c>
    </row>
    <row r="390" customFormat="false" ht="12.75" hidden="false" customHeight="false" outlineLevel="0" collapsed="false">
      <c r="A390" s="28" t="n">
        <v>36273</v>
      </c>
      <c r="B390" s="29" t="n">
        <v>1145.73</v>
      </c>
      <c r="C390" s="31" t="n">
        <f aca="false">(B390-B389)/B389</f>
        <v>0.000314308913277044</v>
      </c>
      <c r="D390" s="30" t="n">
        <v>3.45</v>
      </c>
      <c r="E390" s="31" t="n">
        <f aca="false">(D390-D389)/D389</f>
        <v>-0.0416666666666666</v>
      </c>
    </row>
    <row r="391" customFormat="false" ht="12.75" hidden="false" customHeight="false" outlineLevel="0" collapsed="false">
      <c r="A391" s="28" t="n">
        <v>36276</v>
      </c>
      <c r="B391" s="29" t="n">
        <v>1151.66</v>
      </c>
      <c r="C391" s="31" t="n">
        <f aca="false">(B391-B390)/B390</f>
        <v>0.00517573948486996</v>
      </c>
      <c r="D391" s="30" t="n">
        <v>4</v>
      </c>
      <c r="E391" s="31" t="n">
        <f aca="false">(D391-D390)/D390</f>
        <v>0.159420289855072</v>
      </c>
    </row>
    <row r="392" customFormat="false" ht="12.75" hidden="false" customHeight="false" outlineLevel="0" collapsed="false">
      <c r="A392" s="28" t="n">
        <v>36277</v>
      </c>
      <c r="B392" s="29" t="n">
        <v>1153.78</v>
      </c>
      <c r="C392" s="31" t="n">
        <f aca="false">(B392-B391)/B391</f>
        <v>0.0018408210756646</v>
      </c>
      <c r="D392" s="30" t="n">
        <v>4.15</v>
      </c>
      <c r="E392" s="31" t="n">
        <f aca="false">(D392-D391)/D391</f>
        <v>0.0375000000000001</v>
      </c>
    </row>
    <row r="393" customFormat="false" ht="12.75" hidden="false" customHeight="false" outlineLevel="0" collapsed="false">
      <c r="A393" s="28" t="n">
        <v>36278</v>
      </c>
      <c r="B393" s="29" t="n">
        <v>1150.97</v>
      </c>
      <c r="C393" s="31" t="n">
        <f aca="false">(B393-B392)/B392</f>
        <v>-0.00243547296711673</v>
      </c>
      <c r="D393" s="30" t="n">
        <v>4.5</v>
      </c>
      <c r="E393" s="31" t="n">
        <f aca="false">(D393-D392)/D392</f>
        <v>0.0843373493975903</v>
      </c>
    </row>
    <row r="394" customFormat="false" ht="12.75" hidden="false" customHeight="false" outlineLevel="0" collapsed="false">
      <c r="A394" s="28" t="n">
        <v>36279</v>
      </c>
      <c r="B394" s="29" t="n">
        <v>1142.13</v>
      </c>
      <c r="C394" s="31" t="n">
        <f aca="false">(B394-B393)/B393</f>
        <v>-0.00768047820533977</v>
      </c>
      <c r="D394" s="30" t="n">
        <v>4.4</v>
      </c>
      <c r="E394" s="31" t="n">
        <f aca="false">(D394-D393)/D393</f>
        <v>-0.0222222222222221</v>
      </c>
    </row>
    <row r="395" customFormat="false" ht="12.75" hidden="false" customHeight="false" outlineLevel="0" collapsed="false">
      <c r="A395" s="28" t="n">
        <v>36280</v>
      </c>
      <c r="B395" s="29" t="n">
        <v>1151.99</v>
      </c>
      <c r="C395" s="31" t="n">
        <f aca="false">(B395-B394)/B394</f>
        <v>0.00863299274163177</v>
      </c>
      <c r="D395" s="30" t="n">
        <v>4.34</v>
      </c>
      <c r="E395" s="31" t="n">
        <f aca="false">(D395-D394)/D394</f>
        <v>-0.0136363636363637</v>
      </c>
    </row>
    <row r="396" customFormat="false" ht="12.75" hidden="false" customHeight="false" outlineLevel="0" collapsed="false">
      <c r="A396" s="28" t="n">
        <v>36283</v>
      </c>
      <c r="B396" s="29" t="n">
        <v>1175.64</v>
      </c>
      <c r="C396" s="31" t="n">
        <f aca="false">(B396-B395)/B395</f>
        <v>0.0205296920980218</v>
      </c>
      <c r="D396" s="30" t="n">
        <v>4.55</v>
      </c>
      <c r="E396" s="31" t="n">
        <f aca="false">(D396-D395)/D395</f>
        <v>0.0483870967741935</v>
      </c>
    </row>
    <row r="397" customFormat="false" ht="12.75" hidden="false" customHeight="false" outlineLevel="0" collapsed="false">
      <c r="A397" s="28" t="n">
        <v>36284</v>
      </c>
      <c r="B397" s="29" t="n">
        <v>1188.02</v>
      </c>
      <c r="C397" s="31" t="n">
        <f aca="false">(B397-B396)/B396</f>
        <v>0.0105304344867475</v>
      </c>
      <c r="D397" s="30" t="n">
        <v>4.63</v>
      </c>
      <c r="E397" s="31" t="n">
        <f aca="false">(D397-D396)/D396</f>
        <v>0.0175824175824176</v>
      </c>
    </row>
    <row r="398" customFormat="false" ht="12.75" hidden="false" customHeight="false" outlineLevel="0" collapsed="false">
      <c r="A398" s="28" t="n">
        <v>36285</v>
      </c>
      <c r="B398" s="29" t="n">
        <v>1192</v>
      </c>
      <c r="C398" s="31" t="n">
        <f aca="false">(B398-B397)/B397</f>
        <v>0.00335011195097727</v>
      </c>
      <c r="D398" s="30" t="n">
        <v>5.27</v>
      </c>
      <c r="E398" s="31" t="n">
        <f aca="false">(D398-D397)/D397</f>
        <v>0.138228941684665</v>
      </c>
    </row>
    <row r="399" customFormat="false" ht="12.75" hidden="false" customHeight="false" outlineLevel="0" collapsed="false">
      <c r="A399" s="28" t="n">
        <v>36286</v>
      </c>
      <c r="B399" s="29" t="n">
        <v>1191.55</v>
      </c>
      <c r="C399" s="31" t="n">
        <f aca="false">(B399-B398)/B398</f>
        <v>-0.000377516778523528</v>
      </c>
      <c r="D399" s="30" t="n">
        <v>5.58</v>
      </c>
      <c r="E399" s="31" t="n">
        <f aca="false">(D399-D398)/D398</f>
        <v>0.0588235294117648</v>
      </c>
    </row>
    <row r="400" customFormat="false" ht="12.75" hidden="false" customHeight="false" outlineLevel="0" collapsed="false">
      <c r="A400" s="28" t="n">
        <v>36287</v>
      </c>
      <c r="B400" s="29" t="n">
        <v>1193.87</v>
      </c>
      <c r="C400" s="31" t="n">
        <f aca="false">(B400-B399)/B399</f>
        <v>0.00194704376652254</v>
      </c>
      <c r="D400" s="30" t="n">
        <v>5.58</v>
      </c>
      <c r="E400" s="31" t="n">
        <f aca="false">(D400-D399)/D399</f>
        <v>0</v>
      </c>
    </row>
    <row r="401" customFormat="false" ht="12.75" hidden="false" customHeight="false" outlineLevel="0" collapsed="false">
      <c r="A401" s="28" t="n">
        <v>36290</v>
      </c>
      <c r="B401" s="29" t="n">
        <v>1193.51</v>
      </c>
      <c r="C401" s="31" t="n">
        <f aca="false">(B401-B400)/B400</f>
        <v>-0.000301540368716778</v>
      </c>
      <c r="D401" s="30" t="n">
        <v>4.87</v>
      </c>
      <c r="E401" s="31" t="n">
        <f aca="false">(D401-D400)/D400</f>
        <v>-0.127240143369176</v>
      </c>
    </row>
    <row r="402" customFormat="false" ht="12.75" hidden="false" customHeight="false" outlineLevel="0" collapsed="false">
      <c r="A402" s="28" t="n">
        <v>36291</v>
      </c>
      <c r="B402" s="29" t="n">
        <v>1198.67</v>
      </c>
      <c r="C402" s="31" t="n">
        <f aca="false">(B402-B401)/B401</f>
        <v>0.00432338229256569</v>
      </c>
      <c r="D402" s="30" t="n">
        <v>5.3</v>
      </c>
      <c r="E402" s="31" t="n">
        <f aca="false">(D402-D401)/D401</f>
        <v>0.0882956878850102</v>
      </c>
    </row>
    <row r="403" customFormat="false" ht="12.75" hidden="false" customHeight="false" outlineLevel="0" collapsed="false">
      <c r="A403" s="28" t="n">
        <v>36292</v>
      </c>
      <c r="B403" s="29" t="n">
        <v>1210.23</v>
      </c>
      <c r="C403" s="31" t="n">
        <f aca="false">(B403-B402)/B402</f>
        <v>0.0096440221245213</v>
      </c>
      <c r="D403" s="30" t="n">
        <v>5.01</v>
      </c>
      <c r="E403" s="31" t="n">
        <f aca="false">(D403-D402)/D402</f>
        <v>-0.0547169811320755</v>
      </c>
    </row>
    <row r="404" customFormat="false" ht="12.75" hidden="false" customHeight="false" outlineLevel="0" collapsed="false">
      <c r="A404" s="28" t="n">
        <v>36294</v>
      </c>
      <c r="B404" s="29" t="n">
        <v>1222.91</v>
      </c>
      <c r="C404" s="31" t="n">
        <f aca="false">(B404-B403)/B403</f>
        <v>0.0104773472810954</v>
      </c>
      <c r="D404" s="30" t="n">
        <v>4.79</v>
      </c>
      <c r="E404" s="31" t="n">
        <f aca="false">(D404-D403)/D403</f>
        <v>-0.0439121756487026</v>
      </c>
    </row>
    <row r="405" customFormat="false" ht="12.75" hidden="false" customHeight="false" outlineLevel="0" collapsed="false">
      <c r="A405" s="28" t="n">
        <v>36297</v>
      </c>
      <c r="B405" s="29" t="n">
        <v>1216.29</v>
      </c>
      <c r="C405" s="31" t="n">
        <f aca="false">(B405-B404)/B404</f>
        <v>-0.00541331741501837</v>
      </c>
      <c r="D405" s="30" t="n">
        <v>4.54</v>
      </c>
      <c r="E405" s="31" t="n">
        <f aca="false">(D405-D404)/D404</f>
        <v>-0.0521920668058455</v>
      </c>
    </row>
    <row r="406" customFormat="false" ht="12.75" hidden="false" customHeight="false" outlineLevel="0" collapsed="false">
      <c r="A406" s="28" t="n">
        <v>36298</v>
      </c>
      <c r="B406" s="29" t="n">
        <v>1212.63</v>
      </c>
      <c r="C406" s="31" t="n">
        <f aca="false">(B406-B405)/B405</f>
        <v>-0.003009150778186</v>
      </c>
      <c r="D406" s="30" t="n">
        <v>4.9</v>
      </c>
      <c r="E406" s="31" t="n">
        <f aca="false">(D406-D405)/D405</f>
        <v>0.0792951541850221</v>
      </c>
    </row>
    <row r="407" customFormat="false" ht="12.75" hidden="false" customHeight="false" outlineLevel="0" collapsed="false">
      <c r="A407" s="28" t="n">
        <v>36299</v>
      </c>
      <c r="B407" s="29" t="n">
        <v>1200.83</v>
      </c>
      <c r="C407" s="31" t="n">
        <f aca="false">(B407-B406)/B406</f>
        <v>-0.00973091544824075</v>
      </c>
      <c r="D407" s="30" t="n">
        <v>5</v>
      </c>
      <c r="E407" s="31" t="n">
        <f aca="false">(D407-D406)/D406</f>
        <v>0.020408163265306</v>
      </c>
    </row>
    <row r="408" customFormat="false" ht="12.75" hidden="false" customHeight="false" outlineLevel="0" collapsed="false">
      <c r="A408" s="28" t="n">
        <v>36300</v>
      </c>
      <c r="B408" s="29" t="n">
        <v>1201.37</v>
      </c>
      <c r="C408" s="31" t="n">
        <f aca="false">(B408-B407)/B407</f>
        <v>0.00044968896513242</v>
      </c>
      <c r="D408" s="30" t="n">
        <v>4.6</v>
      </c>
      <c r="E408" s="31" t="n">
        <f aca="false">(D408-D407)/D407</f>
        <v>-0.0800000000000001</v>
      </c>
    </row>
    <row r="409" customFormat="false" ht="12.75" hidden="false" customHeight="false" outlineLevel="0" collapsed="false">
      <c r="A409" s="28" t="n">
        <v>36301</v>
      </c>
      <c r="B409" s="29" t="n">
        <v>1210.51</v>
      </c>
      <c r="C409" s="31" t="n">
        <f aca="false">(B409-B408)/B408</f>
        <v>0.00760798088848573</v>
      </c>
      <c r="D409" s="30" t="n">
        <v>4.6</v>
      </c>
      <c r="E409" s="31" t="n">
        <f aca="false">(D409-D408)/D408</f>
        <v>0</v>
      </c>
    </row>
    <row r="410" customFormat="false" ht="12.75" hidden="false" customHeight="false" outlineLevel="0" collapsed="false">
      <c r="A410" s="28" t="n">
        <v>36305</v>
      </c>
      <c r="B410" s="29" t="n">
        <v>1204.38</v>
      </c>
      <c r="C410" s="31" t="n">
        <f aca="false">(B410-B409)/B409</f>
        <v>-0.00506398129713912</v>
      </c>
      <c r="D410" s="30" t="n">
        <v>4.5</v>
      </c>
      <c r="E410" s="31" t="n">
        <f aca="false">(D410-D409)/D409</f>
        <v>-0.0217391304347825</v>
      </c>
    </row>
    <row r="411" customFormat="false" ht="12.75" hidden="false" customHeight="false" outlineLevel="0" collapsed="false">
      <c r="A411" s="28" t="n">
        <v>36306</v>
      </c>
      <c r="B411" s="29" t="n">
        <v>1198.17</v>
      </c>
      <c r="C411" s="31" t="n">
        <f aca="false">(B411-B410)/B410</f>
        <v>-0.00515617994320732</v>
      </c>
      <c r="D411" s="30" t="n">
        <v>4.4</v>
      </c>
      <c r="E411" s="31" t="n">
        <f aca="false">(D411-D410)/D410</f>
        <v>-0.0222222222222221</v>
      </c>
    </row>
    <row r="412" customFormat="false" ht="12.75" hidden="false" customHeight="false" outlineLevel="0" collapsed="false">
      <c r="A412" s="28" t="n">
        <v>36307</v>
      </c>
      <c r="B412" s="29" t="n">
        <v>1202.69</v>
      </c>
      <c r="C412" s="31" t="n">
        <f aca="false">(B412-B411)/B411</f>
        <v>0.00377241960656667</v>
      </c>
      <c r="D412" s="30" t="n">
        <v>4.5</v>
      </c>
      <c r="E412" s="31" t="n">
        <f aca="false">(D412-D411)/D411</f>
        <v>0.0227272727272726</v>
      </c>
    </row>
    <row r="413" customFormat="false" ht="12.75" hidden="false" customHeight="false" outlineLevel="0" collapsed="false">
      <c r="A413" s="28" t="n">
        <v>36308</v>
      </c>
      <c r="B413" s="29" t="n">
        <v>1192.48</v>
      </c>
      <c r="C413" s="31" t="n">
        <f aca="false">(B413-B412)/B412</f>
        <v>-0.00848930314544898</v>
      </c>
      <c r="D413" s="30" t="n">
        <v>4.4</v>
      </c>
      <c r="E413" s="31" t="n">
        <f aca="false">(D413-D412)/D412</f>
        <v>-0.0222222222222221</v>
      </c>
    </row>
    <row r="414" customFormat="false" ht="12.75" hidden="false" customHeight="false" outlineLevel="0" collapsed="false">
      <c r="A414" s="28" t="n">
        <v>36311</v>
      </c>
      <c r="B414" s="29" t="n">
        <v>1195.89</v>
      </c>
      <c r="C414" s="31" t="n">
        <f aca="false">(B414-B413)/B413</f>
        <v>0.00285958674359325</v>
      </c>
      <c r="D414" s="30" t="n">
        <v>4.41</v>
      </c>
      <c r="E414" s="31" t="n">
        <f aca="false">(D414-D413)/D413</f>
        <v>0.00227272727272722</v>
      </c>
    </row>
    <row r="415" customFormat="false" ht="12.75" hidden="false" customHeight="false" outlineLevel="0" collapsed="false">
      <c r="A415" s="28" t="n">
        <v>36312</v>
      </c>
      <c r="B415" s="29" t="n">
        <v>1199.25</v>
      </c>
      <c r="C415" s="31" t="n">
        <f aca="false">(B415-B414)/B414</f>
        <v>0.00280962295863324</v>
      </c>
      <c r="D415" s="30" t="n">
        <v>4.35</v>
      </c>
      <c r="E415" s="31" t="n">
        <f aca="false">(D415-D414)/D414</f>
        <v>-0.0136054421768709</v>
      </c>
    </row>
    <row r="416" customFormat="false" ht="12.75" hidden="false" customHeight="false" outlineLevel="0" collapsed="false">
      <c r="A416" s="28" t="n">
        <v>36313</v>
      </c>
      <c r="B416" s="29" t="n">
        <v>1195.48</v>
      </c>
      <c r="C416" s="31" t="n">
        <f aca="false">(B416-B415)/B415</f>
        <v>-0.00314363143631435</v>
      </c>
      <c r="D416" s="30" t="n">
        <v>4.3</v>
      </c>
      <c r="E416" s="31" t="n">
        <f aca="false">(D416-D415)/D415</f>
        <v>-0.0114942528735632</v>
      </c>
    </row>
    <row r="417" customFormat="false" ht="12.75" hidden="false" customHeight="false" outlineLevel="0" collapsed="false">
      <c r="A417" s="28" t="n">
        <v>36314</v>
      </c>
      <c r="B417" s="29" t="n">
        <v>1201.11</v>
      </c>
      <c r="C417" s="31" t="n">
        <f aca="false">(B417-B416)/B416</f>
        <v>0.00470940542710868</v>
      </c>
      <c r="D417" s="30" t="n">
        <v>4.34</v>
      </c>
      <c r="E417" s="31" t="n">
        <f aca="false">(D417-D416)/D416</f>
        <v>0.00930232558139536</v>
      </c>
    </row>
    <row r="418" customFormat="false" ht="12.75" hidden="false" customHeight="false" outlineLevel="0" collapsed="false">
      <c r="A418" s="28" t="n">
        <v>36315</v>
      </c>
      <c r="B418" s="29" t="n">
        <v>1205.34</v>
      </c>
      <c r="C418" s="31" t="n">
        <f aca="false">(B418-B417)/B417</f>
        <v>0.00352174238829085</v>
      </c>
      <c r="D418" s="30" t="n">
        <v>4.35</v>
      </c>
      <c r="E418" s="31" t="n">
        <f aca="false">(D418-D417)/D417</f>
        <v>0.00230414746543774</v>
      </c>
    </row>
    <row r="419" customFormat="false" ht="12.75" hidden="false" customHeight="false" outlineLevel="0" collapsed="false">
      <c r="A419" s="28" t="n">
        <v>36318</v>
      </c>
      <c r="B419" s="29" t="n">
        <v>1214.35</v>
      </c>
      <c r="C419" s="31" t="n">
        <f aca="false">(B419-B418)/B418</f>
        <v>0.00747506927505931</v>
      </c>
      <c r="D419" s="30" t="n">
        <v>4.4</v>
      </c>
      <c r="E419" s="31" t="n">
        <f aca="false">(D419-D418)/D418</f>
        <v>0.0114942528735634</v>
      </c>
    </row>
    <row r="420" customFormat="false" ht="12.75" hidden="false" customHeight="false" outlineLevel="0" collapsed="false">
      <c r="A420" s="28" t="n">
        <v>36319</v>
      </c>
      <c r="B420" s="29" t="n">
        <v>1229.21</v>
      </c>
      <c r="C420" s="31" t="n">
        <f aca="false">(B420-B419)/B419</f>
        <v>0.0122369992176886</v>
      </c>
      <c r="D420" s="30" t="n">
        <v>4.63</v>
      </c>
      <c r="E420" s="31" t="n">
        <f aca="false">(D420-D419)/D419</f>
        <v>0.0522727272727272</v>
      </c>
    </row>
    <row r="421" customFormat="false" ht="12.75" hidden="false" customHeight="false" outlineLevel="0" collapsed="false">
      <c r="A421" s="28" t="n">
        <v>36320</v>
      </c>
      <c r="B421" s="29" t="n">
        <v>1227.63</v>
      </c>
      <c r="C421" s="31" t="n">
        <f aca="false">(B421-B420)/B420</f>
        <v>-0.0012853784137779</v>
      </c>
      <c r="D421" s="30" t="n">
        <v>4.62</v>
      </c>
      <c r="E421" s="31" t="n">
        <f aca="false">(D421-D420)/D420</f>
        <v>-0.00215982721382285</v>
      </c>
    </row>
    <row r="422" customFormat="false" ht="12.75" hidden="false" customHeight="false" outlineLevel="0" collapsed="false">
      <c r="A422" s="28" t="n">
        <v>36321</v>
      </c>
      <c r="B422" s="29" t="n">
        <v>1228.86</v>
      </c>
      <c r="C422" s="31" t="n">
        <f aca="false">(B422-B421)/B421</f>
        <v>0.00100193054910665</v>
      </c>
      <c r="D422" s="30" t="n">
        <v>4.57</v>
      </c>
      <c r="E422" s="31" t="n">
        <f aca="false">(D422-D421)/D421</f>
        <v>-0.0108225108225108</v>
      </c>
    </row>
    <row r="423" customFormat="false" ht="12.75" hidden="false" customHeight="false" outlineLevel="0" collapsed="false">
      <c r="A423" s="28" t="n">
        <v>36322</v>
      </c>
      <c r="B423" s="29" t="n">
        <v>1231.41</v>
      </c>
      <c r="C423" s="31" t="n">
        <f aca="false">(B423-B422)/B422</f>
        <v>0.00207509398955144</v>
      </c>
      <c r="D423" s="30" t="n">
        <v>4.6</v>
      </c>
      <c r="E423" s="31" t="n">
        <f aca="false">(D423-D422)/D422</f>
        <v>0.00656455142231933</v>
      </c>
    </row>
    <row r="424" customFormat="false" ht="12.75" hidden="false" customHeight="false" outlineLevel="0" collapsed="false">
      <c r="A424" s="28" t="n">
        <v>36325</v>
      </c>
      <c r="B424" s="29" t="n">
        <v>1230.6</v>
      </c>
      <c r="C424" s="31" t="n">
        <f aca="false">(B424-B423)/B423</f>
        <v>-0.00065778254196423</v>
      </c>
      <c r="D424" s="30" t="n">
        <v>4.52</v>
      </c>
      <c r="E424" s="31" t="n">
        <f aca="false">(D424-D423)/D423</f>
        <v>-0.0173913043478261</v>
      </c>
    </row>
    <row r="425" customFormat="false" ht="12.75" hidden="false" customHeight="false" outlineLevel="0" collapsed="false">
      <c r="A425" s="28" t="n">
        <v>36326</v>
      </c>
      <c r="B425" s="29" t="n">
        <v>1228.82</v>
      </c>
      <c r="C425" s="31" t="n">
        <f aca="false">(B425-B424)/B424</f>
        <v>-0.0014464488867219</v>
      </c>
      <c r="D425" s="30" t="n">
        <v>4.5</v>
      </c>
      <c r="E425" s="31" t="n">
        <f aca="false">(D425-D424)/D424</f>
        <v>-0.00442477876106185</v>
      </c>
    </row>
    <row r="426" customFormat="false" ht="12.75" hidden="false" customHeight="false" outlineLevel="0" collapsed="false">
      <c r="A426" s="28" t="n">
        <v>36327</v>
      </c>
      <c r="B426" s="29" t="n">
        <v>1226.1</v>
      </c>
      <c r="C426" s="31" t="n">
        <f aca="false">(B426-B425)/B425</f>
        <v>-0.00221350563955667</v>
      </c>
      <c r="D426" s="30" t="n">
        <v>4.44</v>
      </c>
      <c r="E426" s="31" t="n">
        <f aca="false">(D426-D425)/D425</f>
        <v>-0.0133333333333332</v>
      </c>
    </row>
    <row r="427" customFormat="false" ht="12.75" hidden="false" customHeight="false" outlineLevel="0" collapsed="false">
      <c r="A427" s="28" t="n">
        <v>36328</v>
      </c>
      <c r="B427" s="29" t="n">
        <v>1226.57</v>
      </c>
      <c r="C427" s="31" t="n">
        <f aca="false">(B427-B426)/B426</f>
        <v>0.000383329255362554</v>
      </c>
      <c r="D427" s="30" t="n">
        <v>4.5</v>
      </c>
      <c r="E427" s="31" t="n">
        <f aca="false">(D427-D426)/D426</f>
        <v>0.0135135135135134</v>
      </c>
    </row>
    <row r="428" customFormat="false" ht="12.75" hidden="false" customHeight="false" outlineLevel="0" collapsed="false">
      <c r="A428" s="28" t="n">
        <v>36329</v>
      </c>
      <c r="B428" s="29" t="n">
        <v>1224.35</v>
      </c>
      <c r="C428" s="31" t="n">
        <f aca="false">(B428-B427)/B427</f>
        <v>-0.00180992523867372</v>
      </c>
      <c r="D428" s="30" t="n">
        <v>4.4</v>
      </c>
      <c r="E428" s="31" t="n">
        <f aca="false">(D428-D427)/D427</f>
        <v>-0.0222222222222221</v>
      </c>
    </row>
    <row r="429" customFormat="false" ht="12.75" hidden="false" customHeight="false" outlineLevel="0" collapsed="false">
      <c r="A429" s="28" t="n">
        <v>36332</v>
      </c>
      <c r="B429" s="29" t="n">
        <v>1232.13</v>
      </c>
      <c r="C429" s="31" t="n">
        <f aca="false">(B429-B428)/B428</f>
        <v>0.0063543921264346</v>
      </c>
      <c r="D429" s="30" t="n">
        <v>4.31</v>
      </c>
      <c r="E429" s="31" t="n">
        <f aca="false">(D429-D428)/D428</f>
        <v>-0.0204545454545456</v>
      </c>
    </row>
    <row r="430" customFormat="false" ht="12.75" hidden="false" customHeight="false" outlineLevel="0" collapsed="false">
      <c r="A430" s="28" t="n">
        <v>36333</v>
      </c>
      <c r="B430" s="29" t="n">
        <v>1228.1</v>
      </c>
      <c r="C430" s="31" t="n">
        <f aca="false">(B430-B429)/B429</f>
        <v>-0.00327075876733802</v>
      </c>
      <c r="D430" s="30" t="n">
        <v>4.3</v>
      </c>
      <c r="E430" s="31" t="n">
        <f aca="false">(D430-D429)/D429</f>
        <v>-0.00232018561484914</v>
      </c>
    </row>
    <row r="431" customFormat="false" ht="12.75" hidden="false" customHeight="false" outlineLevel="0" collapsed="false">
      <c r="A431" s="28" t="n">
        <v>36334</v>
      </c>
      <c r="B431" s="29" t="n">
        <v>1227.92</v>
      </c>
      <c r="C431" s="31" t="n">
        <f aca="false">(B431-B430)/B430</f>
        <v>-0.000146567869065904</v>
      </c>
      <c r="D431" s="30" t="n">
        <v>4.2</v>
      </c>
      <c r="E431" s="31" t="n">
        <f aca="false">(D431-D430)/D430</f>
        <v>-0.0232558139534883</v>
      </c>
    </row>
    <row r="432" customFormat="false" ht="12.75" hidden="false" customHeight="false" outlineLevel="0" collapsed="false">
      <c r="A432" s="28" t="n">
        <v>36335</v>
      </c>
      <c r="B432" s="29" t="n">
        <v>1230.45</v>
      </c>
      <c r="C432" s="31" t="n">
        <f aca="false">(B432-B431)/B431</f>
        <v>0.00206039481399437</v>
      </c>
      <c r="D432" s="30" t="n">
        <v>4.14</v>
      </c>
      <c r="E432" s="31" t="n">
        <f aca="false">(D432-D431)/D431</f>
        <v>-0.0142857142857144</v>
      </c>
    </row>
    <row r="433" customFormat="false" ht="12.75" hidden="false" customHeight="false" outlineLevel="0" collapsed="false">
      <c r="A433" s="28" t="n">
        <v>36336</v>
      </c>
      <c r="B433" s="29" t="n">
        <v>1224.52</v>
      </c>
      <c r="C433" s="31" t="n">
        <f aca="false">(B433-B432)/B432</f>
        <v>-0.00481937502539726</v>
      </c>
      <c r="D433" s="30" t="n">
        <v>3.85</v>
      </c>
      <c r="E433" s="31" t="n">
        <f aca="false">(D433-D432)/D432</f>
        <v>-0.0700483091787439</v>
      </c>
    </row>
    <row r="434" customFormat="false" ht="12.75" hidden="false" customHeight="false" outlineLevel="0" collapsed="false">
      <c r="A434" s="28" t="n">
        <v>36339</v>
      </c>
      <c r="B434" s="29" t="n">
        <v>1233.39</v>
      </c>
      <c r="C434" s="31" t="n">
        <f aca="false">(B434-B433)/B433</f>
        <v>0.00724365465651857</v>
      </c>
      <c r="D434" s="30" t="n">
        <v>3.95</v>
      </c>
      <c r="E434" s="31" t="n">
        <f aca="false">(D434-D433)/D433</f>
        <v>0.025974025974026</v>
      </c>
    </row>
    <row r="435" customFormat="false" ht="12.75" hidden="false" customHeight="false" outlineLevel="0" collapsed="false">
      <c r="A435" s="28" t="n">
        <v>36340</v>
      </c>
      <c r="B435" s="29" t="n">
        <v>1236.12</v>
      </c>
      <c r="C435" s="31" t="n">
        <f aca="false">(B435-B434)/B434</f>
        <v>0.00221341181621368</v>
      </c>
      <c r="D435" s="30" t="n">
        <v>4.1</v>
      </c>
      <c r="E435" s="31" t="n">
        <f aca="false">(D435-D434)/D434</f>
        <v>0.0379746835443037</v>
      </c>
    </row>
    <row r="436" customFormat="false" ht="12.75" hidden="false" customHeight="false" outlineLevel="0" collapsed="false">
      <c r="A436" s="28" t="n">
        <v>36341</v>
      </c>
      <c r="B436" s="29" t="n">
        <v>1246.38</v>
      </c>
      <c r="C436" s="31" t="n">
        <f aca="false">(B436-B435)/B435</f>
        <v>0.00830016503252129</v>
      </c>
      <c r="D436" s="30" t="n">
        <v>4.1</v>
      </c>
      <c r="E436" s="31" t="n">
        <f aca="false">(D436-D435)/D435</f>
        <v>0</v>
      </c>
    </row>
    <row r="437" customFormat="false" ht="12.75" hidden="false" customHeight="false" outlineLevel="0" collapsed="false">
      <c r="A437" s="28" t="n">
        <v>36342</v>
      </c>
      <c r="B437" s="29" t="n">
        <v>1252.04</v>
      </c>
      <c r="C437" s="31" t="n">
        <f aca="false">(B437-B436)/B436</f>
        <v>0.00454115117379921</v>
      </c>
      <c r="D437" s="30" t="n">
        <v>4.5</v>
      </c>
      <c r="E437" s="31" t="n">
        <f aca="false">(D437-D436)/D436</f>
        <v>0.0975609756097562</v>
      </c>
    </row>
    <row r="438" customFormat="false" ht="12.75" hidden="false" customHeight="false" outlineLevel="0" collapsed="false">
      <c r="A438" s="28" t="n">
        <v>36343</v>
      </c>
      <c r="B438" s="29" t="n">
        <v>1264.37</v>
      </c>
      <c r="C438" s="31" t="n">
        <f aca="false">(B438-B437)/B437</f>
        <v>0.00984792818120821</v>
      </c>
      <c r="D438" s="30" t="n">
        <v>4.43</v>
      </c>
      <c r="E438" s="31" t="n">
        <f aca="false">(D438-D437)/D437</f>
        <v>-0.0155555555555556</v>
      </c>
    </row>
    <row r="439" customFormat="false" ht="12.75" hidden="false" customHeight="false" outlineLevel="0" collapsed="false">
      <c r="A439" s="28" t="n">
        <v>36346</v>
      </c>
      <c r="B439" s="29" t="n">
        <v>1275.96</v>
      </c>
      <c r="C439" s="31" t="n">
        <f aca="false">(B439-B438)/B438</f>
        <v>0.00916662053038284</v>
      </c>
      <c r="D439" s="30" t="n">
        <v>4.43</v>
      </c>
      <c r="E439" s="31" t="n">
        <f aca="false">(D439-D438)/D438</f>
        <v>0</v>
      </c>
    </row>
    <row r="440" customFormat="false" ht="12.75" hidden="false" customHeight="false" outlineLevel="0" collapsed="false">
      <c r="A440" s="28" t="n">
        <v>36347</v>
      </c>
      <c r="B440" s="29" t="n">
        <v>1286.74</v>
      </c>
      <c r="C440" s="31" t="n">
        <f aca="false">(B440-B439)/B439</f>
        <v>0.0084485407066052</v>
      </c>
      <c r="D440" s="30" t="n">
        <v>4.4</v>
      </c>
      <c r="E440" s="31" t="n">
        <f aca="false">(D440-D439)/D439</f>
        <v>-0.00677200902934523</v>
      </c>
    </row>
    <row r="441" customFormat="false" ht="12.75" hidden="false" customHeight="false" outlineLevel="0" collapsed="false">
      <c r="A441" s="28" t="n">
        <v>36348</v>
      </c>
      <c r="B441" s="29" t="n">
        <v>1284.44</v>
      </c>
      <c r="C441" s="31" t="n">
        <f aca="false">(B441-B440)/B440</f>
        <v>-0.00178746289071604</v>
      </c>
      <c r="D441" s="30" t="n">
        <v>4.2</v>
      </c>
      <c r="E441" s="31" t="n">
        <f aca="false">(D441-D440)/D440</f>
        <v>-0.0454545454545455</v>
      </c>
    </row>
    <row r="442" customFormat="false" ht="12.75" hidden="false" customHeight="false" outlineLevel="0" collapsed="false">
      <c r="A442" s="28" t="n">
        <v>36349</v>
      </c>
      <c r="B442" s="29" t="n">
        <v>1283.08</v>
      </c>
      <c r="C442" s="31" t="n">
        <f aca="false">(B442-B441)/B441</f>
        <v>-0.00105882719317378</v>
      </c>
      <c r="D442" s="30" t="n">
        <v>4.2</v>
      </c>
      <c r="E442" s="31" t="n">
        <f aca="false">(D442-D441)/D441</f>
        <v>0</v>
      </c>
    </row>
    <row r="443" customFormat="false" ht="12.75" hidden="false" customHeight="false" outlineLevel="0" collapsed="false">
      <c r="A443" s="28" t="n">
        <v>36350</v>
      </c>
      <c r="B443" s="29" t="n">
        <v>1290.91</v>
      </c>
      <c r="C443" s="31" t="n">
        <f aca="false">(B443-B442)/B442</f>
        <v>0.00610250335131103</v>
      </c>
      <c r="D443" s="30" t="n">
        <v>4.28</v>
      </c>
      <c r="E443" s="31" t="n">
        <f aca="false">(D443-D442)/D442</f>
        <v>0.0190476190476191</v>
      </c>
    </row>
    <row r="444" customFormat="false" ht="12.75" hidden="false" customHeight="false" outlineLevel="0" collapsed="false">
      <c r="A444" s="28" t="n">
        <v>36353</v>
      </c>
      <c r="B444" s="29" t="n">
        <v>1306.08</v>
      </c>
      <c r="C444" s="31" t="n">
        <f aca="false">(B444-B443)/B443</f>
        <v>0.0117514001750702</v>
      </c>
      <c r="D444" s="30" t="n">
        <v>4.15</v>
      </c>
      <c r="E444" s="31" t="n">
        <f aca="false">(D444-D443)/D443</f>
        <v>-0.0303738317757009</v>
      </c>
    </row>
    <row r="445" customFormat="false" ht="12.75" hidden="false" customHeight="false" outlineLevel="0" collapsed="false">
      <c r="A445" s="28" t="n">
        <v>36354</v>
      </c>
      <c r="B445" s="29" t="n">
        <v>1306.12</v>
      </c>
      <c r="C445" s="31" t="n">
        <f aca="false">(B445-B444)/B444</f>
        <v>3.06259953448209E-005</v>
      </c>
      <c r="D445" s="30" t="n">
        <v>4.19</v>
      </c>
      <c r="E445" s="31" t="n">
        <f aca="false">(D445-D444)/D444</f>
        <v>0.00963855421686748</v>
      </c>
    </row>
    <row r="446" customFormat="false" ht="12.75" hidden="false" customHeight="false" outlineLevel="0" collapsed="false">
      <c r="A446" s="28" t="n">
        <v>36356</v>
      </c>
      <c r="B446" s="29" t="n">
        <v>1312.65</v>
      </c>
      <c r="C446" s="31" t="n">
        <f aca="false">(B446-B445)/B445</f>
        <v>0.00499954062413882</v>
      </c>
      <c r="D446" s="30" t="n">
        <v>4.15</v>
      </c>
      <c r="E446" s="31" t="n">
        <f aca="false">(D446-D445)/D445</f>
        <v>-0.00954653937947495</v>
      </c>
    </row>
    <row r="447" customFormat="false" ht="12.75" hidden="false" customHeight="false" outlineLevel="0" collapsed="false">
      <c r="A447" s="28" t="n">
        <v>36357</v>
      </c>
      <c r="B447" s="29" t="n">
        <v>1315.52</v>
      </c>
      <c r="C447" s="31" t="n">
        <f aca="false">(B447-B446)/B446</f>
        <v>0.00218641679046196</v>
      </c>
      <c r="D447" s="30" t="n">
        <v>4.15</v>
      </c>
      <c r="E447" s="31" t="n">
        <f aca="false">(D447-D446)/D446</f>
        <v>0</v>
      </c>
    </row>
    <row r="448" customFormat="false" ht="12.75" hidden="false" customHeight="false" outlineLevel="0" collapsed="false">
      <c r="A448" s="28" t="n">
        <v>36360</v>
      </c>
      <c r="B448" s="29" t="n">
        <v>1321.24</v>
      </c>
      <c r="C448" s="31" t="n">
        <f aca="false">(B448-B447)/B447</f>
        <v>0.00434809048893215</v>
      </c>
      <c r="D448" s="30" t="n">
        <v>4.15</v>
      </c>
      <c r="E448" s="31" t="n">
        <f aca="false">(D448-D447)/D447</f>
        <v>0</v>
      </c>
    </row>
    <row r="449" customFormat="false" ht="12.75" hidden="false" customHeight="false" outlineLevel="0" collapsed="false">
      <c r="A449" s="28" t="n">
        <v>36361</v>
      </c>
      <c r="B449" s="29" t="n">
        <v>1322.52</v>
      </c>
      <c r="C449" s="31" t="n">
        <f aca="false">(B449-B448)/B448</f>
        <v>0.000968786897157195</v>
      </c>
      <c r="D449" s="30" t="n">
        <v>4.16</v>
      </c>
      <c r="E449" s="31" t="n">
        <f aca="false">(D449-D448)/D448</f>
        <v>0.00240963855421682</v>
      </c>
    </row>
    <row r="450" customFormat="false" ht="12.75" hidden="false" customHeight="false" outlineLevel="0" collapsed="false">
      <c r="A450" s="28" t="n">
        <v>36362</v>
      </c>
      <c r="B450" s="29" t="n">
        <v>1312.41</v>
      </c>
      <c r="C450" s="31" t="n">
        <f aca="false">(B450-B449)/B449</f>
        <v>-0.00764449686961248</v>
      </c>
      <c r="D450" s="30" t="n">
        <v>4.17</v>
      </c>
      <c r="E450" s="31" t="n">
        <f aca="false">(D450-D449)/D449</f>
        <v>0.0024038461538461</v>
      </c>
    </row>
    <row r="451" customFormat="false" ht="12.75" hidden="false" customHeight="false" outlineLevel="0" collapsed="false">
      <c r="A451" s="28" t="n">
        <v>36363</v>
      </c>
      <c r="B451" s="29" t="n">
        <v>1304.19</v>
      </c>
      <c r="C451" s="31" t="n">
        <f aca="false">(B451-B450)/B450</f>
        <v>-0.00626328662536862</v>
      </c>
      <c r="D451" s="30" t="n">
        <v>4.3</v>
      </c>
      <c r="E451" s="31" t="n">
        <f aca="false">(D451-D450)/D450</f>
        <v>0.0311750599520383</v>
      </c>
    </row>
    <row r="452" customFormat="false" ht="12.75" hidden="false" customHeight="false" outlineLevel="0" collapsed="false">
      <c r="A452" s="28" t="n">
        <v>36364</v>
      </c>
      <c r="B452" s="29" t="n">
        <v>1283.14</v>
      </c>
      <c r="C452" s="31" t="n">
        <f aca="false">(B452-B451)/B451</f>
        <v>-0.0161402863079766</v>
      </c>
      <c r="D452" s="30" t="n">
        <v>4.15</v>
      </c>
      <c r="E452" s="31" t="n">
        <f aca="false">(D452-D451)/D451</f>
        <v>-0.0348837209302324</v>
      </c>
    </row>
    <row r="453" customFormat="false" ht="12.75" hidden="false" customHeight="false" outlineLevel="0" collapsed="false">
      <c r="A453" s="28" t="n">
        <v>36367</v>
      </c>
      <c r="B453" s="29" t="n">
        <v>1275.68</v>
      </c>
      <c r="C453" s="31" t="n">
        <f aca="false">(B453-B452)/B452</f>
        <v>-0.00581386286765282</v>
      </c>
      <c r="D453" s="30" t="n">
        <v>4.15</v>
      </c>
      <c r="E453" s="31" t="n">
        <f aca="false">(D453-D452)/D452</f>
        <v>0</v>
      </c>
    </row>
    <row r="454" customFormat="false" ht="12.75" hidden="false" customHeight="false" outlineLevel="0" collapsed="false">
      <c r="A454" s="28" t="n">
        <v>36368</v>
      </c>
      <c r="B454" s="29" t="n">
        <v>1267.77</v>
      </c>
      <c r="C454" s="31" t="n">
        <f aca="false">(B454-B453)/B453</f>
        <v>-0.00620061457418795</v>
      </c>
      <c r="D454" s="30" t="n">
        <v>4.14</v>
      </c>
      <c r="E454" s="31" t="n">
        <f aca="false">(D454-D453)/D453</f>
        <v>-0.00240963855421703</v>
      </c>
    </row>
    <row r="455" customFormat="false" ht="12.75" hidden="false" customHeight="false" outlineLevel="0" collapsed="false">
      <c r="A455" s="28" t="n">
        <v>36369</v>
      </c>
      <c r="B455" s="29" t="n">
        <v>1269.65</v>
      </c>
      <c r="C455" s="31" t="n">
        <f aca="false">(B455-B454)/B454</f>
        <v>0.0014829188259701</v>
      </c>
      <c r="D455" s="30" t="n">
        <v>4.14</v>
      </c>
      <c r="E455" s="31" t="n">
        <f aca="false">(D455-D454)/D454</f>
        <v>0</v>
      </c>
    </row>
    <row r="456" customFormat="false" ht="12.75" hidden="false" customHeight="false" outlineLevel="0" collapsed="false">
      <c r="A456" s="28" t="n">
        <v>36370</v>
      </c>
      <c r="B456" s="29" t="n">
        <v>1263.1</v>
      </c>
      <c r="C456" s="31" t="n">
        <f aca="false">(B456-B455)/B455</f>
        <v>-0.00515890205962287</v>
      </c>
      <c r="D456" s="30" t="n">
        <v>4.31</v>
      </c>
      <c r="E456" s="31" t="n">
        <f aca="false">(D456-D455)/D455</f>
        <v>0.0410628019323671</v>
      </c>
    </row>
    <row r="457" customFormat="false" ht="12.75" hidden="false" customHeight="false" outlineLevel="0" collapsed="false">
      <c r="A457" s="28" t="n">
        <v>36371</v>
      </c>
      <c r="B457" s="29" t="n">
        <v>1261.57</v>
      </c>
      <c r="C457" s="31" t="n">
        <f aca="false">(B457-B456)/B456</f>
        <v>-0.00121130551816956</v>
      </c>
      <c r="D457" s="30" t="n">
        <v>4.12</v>
      </c>
      <c r="E457" s="31" t="n">
        <f aca="false">(D457-D456)/D456</f>
        <v>-0.0440835266821345</v>
      </c>
    </row>
    <row r="458" customFormat="false" ht="12.75" hidden="false" customHeight="false" outlineLevel="0" collapsed="false">
      <c r="A458" s="28" t="n">
        <v>36374</v>
      </c>
      <c r="B458" s="29" t="n">
        <v>1275.39</v>
      </c>
      <c r="C458" s="31" t="n">
        <f aca="false">(B458-B457)/B457</f>
        <v>0.010954604183676</v>
      </c>
      <c r="D458" s="30" t="n">
        <v>4.3</v>
      </c>
      <c r="E458" s="31" t="n">
        <f aca="false">(D458-D457)/D457</f>
        <v>0.0436893203883495</v>
      </c>
    </row>
    <row r="459" customFormat="false" ht="12.75" hidden="false" customHeight="false" outlineLevel="0" collapsed="false">
      <c r="A459" s="28" t="n">
        <v>36375</v>
      </c>
      <c r="B459" s="29" t="n">
        <v>1275.79</v>
      </c>
      <c r="C459" s="31" t="n">
        <f aca="false">(B459-B458)/B458</f>
        <v>0.000313629556449293</v>
      </c>
      <c r="D459" s="30" t="n">
        <v>4.2</v>
      </c>
      <c r="E459" s="31" t="n">
        <f aca="false">(D459-D458)/D458</f>
        <v>-0.0232558139534883</v>
      </c>
    </row>
    <row r="460" customFormat="false" ht="12.75" hidden="false" customHeight="false" outlineLevel="0" collapsed="false">
      <c r="A460" s="28" t="n">
        <v>36376</v>
      </c>
      <c r="B460" s="29" t="n">
        <v>1270.02</v>
      </c>
      <c r="C460" s="31" t="n">
        <f aca="false">(B460-B459)/B459</f>
        <v>-0.00452268790318154</v>
      </c>
      <c r="D460" s="30" t="n">
        <v>4.27</v>
      </c>
      <c r="E460" s="31" t="n">
        <f aca="false">(D460-D459)/D459</f>
        <v>0.0166666666666665</v>
      </c>
    </row>
    <row r="461" customFormat="false" ht="12.75" hidden="false" customHeight="false" outlineLevel="0" collapsed="false">
      <c r="A461" s="28" t="n">
        <v>36377</v>
      </c>
      <c r="B461" s="29" t="n">
        <v>1251.15</v>
      </c>
      <c r="C461" s="31" t="n">
        <f aca="false">(B461-B460)/B460</f>
        <v>-0.0148580337317522</v>
      </c>
      <c r="D461" s="30" t="n">
        <v>4.12</v>
      </c>
      <c r="E461" s="31" t="n">
        <f aca="false">(D461-D460)/D460</f>
        <v>-0.0351288056206088</v>
      </c>
    </row>
    <row r="462" customFormat="false" ht="12.75" hidden="false" customHeight="false" outlineLevel="0" collapsed="false">
      <c r="A462" s="28" t="n">
        <v>36378</v>
      </c>
      <c r="B462" s="29" t="n">
        <v>1259.93</v>
      </c>
      <c r="C462" s="31" t="n">
        <f aca="false">(B462-B461)/B461</f>
        <v>0.0070175438596491</v>
      </c>
      <c r="D462" s="30" t="n">
        <v>4.2</v>
      </c>
      <c r="E462" s="31" t="n">
        <f aca="false">(D462-D461)/D461</f>
        <v>0.0194174757281554</v>
      </c>
    </row>
    <row r="463" customFormat="false" ht="12.75" hidden="false" customHeight="false" outlineLevel="0" collapsed="false">
      <c r="A463" s="28" t="n">
        <v>36381</v>
      </c>
      <c r="B463" s="29" t="n">
        <v>1268.89</v>
      </c>
      <c r="C463" s="31" t="n">
        <f aca="false">(B463-B462)/B462</f>
        <v>0.00711150619478863</v>
      </c>
      <c r="D463" s="30" t="n">
        <v>4.2</v>
      </c>
      <c r="E463" s="31" t="n">
        <f aca="false">(D463-D462)/D462</f>
        <v>0</v>
      </c>
    </row>
    <row r="464" customFormat="false" ht="12.75" hidden="false" customHeight="false" outlineLevel="0" collapsed="false">
      <c r="A464" s="28" t="n">
        <v>36382</v>
      </c>
      <c r="B464" s="29" t="n">
        <v>1255.06</v>
      </c>
      <c r="C464" s="31" t="n">
        <f aca="false">(B464-B463)/B463</f>
        <v>-0.0108992899305694</v>
      </c>
      <c r="D464" s="30" t="n">
        <v>4.23</v>
      </c>
      <c r="E464" s="31" t="n">
        <f aca="false">(D464-D463)/D463</f>
        <v>0.0071428571428572</v>
      </c>
    </row>
    <row r="465" customFormat="false" ht="12.75" hidden="false" customHeight="false" outlineLevel="0" collapsed="false">
      <c r="A465" s="28" t="n">
        <v>36383</v>
      </c>
      <c r="B465" s="29" t="n">
        <v>1252.26</v>
      </c>
      <c r="C465" s="31" t="n">
        <f aca="false">(B465-B464)/B464</f>
        <v>-0.00223096903733682</v>
      </c>
      <c r="D465" s="30" t="n">
        <v>4.2</v>
      </c>
      <c r="E465" s="31" t="n">
        <f aca="false">(D465-D464)/D464</f>
        <v>-0.00709219858156034</v>
      </c>
    </row>
    <row r="466" customFormat="false" ht="12.75" hidden="false" customHeight="false" outlineLevel="0" collapsed="false">
      <c r="A466" s="28" t="n">
        <v>36384</v>
      </c>
      <c r="B466" s="29" t="n">
        <v>1263.91</v>
      </c>
      <c r="C466" s="31" t="n">
        <f aca="false">(B466-B465)/B465</f>
        <v>0.00930317985082977</v>
      </c>
      <c r="D466" s="30" t="n">
        <v>4.25</v>
      </c>
      <c r="E466" s="31" t="n">
        <f aca="false">(D466-D465)/D465</f>
        <v>0.0119047619047619</v>
      </c>
    </row>
    <row r="467" customFormat="false" ht="12.75" hidden="false" customHeight="false" outlineLevel="0" collapsed="false">
      <c r="A467" s="28" t="n">
        <v>36385</v>
      </c>
      <c r="B467" s="29" t="n">
        <v>1263.5</v>
      </c>
      <c r="C467" s="31" t="n">
        <f aca="false">(B467-B466)/B466</f>
        <v>-0.000324390186010145</v>
      </c>
      <c r="D467" s="30" t="n">
        <v>4.3</v>
      </c>
      <c r="E467" s="31" t="n">
        <f aca="false">(D467-D466)/D466</f>
        <v>0.0117647058823529</v>
      </c>
    </row>
    <row r="468" customFormat="false" ht="12.75" hidden="false" customHeight="false" outlineLevel="0" collapsed="false">
      <c r="A468" s="28" t="n">
        <v>36388</v>
      </c>
      <c r="B468" s="29" t="n">
        <v>1261.9</v>
      </c>
      <c r="C468" s="31" t="n">
        <f aca="false">(B468-B467)/B467</f>
        <v>-0.00126632370399676</v>
      </c>
      <c r="D468" s="30" t="n">
        <v>4.25</v>
      </c>
      <c r="E468" s="31" t="n">
        <f aca="false">(D468-D467)/D467</f>
        <v>-0.0116279069767441</v>
      </c>
    </row>
    <row r="469" customFormat="false" ht="12.75" hidden="false" customHeight="false" outlineLevel="0" collapsed="false">
      <c r="A469" s="28" t="n">
        <v>36389</v>
      </c>
      <c r="B469" s="29" t="n">
        <v>1268.04</v>
      </c>
      <c r="C469" s="31" t="n">
        <f aca="false">(B469-B468)/B468</f>
        <v>0.00486567873841023</v>
      </c>
      <c r="D469" s="30" t="n">
        <v>4.3</v>
      </c>
      <c r="E469" s="31" t="n">
        <f aca="false">(D469-D468)/D468</f>
        <v>0.0117647058823529</v>
      </c>
    </row>
    <row r="470" customFormat="false" ht="12.75" hidden="false" customHeight="false" outlineLevel="0" collapsed="false">
      <c r="A470" s="28" t="n">
        <v>36390</v>
      </c>
      <c r="B470" s="29" t="n">
        <v>1284.8</v>
      </c>
      <c r="C470" s="31" t="n">
        <f aca="false">(B470-B469)/B469</f>
        <v>0.0132172486672345</v>
      </c>
      <c r="D470" s="30" t="n">
        <v>4.3</v>
      </c>
      <c r="E470" s="31" t="n">
        <f aca="false">(D470-D469)/D469</f>
        <v>0</v>
      </c>
    </row>
    <row r="471" customFormat="false" ht="12.75" hidden="false" customHeight="false" outlineLevel="0" collapsed="false">
      <c r="A471" s="28" t="n">
        <v>36391</v>
      </c>
      <c r="B471" s="29" t="n">
        <v>1284.98</v>
      </c>
      <c r="C471" s="31" t="n">
        <f aca="false">(B471-B470)/B470</f>
        <v>0.000140099626401046</v>
      </c>
      <c r="D471" s="30" t="n">
        <v>4.3</v>
      </c>
      <c r="E471" s="31" t="n">
        <f aca="false">(D471-D470)/D470</f>
        <v>0</v>
      </c>
    </row>
    <row r="472" customFormat="false" ht="12.75" hidden="false" customHeight="false" outlineLevel="0" collapsed="false">
      <c r="A472" s="28" t="n">
        <v>36392</v>
      </c>
      <c r="B472" s="29" t="n">
        <v>1289.08</v>
      </c>
      <c r="C472" s="31" t="n">
        <f aca="false">(B472-B471)/B471</f>
        <v>0.00319071113947292</v>
      </c>
      <c r="D472" s="30" t="n">
        <v>4.3</v>
      </c>
      <c r="E472" s="31" t="n">
        <f aca="false">(D472-D471)/D471</f>
        <v>0</v>
      </c>
    </row>
    <row r="473" customFormat="false" ht="12.75" hidden="false" customHeight="false" outlineLevel="0" collapsed="false">
      <c r="A473" s="28" t="n">
        <v>36395</v>
      </c>
      <c r="B473" s="29" t="n">
        <v>1292.83</v>
      </c>
      <c r="C473" s="31" t="n">
        <f aca="false">(B473-B472)/B472</f>
        <v>0.0029090514165141</v>
      </c>
      <c r="D473" s="30" t="n">
        <v>4.3</v>
      </c>
      <c r="E473" s="31" t="n">
        <f aca="false">(D473-D472)/D472</f>
        <v>0</v>
      </c>
    </row>
    <row r="474" customFormat="false" ht="12.75" hidden="false" customHeight="false" outlineLevel="0" collapsed="false">
      <c r="A474" s="28" t="n">
        <v>36396</v>
      </c>
      <c r="B474" s="29" t="n">
        <v>1289.8</v>
      </c>
      <c r="C474" s="31" t="n">
        <f aca="false">(B474-B473)/B473</f>
        <v>-0.00234369561349905</v>
      </c>
      <c r="D474" s="30" t="n">
        <v>4.15</v>
      </c>
      <c r="E474" s="31" t="n">
        <f aca="false">(D474-D473)/D473</f>
        <v>-0.0348837209302324</v>
      </c>
    </row>
    <row r="475" customFormat="false" ht="12.75" hidden="false" customHeight="false" outlineLevel="0" collapsed="false">
      <c r="A475" s="28" t="n">
        <v>36397</v>
      </c>
      <c r="B475" s="29" t="n">
        <v>1306.45</v>
      </c>
      <c r="C475" s="31" t="n">
        <f aca="false">(B475-B474)/B474</f>
        <v>0.0129089781361452</v>
      </c>
      <c r="D475" s="30" t="n">
        <v>4.13</v>
      </c>
      <c r="E475" s="31" t="n">
        <f aca="false">(D475-D474)/D474</f>
        <v>-0.00481927710843385</v>
      </c>
    </row>
    <row r="476" customFormat="false" ht="12.75" hidden="false" customHeight="false" outlineLevel="0" collapsed="false">
      <c r="A476" s="28" t="n">
        <v>36398</v>
      </c>
      <c r="B476" s="29" t="n">
        <v>1320.18</v>
      </c>
      <c r="C476" s="31" t="n">
        <f aca="false">(B476-B475)/B475</f>
        <v>0.010509395690612</v>
      </c>
      <c r="D476" s="30" t="n">
        <v>4.16</v>
      </c>
      <c r="E476" s="31" t="n">
        <f aca="false">(D476-D475)/D475</f>
        <v>0.00726392251815987</v>
      </c>
    </row>
    <row r="477" customFormat="false" ht="12.75" hidden="false" customHeight="false" outlineLevel="0" collapsed="false">
      <c r="A477" s="28" t="n">
        <v>36399</v>
      </c>
      <c r="B477" s="29" t="n">
        <v>1329.28</v>
      </c>
      <c r="C477" s="31" t="n">
        <f aca="false">(B477-B476)/B476</f>
        <v>0.00689299943947031</v>
      </c>
      <c r="D477" s="30" t="n">
        <v>4.11</v>
      </c>
      <c r="E477" s="31" t="n">
        <f aca="false">(D477-D476)/D476</f>
        <v>-0.0120192307692307</v>
      </c>
    </row>
    <row r="478" customFormat="false" ht="12.75" hidden="false" customHeight="false" outlineLevel="0" collapsed="false">
      <c r="A478" s="28" t="n">
        <v>36402</v>
      </c>
      <c r="B478" s="29" t="n">
        <v>1334.1</v>
      </c>
      <c r="C478" s="31" t="n">
        <f aca="false">(B478-B477)/B477</f>
        <v>0.00362602311025513</v>
      </c>
      <c r="D478" s="30" t="n">
        <v>4.11</v>
      </c>
      <c r="E478" s="31" t="n">
        <f aca="false">(D478-D477)/D477</f>
        <v>0</v>
      </c>
    </row>
    <row r="479" customFormat="false" ht="12.75" hidden="false" customHeight="false" outlineLevel="0" collapsed="false">
      <c r="A479" s="28" t="n">
        <v>36403</v>
      </c>
      <c r="B479" s="29" t="n">
        <v>1322.99</v>
      </c>
      <c r="C479" s="31" t="n">
        <f aca="false">(B479-B478)/B478</f>
        <v>-0.00832771156584956</v>
      </c>
      <c r="D479" s="30" t="n">
        <v>4.29</v>
      </c>
      <c r="E479" s="31" t="n">
        <f aca="false">(D479-D478)/D478</f>
        <v>0.0437956204379561</v>
      </c>
    </row>
    <row r="480" customFormat="false" ht="12.75" hidden="false" customHeight="false" outlineLevel="0" collapsed="false">
      <c r="A480" s="28" t="n">
        <v>36404</v>
      </c>
      <c r="B480" s="29" t="n">
        <v>1334.26</v>
      </c>
      <c r="C480" s="31" t="n">
        <f aca="false">(B480-B479)/B479</f>
        <v>0.00851858290690027</v>
      </c>
      <c r="D480" s="30" t="n">
        <v>4.3</v>
      </c>
      <c r="E480" s="31" t="n">
        <f aca="false">(D480-D479)/D479</f>
        <v>0.00233100233100228</v>
      </c>
    </row>
    <row r="481" customFormat="false" ht="12.75" hidden="false" customHeight="false" outlineLevel="0" collapsed="false">
      <c r="A481" s="28" t="n">
        <v>36405</v>
      </c>
      <c r="B481" s="29" t="n">
        <v>1324.53</v>
      </c>
      <c r="C481" s="31" t="n">
        <f aca="false">(B481-B480)/B480</f>
        <v>-0.00729243175992687</v>
      </c>
      <c r="D481" s="30" t="n">
        <v>4.01</v>
      </c>
      <c r="E481" s="31" t="n">
        <f aca="false">(D481-D480)/D480</f>
        <v>-0.0674418604651163</v>
      </c>
    </row>
    <row r="482" customFormat="false" ht="12.75" hidden="false" customHeight="false" outlineLevel="0" collapsed="false">
      <c r="A482" s="28" t="n">
        <v>36406</v>
      </c>
      <c r="B482" s="29" t="n">
        <v>1323.9</v>
      </c>
      <c r="C482" s="31" t="n">
        <f aca="false">(B482-B481)/B481</f>
        <v>-0.000475640415845531</v>
      </c>
      <c r="D482" s="30" t="n">
        <v>4.01</v>
      </c>
      <c r="E482" s="31" t="n">
        <f aca="false">(D482-D481)/D481</f>
        <v>0</v>
      </c>
    </row>
    <row r="483" customFormat="false" ht="12.75" hidden="false" customHeight="false" outlineLevel="0" collapsed="false">
      <c r="A483" s="28" t="n">
        <v>36409</v>
      </c>
      <c r="B483" s="29" t="n">
        <v>1344.46</v>
      </c>
      <c r="C483" s="31" t="n">
        <f aca="false">(B483-B482)/B482</f>
        <v>0.0155298738575421</v>
      </c>
      <c r="D483" s="30" t="n">
        <v>4.01</v>
      </c>
      <c r="E483" s="31" t="n">
        <f aca="false">(D483-D482)/D482</f>
        <v>0</v>
      </c>
    </row>
    <row r="484" customFormat="false" ht="12.75" hidden="false" customHeight="false" outlineLevel="0" collapsed="false">
      <c r="A484" s="28" t="n">
        <v>36410</v>
      </c>
      <c r="B484" s="29" t="n">
        <v>1358.52</v>
      </c>
      <c r="C484" s="31" t="n">
        <f aca="false">(B484-B483)/B483</f>
        <v>0.0104577302411377</v>
      </c>
      <c r="D484" s="30" t="n">
        <v>3.96</v>
      </c>
      <c r="E484" s="31" t="n">
        <f aca="false">(D484-D483)/D483</f>
        <v>-0.0124688279301745</v>
      </c>
    </row>
    <row r="485" customFormat="false" ht="12.75" hidden="false" customHeight="false" outlineLevel="0" collapsed="false">
      <c r="A485" s="28" t="n">
        <v>36411</v>
      </c>
      <c r="B485" s="29" t="n">
        <v>1366.47</v>
      </c>
      <c r="C485" s="31" t="n">
        <f aca="false">(B485-B484)/B484</f>
        <v>0.00585195654094165</v>
      </c>
      <c r="D485" s="30" t="n">
        <v>4</v>
      </c>
      <c r="E485" s="31" t="n">
        <f aca="false">(D485-D484)/D484</f>
        <v>0.0101010101010101</v>
      </c>
    </row>
    <row r="486" customFormat="false" ht="12.75" hidden="false" customHeight="false" outlineLevel="0" collapsed="false">
      <c r="A486" s="28" t="n">
        <v>36412</v>
      </c>
      <c r="B486" s="29" t="n">
        <v>1372.94</v>
      </c>
      <c r="C486" s="31" t="n">
        <f aca="false">(B486-B485)/B485</f>
        <v>0.00473482769471707</v>
      </c>
      <c r="D486" s="30" t="n">
        <v>3.98</v>
      </c>
      <c r="E486" s="31" t="n">
        <f aca="false">(D486-D485)/D485</f>
        <v>-0.005</v>
      </c>
    </row>
    <row r="487" customFormat="false" ht="12.75" hidden="false" customHeight="false" outlineLevel="0" collapsed="false">
      <c r="A487" s="28" t="n">
        <v>36413</v>
      </c>
      <c r="B487" s="29" t="n">
        <v>1376.09</v>
      </c>
      <c r="C487" s="31" t="n">
        <f aca="false">(B487-B486)/B486</f>
        <v>0.00229434643902855</v>
      </c>
      <c r="D487" s="30" t="n">
        <v>4.1</v>
      </c>
      <c r="E487" s="31" t="n">
        <f aca="false">(D487-D486)/D486</f>
        <v>0.0301507537688441</v>
      </c>
    </row>
    <row r="488" customFormat="false" ht="12.75" hidden="false" customHeight="false" outlineLevel="0" collapsed="false">
      <c r="A488" s="28" t="n">
        <v>36416</v>
      </c>
      <c r="B488" s="29" t="n">
        <v>1391.89</v>
      </c>
      <c r="C488" s="31" t="n">
        <f aca="false">(B488-B487)/B487</f>
        <v>0.0114818071492418</v>
      </c>
      <c r="D488" s="30" t="n">
        <v>4</v>
      </c>
      <c r="E488" s="31" t="n">
        <f aca="false">(D488-D487)/D487</f>
        <v>-0.0243902439024389</v>
      </c>
    </row>
    <row r="489" customFormat="false" ht="12.75" hidden="false" customHeight="false" outlineLevel="0" collapsed="false">
      <c r="A489" s="28" t="n">
        <v>36417</v>
      </c>
      <c r="B489" s="29" t="n">
        <v>1402.12</v>
      </c>
      <c r="C489" s="31" t="n">
        <f aca="false">(B489-B488)/B488</f>
        <v>0.00734971872777288</v>
      </c>
      <c r="D489" s="30" t="n">
        <v>3.98</v>
      </c>
      <c r="E489" s="31" t="n">
        <f aca="false">(D489-D488)/D488</f>
        <v>-0.005</v>
      </c>
    </row>
    <row r="490" customFormat="false" ht="12.75" hidden="false" customHeight="false" outlineLevel="0" collapsed="false">
      <c r="A490" s="28" t="n">
        <v>36418</v>
      </c>
      <c r="B490" s="29" t="n">
        <v>1405.43</v>
      </c>
      <c r="C490" s="31" t="n">
        <f aca="false">(B490-B489)/B489</f>
        <v>0.00236071092345889</v>
      </c>
      <c r="D490" s="30" t="n">
        <v>3.97</v>
      </c>
      <c r="E490" s="31" t="n">
        <f aca="false">(D490-D489)/D489</f>
        <v>-0.0025125628140703</v>
      </c>
    </row>
    <row r="491" customFormat="false" ht="12.75" hidden="false" customHeight="false" outlineLevel="0" collapsed="false">
      <c r="A491" s="28" t="n">
        <v>36419</v>
      </c>
      <c r="B491" s="29" t="n">
        <v>1401.25</v>
      </c>
      <c r="C491" s="31" t="n">
        <f aca="false">(B491-B490)/B490</f>
        <v>-0.0029741787211032</v>
      </c>
      <c r="D491" s="30" t="n">
        <v>3.91</v>
      </c>
      <c r="E491" s="31" t="n">
        <f aca="false">(D491-D490)/D490</f>
        <v>-0.0151133501259446</v>
      </c>
    </row>
    <row r="492" customFormat="false" ht="12.75" hidden="false" customHeight="false" outlineLevel="0" collapsed="false">
      <c r="A492" s="28" t="n">
        <v>36420</v>
      </c>
      <c r="B492" s="29" t="n">
        <v>1399.34</v>
      </c>
      <c r="C492" s="31" t="n">
        <f aca="false">(B492-B491)/B491</f>
        <v>-0.00136306868867089</v>
      </c>
      <c r="D492" s="30" t="n">
        <v>3.92</v>
      </c>
      <c r="E492" s="31" t="n">
        <f aca="false">(D492-D491)/D491</f>
        <v>0.00255754475703319</v>
      </c>
    </row>
    <row r="493" customFormat="false" ht="12.75" hidden="false" customHeight="false" outlineLevel="0" collapsed="false">
      <c r="A493" s="28" t="n">
        <v>36423</v>
      </c>
      <c r="B493" s="29" t="n">
        <v>1410.24</v>
      </c>
      <c r="C493" s="31" t="n">
        <f aca="false">(B493-B492)/B492</f>
        <v>0.00778938642502901</v>
      </c>
      <c r="D493" s="30" t="n">
        <v>3.92</v>
      </c>
      <c r="E493" s="31" t="n">
        <f aca="false">(D493-D492)/D492</f>
        <v>0</v>
      </c>
    </row>
    <row r="494" customFormat="false" ht="12.75" hidden="false" customHeight="false" outlineLevel="0" collapsed="false">
      <c r="A494" s="28" t="n">
        <v>36424</v>
      </c>
      <c r="B494" s="29" t="n">
        <v>1416.54</v>
      </c>
      <c r="C494" s="31" t="n">
        <f aca="false">(B494-B493)/B493</f>
        <v>0.00446732471068751</v>
      </c>
      <c r="D494" s="30" t="n">
        <v>3.85</v>
      </c>
      <c r="E494" s="31" t="n">
        <f aca="false">(D494-D493)/D493</f>
        <v>-0.0178571428571428</v>
      </c>
    </row>
    <row r="495" customFormat="false" ht="12.75" hidden="false" customHeight="false" outlineLevel="0" collapsed="false">
      <c r="A495" s="28" t="n">
        <v>36425</v>
      </c>
      <c r="B495" s="29" t="n">
        <v>1412.54</v>
      </c>
      <c r="C495" s="31" t="n">
        <f aca="false">(B495-B494)/B494</f>
        <v>-0.00282378189108673</v>
      </c>
      <c r="D495" s="30" t="n">
        <v>3.9</v>
      </c>
      <c r="E495" s="31" t="n">
        <f aca="false">(D495-D494)/D494</f>
        <v>0.0129870129870129</v>
      </c>
    </row>
    <row r="496" customFormat="false" ht="12.75" hidden="false" customHeight="false" outlineLevel="0" collapsed="false">
      <c r="A496" s="28" t="n">
        <v>36426</v>
      </c>
      <c r="B496" s="29" t="n">
        <v>1414.03</v>
      </c>
      <c r="C496" s="31" t="n">
        <f aca="false">(B496-B495)/B495</f>
        <v>0.001054837385136</v>
      </c>
      <c r="D496" s="30" t="n">
        <v>3.86</v>
      </c>
      <c r="E496" s="31" t="n">
        <f aca="false">(D496-D495)/D495</f>
        <v>-0.0102564102564103</v>
      </c>
    </row>
    <row r="497" customFormat="false" ht="12.75" hidden="false" customHeight="false" outlineLevel="0" collapsed="false">
      <c r="A497" s="28" t="n">
        <v>36427</v>
      </c>
      <c r="B497" s="29" t="n">
        <v>1396.05</v>
      </c>
      <c r="C497" s="31" t="n">
        <f aca="false">(B497-B496)/B496</f>
        <v>-0.0127154303656924</v>
      </c>
      <c r="D497" s="30" t="n">
        <v>3.7</v>
      </c>
      <c r="E497" s="31" t="n">
        <f aca="false">(D497-D496)/D496</f>
        <v>-0.0414507772020725</v>
      </c>
    </row>
    <row r="498" customFormat="false" ht="12.75" hidden="false" customHeight="false" outlineLevel="0" collapsed="false">
      <c r="A498" s="28" t="n">
        <v>36430</v>
      </c>
      <c r="B498" s="29" t="n">
        <v>1400.44</v>
      </c>
      <c r="C498" s="31" t="n">
        <f aca="false">(B498-B497)/B497</f>
        <v>0.00314458651194449</v>
      </c>
      <c r="D498" s="30" t="n">
        <v>3.67</v>
      </c>
      <c r="E498" s="31" t="n">
        <f aca="false">(D498-D497)/D497</f>
        <v>-0.00810810810810817</v>
      </c>
    </row>
    <row r="499" customFormat="false" ht="12.75" hidden="false" customHeight="false" outlineLevel="0" collapsed="false">
      <c r="A499" s="28" t="n">
        <v>36431</v>
      </c>
      <c r="B499" s="29" t="n">
        <v>1414.81</v>
      </c>
      <c r="C499" s="31" t="n">
        <f aca="false">(B499-B498)/B498</f>
        <v>0.0102610608094598</v>
      </c>
      <c r="D499" s="30" t="n">
        <v>3.7</v>
      </c>
      <c r="E499" s="31" t="n">
        <f aca="false">(D499-D498)/D498</f>
        <v>0.008174386920981</v>
      </c>
    </row>
    <row r="500" customFormat="false" ht="12.75" hidden="false" customHeight="false" outlineLevel="0" collapsed="false">
      <c r="A500" s="28" t="n">
        <v>36432</v>
      </c>
      <c r="B500" s="29" t="n">
        <v>1412</v>
      </c>
      <c r="C500" s="31" t="n">
        <f aca="false">(B500-B499)/B499</f>
        <v>-0.00198613241353959</v>
      </c>
      <c r="D500" s="30" t="n">
        <v>3.75</v>
      </c>
      <c r="E500" s="31" t="n">
        <f aca="false">(D500-D499)/D499</f>
        <v>0.0135135135135135</v>
      </c>
    </row>
    <row r="501" customFormat="false" ht="12.75" hidden="false" customHeight="false" outlineLevel="0" collapsed="false">
      <c r="A501" s="28" t="n">
        <v>36433</v>
      </c>
      <c r="B501" s="29" t="n">
        <v>1424.64</v>
      </c>
      <c r="C501" s="31" t="n">
        <f aca="false">(B501-B500)/B500</f>
        <v>0.00895184135977344</v>
      </c>
      <c r="D501" s="30" t="n">
        <v>3.81</v>
      </c>
      <c r="E501" s="31" t="n">
        <f aca="false">(D501-D500)/D500</f>
        <v>0.016</v>
      </c>
    </row>
    <row r="502" customFormat="false" ht="12.75" hidden="false" customHeight="false" outlineLevel="0" collapsed="false">
      <c r="A502" s="28" t="n">
        <v>36434</v>
      </c>
      <c r="B502" s="29" t="n">
        <v>1451.7</v>
      </c>
      <c r="C502" s="31" t="n">
        <f aca="false">(B502-B501)/B501</f>
        <v>0.0189942722371967</v>
      </c>
      <c r="D502" s="30" t="n">
        <v>4.25</v>
      </c>
      <c r="E502" s="31" t="n">
        <f aca="false">(D502-D501)/D501</f>
        <v>0.115485564304462</v>
      </c>
    </row>
    <row r="503" customFormat="false" ht="12.75" hidden="false" customHeight="false" outlineLevel="0" collapsed="false">
      <c r="A503" s="28" t="n">
        <v>36437</v>
      </c>
      <c r="B503" s="29" t="n">
        <v>1463.37</v>
      </c>
      <c r="C503" s="31" t="n">
        <f aca="false">(B503-B502)/B502</f>
        <v>0.00803885100227309</v>
      </c>
      <c r="D503" s="30" t="n">
        <v>4.35</v>
      </c>
      <c r="E503" s="31" t="n">
        <f aca="false">(D503-D502)/D502</f>
        <v>0.0235294117647058</v>
      </c>
    </row>
    <row r="504" customFormat="false" ht="12.75" hidden="false" customHeight="false" outlineLevel="0" collapsed="false">
      <c r="A504" s="28" t="n">
        <v>36438</v>
      </c>
      <c r="B504" s="29" t="n">
        <v>1469.12</v>
      </c>
      <c r="C504" s="31" t="n">
        <f aca="false">(B504-B503)/B503</f>
        <v>0.00392928650990522</v>
      </c>
      <c r="D504" s="30" t="n">
        <v>4.34</v>
      </c>
      <c r="E504" s="31" t="n">
        <f aca="false">(D504-D503)/D503</f>
        <v>-0.0022988505747126</v>
      </c>
    </row>
    <row r="505" customFormat="false" ht="12.75" hidden="false" customHeight="false" outlineLevel="0" collapsed="false">
      <c r="A505" s="28" t="n">
        <v>36439</v>
      </c>
      <c r="B505" s="29" t="n">
        <v>1483.16</v>
      </c>
      <c r="C505" s="31" t="n">
        <f aca="false">(B505-B504)/B504</f>
        <v>0.00955674145066447</v>
      </c>
      <c r="D505" s="30" t="n">
        <v>4.25</v>
      </c>
      <c r="E505" s="31" t="n">
        <f aca="false">(D505-D504)/D504</f>
        <v>-0.0207373271889401</v>
      </c>
    </row>
    <row r="506" customFormat="false" ht="12.75" hidden="false" customHeight="false" outlineLevel="0" collapsed="false">
      <c r="A506" s="28" t="n">
        <v>36440</v>
      </c>
      <c r="B506" s="29" t="n">
        <v>1498.52</v>
      </c>
      <c r="C506" s="31" t="n">
        <f aca="false">(B506-B505)/B505</f>
        <v>0.0103562663502251</v>
      </c>
      <c r="D506" s="30" t="n">
        <v>4.15</v>
      </c>
      <c r="E506" s="31" t="n">
        <f aca="false">(D506-D505)/D505</f>
        <v>-0.0235294117647058</v>
      </c>
    </row>
    <row r="507" customFormat="false" ht="12.75" hidden="false" customHeight="false" outlineLevel="0" collapsed="false">
      <c r="A507" s="28" t="n">
        <v>36441</v>
      </c>
      <c r="B507" s="29" t="n">
        <v>1508.71</v>
      </c>
      <c r="C507" s="31" t="n">
        <f aca="false">(B507-B506)/B506</f>
        <v>0.00680004270880606</v>
      </c>
      <c r="D507" s="30" t="n">
        <v>4.23</v>
      </c>
      <c r="E507" s="31" t="n">
        <f aca="false">(D507-D506)/D506</f>
        <v>0.019277108433735</v>
      </c>
    </row>
    <row r="508" customFormat="false" ht="12.75" hidden="false" customHeight="false" outlineLevel="0" collapsed="false">
      <c r="A508" s="28" t="n">
        <v>36444</v>
      </c>
      <c r="B508" s="29" t="n">
        <v>1493.82</v>
      </c>
      <c r="C508" s="31" t="n">
        <f aca="false">(B508-B507)/B507</f>
        <v>-0.00986935859111433</v>
      </c>
      <c r="D508" s="30" t="n">
        <v>4.2</v>
      </c>
      <c r="E508" s="31" t="n">
        <f aca="false">(D508-D507)/D507</f>
        <v>-0.00709219858156034</v>
      </c>
    </row>
    <row r="509" customFormat="false" ht="12.75" hidden="false" customHeight="false" outlineLevel="0" collapsed="false">
      <c r="A509" s="28" t="n">
        <v>36445</v>
      </c>
      <c r="B509" s="29" t="n">
        <v>1458.44</v>
      </c>
      <c r="C509" s="31" t="n">
        <f aca="false">(B509-B508)/B508</f>
        <v>-0.0236842457591945</v>
      </c>
      <c r="D509" s="30" t="n">
        <v>4.09</v>
      </c>
      <c r="E509" s="31" t="n">
        <f aca="false">(D509-D508)/D508</f>
        <v>-0.0261904761904763</v>
      </c>
    </row>
    <row r="510" customFormat="false" ht="12.75" hidden="false" customHeight="false" outlineLevel="0" collapsed="false">
      <c r="A510" s="28" t="n">
        <v>36446</v>
      </c>
      <c r="B510" s="29" t="n">
        <v>1441.39</v>
      </c>
      <c r="C510" s="31" t="n">
        <f aca="false">(B510-B509)/B509</f>
        <v>-0.0116905734894819</v>
      </c>
      <c r="D510" s="30" t="n">
        <v>4.01</v>
      </c>
      <c r="E510" s="31" t="n">
        <f aca="false">(D510-D509)/D509</f>
        <v>-0.019559902200489</v>
      </c>
    </row>
    <row r="511" customFormat="false" ht="12.75" hidden="false" customHeight="false" outlineLevel="0" collapsed="false">
      <c r="A511" s="28" t="n">
        <v>36447</v>
      </c>
      <c r="B511" s="29" t="n">
        <v>1432.71</v>
      </c>
      <c r="C511" s="31" t="n">
        <f aca="false">(B511-B510)/B510</f>
        <v>-0.00602196490887273</v>
      </c>
      <c r="D511" s="30" t="n">
        <v>4.19</v>
      </c>
      <c r="E511" s="31" t="n">
        <f aca="false">(D511-D510)/D510</f>
        <v>0.0448877805486286</v>
      </c>
    </row>
    <row r="512" customFormat="false" ht="12.75" hidden="false" customHeight="false" outlineLevel="0" collapsed="false">
      <c r="A512" s="28" t="n">
        <v>36448</v>
      </c>
      <c r="B512" s="29" t="n">
        <v>1413.59</v>
      </c>
      <c r="C512" s="31" t="n">
        <f aca="false">(B512-B511)/B511</f>
        <v>-0.0133453385542085</v>
      </c>
      <c r="D512" s="30" t="n">
        <v>4.11</v>
      </c>
      <c r="E512" s="31" t="n">
        <f aca="false">(D512-D511)/D511</f>
        <v>-0.0190930787589499</v>
      </c>
    </row>
    <row r="513" customFormat="false" ht="12.75" hidden="false" customHeight="false" outlineLevel="0" collapsed="false">
      <c r="A513" s="28" t="n">
        <v>36451</v>
      </c>
      <c r="B513" s="29" t="n">
        <v>1385.54</v>
      </c>
      <c r="C513" s="31" t="n">
        <f aca="false">(B513-B512)/B512</f>
        <v>-0.0198430945323608</v>
      </c>
      <c r="D513" s="30" t="n">
        <v>3.85</v>
      </c>
      <c r="E513" s="31" t="n">
        <f aca="false">(D513-D512)/D512</f>
        <v>-0.0632603406326035</v>
      </c>
    </row>
    <row r="514" customFormat="false" ht="12.75" hidden="false" customHeight="false" outlineLevel="0" collapsed="false">
      <c r="A514" s="28" t="n">
        <v>36452</v>
      </c>
      <c r="B514" s="29" t="n">
        <v>1380.35</v>
      </c>
      <c r="C514" s="31" t="n">
        <f aca="false">(B514-B513)/B513</f>
        <v>-0.00374583194999787</v>
      </c>
      <c r="D514" s="30" t="n">
        <v>3.93</v>
      </c>
      <c r="E514" s="31" t="n">
        <f aca="false">(D514-D513)/D513</f>
        <v>0.0207792207792208</v>
      </c>
    </row>
    <row r="515" customFormat="false" ht="12.75" hidden="false" customHeight="false" outlineLevel="0" collapsed="false">
      <c r="A515" s="28" t="n">
        <v>36453</v>
      </c>
      <c r="B515" s="29" t="n">
        <v>1399.65</v>
      </c>
      <c r="C515" s="31" t="n">
        <f aca="false">(B515-B514)/B514</f>
        <v>0.0139819610968234</v>
      </c>
      <c r="D515" s="30" t="n">
        <v>3.9</v>
      </c>
      <c r="E515" s="31" t="n">
        <f aca="false">(D515-D514)/D514</f>
        <v>-0.00763358778625961</v>
      </c>
    </row>
    <row r="516" customFormat="false" ht="12.75" hidden="false" customHeight="false" outlineLevel="0" collapsed="false">
      <c r="A516" s="28" t="n">
        <v>36454</v>
      </c>
      <c r="B516" s="29" t="n">
        <v>1420.86</v>
      </c>
      <c r="C516" s="31" t="n">
        <f aca="false">(B516-B515)/B515</f>
        <v>0.0151537884471116</v>
      </c>
      <c r="D516" s="30" t="n">
        <v>3.76</v>
      </c>
      <c r="E516" s="31" t="n">
        <f aca="false">(D516-D515)/D515</f>
        <v>-0.0358974358974359</v>
      </c>
    </row>
    <row r="517" customFormat="false" ht="12.75" hidden="false" customHeight="false" outlineLevel="0" collapsed="false">
      <c r="A517" s="28" t="n">
        <v>36455</v>
      </c>
      <c r="B517" s="29" t="n">
        <v>1425.25</v>
      </c>
      <c r="C517" s="31" t="n">
        <f aca="false">(B517-B516)/B516</f>
        <v>0.00308967808228826</v>
      </c>
      <c r="D517" s="30" t="n">
        <v>3.9</v>
      </c>
      <c r="E517" s="31" t="n">
        <f aca="false">(D517-D516)/D516</f>
        <v>0.0372340425531915</v>
      </c>
    </row>
    <row r="518" customFormat="false" ht="12.75" hidden="false" customHeight="false" outlineLevel="0" collapsed="false">
      <c r="A518" s="28" t="n">
        <v>36458</v>
      </c>
      <c r="B518" s="29" t="n">
        <v>1423.84</v>
      </c>
      <c r="C518" s="31" t="n">
        <f aca="false">(B518-B517)/B517</f>
        <v>-0.000989300122785534</v>
      </c>
      <c r="D518" s="30" t="n">
        <v>4.1</v>
      </c>
      <c r="E518" s="31" t="n">
        <f aca="false">(D518-D517)/D517</f>
        <v>0.0512820512820512</v>
      </c>
    </row>
    <row r="519" customFormat="false" ht="12.75" hidden="false" customHeight="false" outlineLevel="0" collapsed="false">
      <c r="A519" s="28" t="n">
        <v>36459</v>
      </c>
      <c r="B519" s="29" t="n">
        <v>1414.28</v>
      </c>
      <c r="C519" s="31" t="n">
        <f aca="false">(B519-B518)/B518</f>
        <v>-0.0067142375547814</v>
      </c>
      <c r="D519" s="30" t="n">
        <v>4.19</v>
      </c>
      <c r="E519" s="31" t="n">
        <f aca="false">(D519-D518)/D518</f>
        <v>0.0219512195121953</v>
      </c>
    </row>
    <row r="520" customFormat="false" ht="12.75" hidden="false" customHeight="false" outlineLevel="0" collapsed="false">
      <c r="A520" s="28" t="n">
        <v>36460</v>
      </c>
      <c r="B520" s="29" t="n">
        <v>1424.49</v>
      </c>
      <c r="C520" s="31" t="n">
        <f aca="false">(B520-B519)/B519</f>
        <v>0.007219221087762</v>
      </c>
      <c r="D520" s="30" t="n">
        <v>4.17</v>
      </c>
      <c r="E520" s="31" t="n">
        <f aca="false">(D520-D519)/D519</f>
        <v>-0.00477326968973758</v>
      </c>
    </row>
    <row r="521" customFormat="false" ht="12.75" hidden="false" customHeight="false" outlineLevel="0" collapsed="false">
      <c r="A521" s="28" t="n">
        <v>36461</v>
      </c>
      <c r="B521" s="29" t="n">
        <v>1440.48</v>
      </c>
      <c r="C521" s="31" t="n">
        <f aca="false">(B521-B520)/B520</f>
        <v>0.0112250700250616</v>
      </c>
      <c r="D521" s="30" t="n">
        <v>4.11</v>
      </c>
      <c r="E521" s="31" t="n">
        <f aca="false">(D521-D520)/D520</f>
        <v>-0.014388489208633</v>
      </c>
    </row>
    <row r="522" customFormat="false" ht="12.75" hidden="false" customHeight="false" outlineLevel="0" collapsed="false">
      <c r="A522" s="28" t="n">
        <v>36462</v>
      </c>
      <c r="B522" s="29" t="n">
        <v>1447.64</v>
      </c>
      <c r="C522" s="31" t="n">
        <f aca="false">(B522-B521)/B521</f>
        <v>0.00497056536709991</v>
      </c>
      <c r="D522" s="30" t="n">
        <v>4.1</v>
      </c>
      <c r="E522" s="31" t="n">
        <f aca="false">(D522-D521)/D521</f>
        <v>-0.00243309002433106</v>
      </c>
    </row>
    <row r="523" customFormat="false" ht="12.75" hidden="false" customHeight="false" outlineLevel="0" collapsed="false">
      <c r="A523" s="28" t="n">
        <v>36466</v>
      </c>
      <c r="B523" s="29" t="n">
        <v>1470.32</v>
      </c>
      <c r="C523" s="31" t="n">
        <f aca="false">(B523-B522)/B522</f>
        <v>0.0156668785057057</v>
      </c>
      <c r="D523" s="30" t="n">
        <v>4.1</v>
      </c>
      <c r="E523" s="31" t="n">
        <f aca="false">(D523-D522)/D522</f>
        <v>0</v>
      </c>
    </row>
    <row r="524" customFormat="false" ht="12.75" hidden="false" customHeight="false" outlineLevel="0" collapsed="false">
      <c r="A524" s="28" t="n">
        <v>36467</v>
      </c>
      <c r="B524" s="29" t="n">
        <v>1503.56</v>
      </c>
      <c r="C524" s="31" t="n">
        <f aca="false">(B524-B523)/B523</f>
        <v>0.0226073235758202</v>
      </c>
      <c r="D524" s="30" t="n">
        <v>3.91</v>
      </c>
      <c r="E524" s="31" t="n">
        <f aca="false">(D524-D523)/D523</f>
        <v>-0.046341463414634</v>
      </c>
    </row>
    <row r="525" customFormat="false" ht="12.75" hidden="false" customHeight="false" outlineLevel="0" collapsed="false">
      <c r="A525" s="28" t="n">
        <v>36468</v>
      </c>
      <c r="B525" s="29" t="n">
        <v>1536.76</v>
      </c>
      <c r="C525" s="31" t="n">
        <f aca="false">(B525-B524)/B524</f>
        <v>0.0220809279310437</v>
      </c>
      <c r="D525" s="30" t="n">
        <v>3.91</v>
      </c>
      <c r="E525" s="31" t="n">
        <f aca="false">(D525-D524)/D524</f>
        <v>0</v>
      </c>
    </row>
    <row r="526" customFormat="false" ht="12.75" hidden="false" customHeight="false" outlineLevel="0" collapsed="false">
      <c r="A526" s="28" t="n">
        <v>36469</v>
      </c>
      <c r="B526" s="29" t="n">
        <v>1533.22</v>
      </c>
      <c r="C526" s="31" t="n">
        <f aca="false">(B526-B525)/B525</f>
        <v>-0.00230354772378248</v>
      </c>
      <c r="D526" s="30" t="n">
        <v>3.9</v>
      </c>
      <c r="E526" s="31" t="n">
        <f aca="false">(D526-D525)/D525</f>
        <v>-0.00255754475703331</v>
      </c>
    </row>
    <row r="527" customFormat="false" ht="12.75" hidden="false" customHeight="false" outlineLevel="0" collapsed="false">
      <c r="A527" s="28" t="n">
        <v>36472</v>
      </c>
      <c r="B527" s="29" t="n">
        <v>1542.95</v>
      </c>
      <c r="C527" s="31" t="n">
        <f aca="false">(B527-B526)/B526</f>
        <v>0.00634612123504782</v>
      </c>
      <c r="D527" s="30" t="n">
        <v>3.9</v>
      </c>
      <c r="E527" s="31" t="n">
        <f aca="false">(D527-D526)/D526</f>
        <v>0</v>
      </c>
    </row>
    <row r="528" customFormat="false" ht="12.75" hidden="false" customHeight="false" outlineLevel="0" collapsed="false">
      <c r="A528" s="28" t="n">
        <v>36473</v>
      </c>
      <c r="B528" s="29" t="n">
        <v>1564.33</v>
      </c>
      <c r="C528" s="31" t="n">
        <f aca="false">(B528-B527)/B527</f>
        <v>0.0138565734469684</v>
      </c>
      <c r="D528" s="30" t="n">
        <v>3.9</v>
      </c>
      <c r="E528" s="31" t="n">
        <f aca="false">(D528-D527)/D527</f>
        <v>0</v>
      </c>
    </row>
    <row r="529" customFormat="false" ht="12.75" hidden="false" customHeight="false" outlineLevel="0" collapsed="false">
      <c r="A529" s="28" t="n">
        <v>36474</v>
      </c>
      <c r="B529" s="29" t="n">
        <v>1590.3</v>
      </c>
      <c r="C529" s="31" t="n">
        <f aca="false">(B529-B528)/B528</f>
        <v>0.0166013564912774</v>
      </c>
      <c r="D529" s="30" t="n">
        <v>4.09</v>
      </c>
      <c r="E529" s="31" t="n">
        <f aca="false">(D529-D528)/D528</f>
        <v>0.0487179487179487</v>
      </c>
    </row>
    <row r="530" customFormat="false" ht="12.75" hidden="false" customHeight="false" outlineLevel="0" collapsed="false">
      <c r="A530" s="28" t="n">
        <v>36475</v>
      </c>
      <c r="B530" s="29" t="n">
        <v>1652.8</v>
      </c>
      <c r="C530" s="31" t="n">
        <f aca="false">(B530-B529)/B529</f>
        <v>0.0393007608627303</v>
      </c>
      <c r="D530" s="30" t="n">
        <v>4</v>
      </c>
      <c r="E530" s="31" t="n">
        <f aca="false">(D530-D529)/D529</f>
        <v>-0.0220048899755501</v>
      </c>
    </row>
    <row r="531" customFormat="false" ht="12.75" hidden="false" customHeight="false" outlineLevel="0" collapsed="false">
      <c r="A531" s="28" t="n">
        <v>36476</v>
      </c>
      <c r="B531" s="29" t="n">
        <v>1681.88</v>
      </c>
      <c r="C531" s="31" t="n">
        <f aca="false">(B531-B530)/B530</f>
        <v>0.0175943852855761</v>
      </c>
      <c r="D531" s="30" t="n">
        <v>4.1</v>
      </c>
      <c r="E531" s="31" t="n">
        <f aca="false">(D531-D530)/D530</f>
        <v>0.0249999999999999</v>
      </c>
    </row>
    <row r="532" customFormat="false" ht="12.75" hidden="false" customHeight="false" outlineLevel="0" collapsed="false">
      <c r="A532" s="28" t="n">
        <v>36479</v>
      </c>
      <c r="B532" s="29" t="n">
        <v>1827.98</v>
      </c>
      <c r="C532" s="31" t="n">
        <f aca="false">(B532-B531)/B531</f>
        <v>0.0868670773182391</v>
      </c>
      <c r="D532" s="30" t="n">
        <v>4.18</v>
      </c>
      <c r="E532" s="31" t="n">
        <f aca="false">(D532-D531)/D531</f>
        <v>0.0195121951219512</v>
      </c>
    </row>
    <row r="533" customFormat="false" ht="12.75" hidden="false" customHeight="false" outlineLevel="0" collapsed="false">
      <c r="A533" s="28" t="n">
        <v>36480</v>
      </c>
      <c r="B533" s="29" t="n">
        <v>1740.39</v>
      </c>
      <c r="C533" s="31" t="n">
        <f aca="false">(B533-B532)/B532</f>
        <v>-0.0479162791715445</v>
      </c>
      <c r="D533" s="30" t="n">
        <v>4.1</v>
      </c>
      <c r="E533" s="31" t="n">
        <f aca="false">(D533-D532)/D532</f>
        <v>-0.0191387559808613</v>
      </c>
    </row>
    <row r="534" customFormat="false" ht="12.75" hidden="false" customHeight="false" outlineLevel="0" collapsed="false">
      <c r="A534" s="28" t="n">
        <v>36481</v>
      </c>
      <c r="B534" s="29" t="n">
        <v>1795.69</v>
      </c>
      <c r="C534" s="31" t="n">
        <f aca="false">(B534-B533)/B533</f>
        <v>0.031774487327553</v>
      </c>
      <c r="D534" s="30" t="n">
        <v>3.81</v>
      </c>
      <c r="E534" s="31" t="n">
        <f aca="false">(D534-D533)/D533</f>
        <v>-0.0707317073170731</v>
      </c>
    </row>
    <row r="535" customFormat="false" ht="12.75" hidden="false" customHeight="false" outlineLevel="0" collapsed="false">
      <c r="A535" s="28" t="n">
        <v>36482</v>
      </c>
      <c r="B535" s="29" t="n">
        <v>1831.59</v>
      </c>
      <c r="C535" s="31" t="n">
        <f aca="false">(B535-B534)/B534</f>
        <v>0.0199923149318646</v>
      </c>
      <c r="D535" s="30" t="n">
        <v>3.86</v>
      </c>
      <c r="E535" s="31" t="n">
        <f aca="false">(D535-D534)/D534</f>
        <v>0.0131233595800524</v>
      </c>
    </row>
    <row r="536" customFormat="false" ht="12.75" hidden="false" customHeight="false" outlineLevel="0" collapsed="false">
      <c r="A536" s="28" t="n">
        <v>36483</v>
      </c>
      <c r="B536" s="29" t="n">
        <v>1885.11</v>
      </c>
      <c r="C536" s="31" t="n">
        <f aca="false">(B536-B535)/B535</f>
        <v>0.0292205133244886</v>
      </c>
      <c r="D536" s="30" t="n">
        <v>3.82</v>
      </c>
      <c r="E536" s="31" t="n">
        <f aca="false">(D536-D535)/D535</f>
        <v>-0.0103626943005181</v>
      </c>
    </row>
    <row r="537" customFormat="false" ht="12.75" hidden="false" customHeight="false" outlineLevel="0" collapsed="false">
      <c r="A537" s="28" t="n">
        <v>36486</v>
      </c>
      <c r="B537" s="29" t="n">
        <v>1913.37</v>
      </c>
      <c r="C537" s="31" t="n">
        <f aca="false">(B537-B536)/B536</f>
        <v>0.0149911676241705</v>
      </c>
      <c r="D537" s="30" t="n">
        <v>3.81</v>
      </c>
      <c r="E537" s="31" t="n">
        <f aca="false">(D537-D536)/D536</f>
        <v>-0.00261780104712036</v>
      </c>
    </row>
    <row r="538" customFormat="false" ht="12.75" hidden="false" customHeight="false" outlineLevel="0" collapsed="false">
      <c r="A538" s="28" t="n">
        <v>36487</v>
      </c>
      <c r="B538" s="29" t="n">
        <v>1923.65</v>
      </c>
      <c r="C538" s="31" t="n">
        <f aca="false">(B538-B537)/B537</f>
        <v>0.00537271933813126</v>
      </c>
      <c r="D538" s="30" t="n">
        <v>3.76</v>
      </c>
      <c r="E538" s="31" t="n">
        <f aca="false">(D538-D537)/D537</f>
        <v>-0.0131233595800526</v>
      </c>
    </row>
    <row r="539" customFormat="false" ht="12.75" hidden="false" customHeight="false" outlineLevel="0" collapsed="false">
      <c r="A539" s="28" t="n">
        <v>36488</v>
      </c>
      <c r="B539" s="29" t="n">
        <v>1917.78</v>
      </c>
      <c r="C539" s="31" t="n">
        <f aca="false">(B539-B538)/B538</f>
        <v>-0.00305149065578464</v>
      </c>
      <c r="D539" s="30" t="n">
        <v>3.75</v>
      </c>
      <c r="E539" s="31" t="n">
        <f aca="false">(D539-D538)/D538</f>
        <v>-0.00265957446808505</v>
      </c>
    </row>
    <row r="540" customFormat="false" ht="12.75" hidden="false" customHeight="false" outlineLevel="0" collapsed="false">
      <c r="A540" s="28" t="n">
        <v>36489</v>
      </c>
      <c r="B540" s="29" t="n">
        <v>1984.57</v>
      </c>
      <c r="C540" s="31" t="n">
        <f aca="false">(B540-B539)/B539</f>
        <v>0.034826726736122</v>
      </c>
      <c r="D540" s="30" t="n">
        <v>3.8</v>
      </c>
      <c r="E540" s="31" t="n">
        <f aca="false">(D540-D539)/D539</f>
        <v>0.0133333333333333</v>
      </c>
    </row>
    <row r="541" customFormat="false" ht="12.75" hidden="false" customHeight="false" outlineLevel="0" collapsed="false">
      <c r="A541" s="28" t="n">
        <v>36490</v>
      </c>
      <c r="B541" s="29" t="n">
        <v>2020.2</v>
      </c>
      <c r="C541" s="31" t="n">
        <f aca="false">(B541-B540)/B540</f>
        <v>0.0179535113399881</v>
      </c>
      <c r="D541" s="30" t="n">
        <v>3.96</v>
      </c>
      <c r="E541" s="31" t="n">
        <f aca="false">(D541-D540)/D540</f>
        <v>0.0421052631578948</v>
      </c>
    </row>
    <row r="542" customFormat="false" ht="12.75" hidden="false" customHeight="false" outlineLevel="0" collapsed="false">
      <c r="A542" s="28" t="n">
        <v>36493</v>
      </c>
      <c r="B542" s="29" t="n">
        <v>2085.87</v>
      </c>
      <c r="C542" s="31" t="n">
        <f aca="false">(B542-B541)/B541</f>
        <v>0.0325066825066824</v>
      </c>
      <c r="D542" s="30" t="n">
        <v>3.8</v>
      </c>
      <c r="E542" s="31" t="n">
        <f aca="false">(D542-D541)/D541</f>
        <v>-0.0404040404040404</v>
      </c>
    </row>
    <row r="543" customFormat="false" ht="12.75" hidden="false" customHeight="false" outlineLevel="0" collapsed="false">
      <c r="A543" s="28" t="n">
        <v>36494</v>
      </c>
      <c r="B543" s="29" t="n">
        <v>2110.18</v>
      </c>
      <c r="C543" s="31" t="n">
        <f aca="false">(B543-B542)/B542</f>
        <v>0.0116546093476583</v>
      </c>
      <c r="D543" s="30" t="n">
        <v>3.77</v>
      </c>
      <c r="E543" s="31" t="n">
        <f aca="false">(D543-D542)/D542</f>
        <v>-0.00789473684210521</v>
      </c>
    </row>
    <row r="544" customFormat="false" ht="12.75" hidden="false" customHeight="false" outlineLevel="0" collapsed="false">
      <c r="A544" s="28" t="n">
        <v>36495</v>
      </c>
      <c r="B544" s="29" t="n">
        <v>2096.79</v>
      </c>
      <c r="C544" s="31" t="n">
        <f aca="false">(B544-B543)/B543</f>
        <v>-0.00634543024765654</v>
      </c>
      <c r="D544" s="30" t="n">
        <v>3.95</v>
      </c>
      <c r="E544" s="31" t="n">
        <f aca="false">(D544-D543)/D543</f>
        <v>0.0477453580901857</v>
      </c>
    </row>
    <row r="545" customFormat="false" ht="12.75" hidden="false" customHeight="false" outlineLevel="0" collapsed="false">
      <c r="A545" s="28" t="n">
        <v>36496</v>
      </c>
      <c r="B545" s="29" t="n">
        <v>2111</v>
      </c>
      <c r="C545" s="31" t="n">
        <f aca="false">(B545-B544)/B544</f>
        <v>0.00677702583472834</v>
      </c>
      <c r="D545" s="30" t="n">
        <v>3.95</v>
      </c>
      <c r="E545" s="31" t="n">
        <f aca="false">(D545-D544)/D544</f>
        <v>0</v>
      </c>
    </row>
    <row r="546" customFormat="false" ht="12.75" hidden="false" customHeight="false" outlineLevel="0" collapsed="false">
      <c r="A546" s="28" t="n">
        <v>36497</v>
      </c>
      <c r="B546" s="29" t="n">
        <v>2179.28</v>
      </c>
      <c r="C546" s="31" t="n">
        <f aca="false">(B546-B545)/B545</f>
        <v>0.032344860255803</v>
      </c>
      <c r="D546" s="30" t="n">
        <v>3.81</v>
      </c>
      <c r="E546" s="31" t="n">
        <f aca="false">(D546-D545)/D545</f>
        <v>-0.0354430379746836</v>
      </c>
    </row>
    <row r="547" customFormat="false" ht="12.75" hidden="false" customHeight="false" outlineLevel="0" collapsed="false">
      <c r="A547" s="28" t="n">
        <v>36500</v>
      </c>
      <c r="B547" s="29" t="n">
        <v>2277.88</v>
      </c>
      <c r="C547" s="31" t="n">
        <f aca="false">(B547-B546)/B546</f>
        <v>0.0452443008700121</v>
      </c>
      <c r="D547" s="30" t="n">
        <v>3.99</v>
      </c>
      <c r="E547" s="31" t="n">
        <f aca="false">(D547-D546)/D546</f>
        <v>0.047244094488189</v>
      </c>
    </row>
    <row r="548" customFormat="false" ht="12.75" hidden="false" customHeight="false" outlineLevel="0" collapsed="false">
      <c r="A548" s="28" t="n">
        <v>36501</v>
      </c>
      <c r="B548" s="29" t="n">
        <v>2339.92</v>
      </c>
      <c r="C548" s="31" t="n">
        <f aca="false">(B548-B547)/B547</f>
        <v>0.0272358508788874</v>
      </c>
      <c r="D548" s="30" t="n">
        <v>4.05</v>
      </c>
      <c r="E548" s="31" t="n">
        <f aca="false">(D548-D547)/D547</f>
        <v>0.0150375939849623</v>
      </c>
    </row>
    <row r="549" customFormat="false" ht="12.75" hidden="false" customHeight="false" outlineLevel="0" collapsed="false">
      <c r="A549" s="28" t="n">
        <v>36502</v>
      </c>
      <c r="B549" s="29" t="n">
        <v>2402.45</v>
      </c>
      <c r="C549" s="31" t="n">
        <f aca="false">(B549-B548)/B548</f>
        <v>0.0267231358337036</v>
      </c>
      <c r="D549" s="30" t="n">
        <v>3.99</v>
      </c>
      <c r="E549" s="31" t="n">
        <f aca="false">(D549-D548)/D548</f>
        <v>-0.0148148148148147</v>
      </c>
    </row>
    <row r="550" customFormat="false" ht="12.75" hidden="false" customHeight="false" outlineLevel="0" collapsed="false">
      <c r="A550" s="28" t="n">
        <v>36503</v>
      </c>
      <c r="B550" s="29" t="n">
        <v>2451.42</v>
      </c>
      <c r="C550" s="31" t="n">
        <f aca="false">(B550-B549)/B549</f>
        <v>0.0203833586547068</v>
      </c>
      <c r="D550" s="30" t="n">
        <v>4</v>
      </c>
      <c r="E550" s="31" t="n">
        <f aca="false">(D550-D549)/D549</f>
        <v>0.00250626566416035</v>
      </c>
    </row>
    <row r="551" customFormat="false" ht="12.75" hidden="false" customHeight="false" outlineLevel="0" collapsed="false">
      <c r="A551" s="28" t="n">
        <v>36504</v>
      </c>
      <c r="B551" s="29" t="n">
        <v>2473.8</v>
      </c>
      <c r="C551" s="31" t="n">
        <f aca="false">(B551-B550)/B550</f>
        <v>0.00912940255035861</v>
      </c>
      <c r="D551" s="30" t="n">
        <v>4.05</v>
      </c>
      <c r="E551" s="31" t="n">
        <f aca="false">(D551-D550)/D550</f>
        <v>0.0125</v>
      </c>
    </row>
    <row r="552" customFormat="false" ht="12.75" hidden="false" customHeight="false" outlineLevel="0" collapsed="false">
      <c r="A552" s="28" t="n">
        <v>36507</v>
      </c>
      <c r="B552" s="29" t="n">
        <v>2512.74</v>
      </c>
      <c r="C552" s="31" t="n">
        <f aca="false">(B552-B551)/B551</f>
        <v>0.0157409653165169</v>
      </c>
      <c r="D552" s="30" t="n">
        <v>4</v>
      </c>
      <c r="E552" s="31" t="n">
        <f aca="false">(D552-D551)/D551</f>
        <v>-0.0123456790123456</v>
      </c>
    </row>
    <row r="553" customFormat="false" ht="12.75" hidden="false" customHeight="false" outlineLevel="0" collapsed="false">
      <c r="A553" s="28" t="n">
        <v>36508</v>
      </c>
      <c r="B553" s="29" t="n">
        <v>2572.42</v>
      </c>
      <c r="C553" s="31" t="n">
        <f aca="false">(B553-B552)/B552</f>
        <v>0.0237509650819425</v>
      </c>
      <c r="D553" s="30" t="n">
        <v>3.9</v>
      </c>
      <c r="E553" s="31" t="n">
        <f aca="false">(D553-D552)/D552</f>
        <v>-0.025</v>
      </c>
    </row>
    <row r="554" customFormat="false" ht="12.75" hidden="false" customHeight="false" outlineLevel="0" collapsed="false">
      <c r="A554" s="28" t="n">
        <v>36509</v>
      </c>
      <c r="B554" s="29" t="n">
        <v>2396.85</v>
      </c>
      <c r="C554" s="31" t="n">
        <f aca="false">(B554-B553)/B553</f>
        <v>-0.0682509077055847</v>
      </c>
      <c r="D554" s="30" t="n">
        <v>3.95</v>
      </c>
      <c r="E554" s="31" t="n">
        <f aca="false">(D554-D553)/D553</f>
        <v>0.0128205128205129</v>
      </c>
    </row>
    <row r="555" customFormat="false" ht="12.75" hidden="false" customHeight="false" outlineLevel="0" collapsed="false">
      <c r="A555" s="28" t="n">
        <v>36510</v>
      </c>
      <c r="B555" s="29" t="n">
        <v>2395.3</v>
      </c>
      <c r="C555" s="31" t="n">
        <f aca="false">(B555-B554)/B554</f>
        <v>-0.000646682103594187</v>
      </c>
      <c r="D555" s="30" t="n">
        <v>3.9</v>
      </c>
      <c r="E555" s="31" t="n">
        <f aca="false">(D555-D554)/D554</f>
        <v>-0.0126582278481013</v>
      </c>
    </row>
    <row r="556" customFormat="false" ht="12.75" hidden="false" customHeight="false" outlineLevel="0" collapsed="false">
      <c r="A556" s="28" t="n">
        <v>36511</v>
      </c>
      <c r="B556" s="29" t="n">
        <v>2399.3</v>
      </c>
      <c r="C556" s="31" t="n">
        <f aca="false">(B556-B555)/B555</f>
        <v>0.00166993695987976</v>
      </c>
      <c r="D556" s="30" t="n">
        <v>3.85</v>
      </c>
      <c r="E556" s="31" t="n">
        <f aca="false">(D556-D555)/D555</f>
        <v>-0.0128205128205128</v>
      </c>
    </row>
    <row r="557" customFormat="false" ht="12.75" hidden="false" customHeight="false" outlineLevel="0" collapsed="false">
      <c r="A557" s="28" t="n">
        <v>36514</v>
      </c>
      <c r="B557" s="29" t="n">
        <v>2445.79</v>
      </c>
      <c r="C557" s="31" t="n">
        <f aca="false">(B557-B556)/B556</f>
        <v>0.0193764848080689</v>
      </c>
      <c r="D557" s="30" t="n">
        <v>3.81</v>
      </c>
      <c r="E557" s="31" t="n">
        <f aca="false">(D557-D556)/D556</f>
        <v>-0.0103896103896104</v>
      </c>
    </row>
    <row r="558" customFormat="false" ht="12.75" hidden="false" customHeight="false" outlineLevel="0" collapsed="false">
      <c r="A558" s="28" t="n">
        <v>36515</v>
      </c>
      <c r="B558" s="29" t="n">
        <v>2479.3</v>
      </c>
      <c r="C558" s="31" t="n">
        <f aca="false">(B558-B557)/B557</f>
        <v>0.0137010945338726</v>
      </c>
      <c r="D558" s="30" t="n">
        <v>3.81</v>
      </c>
      <c r="E558" s="31" t="n">
        <f aca="false">(D558-D557)/D557</f>
        <v>0</v>
      </c>
    </row>
    <row r="559" customFormat="false" ht="12.75" hidden="false" customHeight="false" outlineLevel="0" collapsed="false">
      <c r="A559" s="28" t="n">
        <v>36516</v>
      </c>
      <c r="B559" s="29" t="n">
        <v>2569.78</v>
      </c>
      <c r="C559" s="31" t="n">
        <f aca="false">(B559-B558)/B558</f>
        <v>0.036494171742024</v>
      </c>
      <c r="D559" s="30" t="n">
        <v>3.81</v>
      </c>
      <c r="E559" s="31" t="n">
        <f aca="false">(D559-D558)/D558</f>
        <v>0</v>
      </c>
    </row>
    <row r="560" customFormat="false" ht="12.75" hidden="false" customHeight="false" outlineLevel="0" collapsed="false">
      <c r="A560" s="28" t="n">
        <v>36517</v>
      </c>
      <c r="B560" s="29" t="n">
        <v>2653.92</v>
      </c>
      <c r="C560" s="31" t="n">
        <f aca="false">(B560-B559)/B559</f>
        <v>0.0327421024367844</v>
      </c>
      <c r="D560" s="30" t="n">
        <v>3.9</v>
      </c>
      <c r="E560" s="31" t="n">
        <f aca="false">(D560-D559)/D559</f>
        <v>0.0236220472440945</v>
      </c>
    </row>
    <row r="561" customFormat="false" ht="12.75" hidden="false" customHeight="false" outlineLevel="0" collapsed="false">
      <c r="A561" s="28" t="n">
        <v>36521</v>
      </c>
      <c r="B561" s="29" t="n">
        <v>2814</v>
      </c>
      <c r="C561" s="31" t="n">
        <f aca="false">(B561-B560)/B560</f>
        <v>0.0603183215771387</v>
      </c>
      <c r="D561" s="30" t="n">
        <v>3.81</v>
      </c>
      <c r="E561" s="31" t="n">
        <f aca="false">(D561-D560)/D560</f>
        <v>-0.023076923076923</v>
      </c>
    </row>
    <row r="562" customFormat="false" ht="12.75" hidden="false" customHeight="false" outlineLevel="0" collapsed="false">
      <c r="A562" s="28" t="n">
        <v>36522</v>
      </c>
      <c r="B562" s="29" t="n">
        <v>2829.13</v>
      </c>
      <c r="C562" s="31" t="n">
        <f aca="false">(B562-B561)/B561</f>
        <v>0.00537668798862833</v>
      </c>
      <c r="D562" s="30" t="n">
        <v>3.91</v>
      </c>
      <c r="E562" s="31" t="n">
        <f aca="false">(D562-D561)/D561</f>
        <v>0.026246719160105</v>
      </c>
    </row>
    <row r="563" customFormat="false" ht="12.75" hidden="false" customHeight="false" outlineLevel="0" collapsed="false">
      <c r="A563" s="28" t="n">
        <v>36523</v>
      </c>
      <c r="B563" s="29" t="n">
        <v>2940.98</v>
      </c>
      <c r="C563" s="31" t="n">
        <f aca="false">(B563-B562)/B562</f>
        <v>0.0395351221046753</v>
      </c>
      <c r="D563" s="30" t="n">
        <v>3.92</v>
      </c>
      <c r="E563" s="31" t="n">
        <f aca="false">(D563-D562)/D562</f>
        <v>0.00255754475703319</v>
      </c>
    </row>
    <row r="564" customFormat="false" ht="12.75" hidden="false" customHeight="false" outlineLevel="0" collapsed="false">
      <c r="A564" s="28" t="n">
        <v>36524</v>
      </c>
      <c r="B564" s="29" t="n">
        <v>2974.58</v>
      </c>
      <c r="C564" s="31" t="n">
        <f aca="false">(B564-B563)/B563</f>
        <v>0.01142476317418</v>
      </c>
      <c r="D564" s="30" t="n">
        <v>3.9</v>
      </c>
      <c r="E564" s="31" t="n">
        <f aca="false">(D564-D563)/D563</f>
        <v>-0.00510204081632654</v>
      </c>
    </row>
    <row r="565" customFormat="false" ht="12.75" hidden="false" customHeight="false" outlineLevel="0" collapsed="false">
      <c r="A565" s="28" t="n">
        <v>36528</v>
      </c>
      <c r="B565" s="29" t="n">
        <v>3105.33</v>
      </c>
      <c r="C565" s="31" t="n">
        <f aca="false">(B565-B564)/B564</f>
        <v>0.0439557853545711</v>
      </c>
      <c r="D565" s="30" t="n">
        <v>4.09</v>
      </c>
      <c r="E565" s="31" t="n">
        <f aca="false">(D565-D564)/D564</f>
        <v>0.0487179487179487</v>
      </c>
    </row>
    <row r="566" customFormat="false" ht="12.75" hidden="false" customHeight="false" outlineLevel="0" collapsed="false">
      <c r="A566" s="28" t="n">
        <v>36529</v>
      </c>
      <c r="B566" s="29" t="n">
        <v>3056.04</v>
      </c>
      <c r="C566" s="31" t="n">
        <f aca="false">(B566-B565)/B565</f>
        <v>-0.0158727091806668</v>
      </c>
      <c r="D566" s="30" t="n">
        <v>4.06</v>
      </c>
      <c r="E566" s="31" t="n">
        <f aca="false">(D566-D565)/D565</f>
        <v>-0.00733496332518344</v>
      </c>
    </row>
    <row r="567" customFormat="false" ht="12.75" hidden="false" customHeight="false" outlineLevel="0" collapsed="false">
      <c r="A567" s="28" t="n">
        <v>36530</v>
      </c>
      <c r="B567" s="29" t="n">
        <v>2801.46</v>
      </c>
      <c r="C567" s="31" t="n">
        <f aca="false">(B567-B566)/B566</f>
        <v>-0.0833038834570228</v>
      </c>
      <c r="D567" s="30" t="n">
        <v>4</v>
      </c>
      <c r="E567" s="31" t="n">
        <f aca="false">(D567-D566)/D566</f>
        <v>-0.0147783251231526</v>
      </c>
    </row>
    <row r="568" customFormat="false" ht="12.75" hidden="false" customHeight="false" outlineLevel="0" collapsed="false">
      <c r="A568" s="28" t="n">
        <v>36531</v>
      </c>
      <c r="B568" s="29" t="n">
        <v>2853.31</v>
      </c>
      <c r="C568" s="31" t="n">
        <f aca="false">(B568-B567)/B567</f>
        <v>0.0185082064352159</v>
      </c>
      <c r="D568" s="30" t="n">
        <v>3.96</v>
      </c>
      <c r="E568" s="31" t="n">
        <f aca="false">(D568-D567)/D567</f>
        <v>-0.01</v>
      </c>
    </row>
    <row r="569" customFormat="false" ht="12.75" hidden="false" customHeight="false" outlineLevel="0" collapsed="false">
      <c r="A569" s="28" t="n">
        <v>36532</v>
      </c>
      <c r="B569" s="29" t="n">
        <v>2939.42</v>
      </c>
      <c r="C569" s="31" t="n">
        <f aca="false">(B569-B568)/B568</f>
        <v>0.0301789851085231</v>
      </c>
      <c r="D569" s="30" t="n">
        <v>4</v>
      </c>
      <c r="E569" s="31" t="n">
        <f aca="false">(D569-D568)/D568</f>
        <v>0.0101010101010101</v>
      </c>
    </row>
    <row r="570" customFormat="false" ht="12.75" hidden="false" customHeight="false" outlineLevel="0" collapsed="false">
      <c r="A570" s="28" t="n">
        <v>36535</v>
      </c>
      <c r="B570" s="29" t="n">
        <v>3127.24</v>
      </c>
      <c r="C570" s="31" t="n">
        <f aca="false">(B570-B569)/B569</f>
        <v>0.0638969592640724</v>
      </c>
      <c r="D570" s="30" t="n">
        <v>4.05</v>
      </c>
      <c r="E570" s="31" t="n">
        <f aca="false">(D570-D569)/D569</f>
        <v>0.0125</v>
      </c>
    </row>
    <row r="571" customFormat="false" ht="12.75" hidden="false" customHeight="false" outlineLevel="0" collapsed="false">
      <c r="A571" s="28" t="n">
        <v>36536</v>
      </c>
      <c r="B571" s="29" t="n">
        <v>3134.51</v>
      </c>
      <c r="C571" s="31" t="n">
        <f aca="false">(B571-B570)/B570</f>
        <v>0.00232473363093349</v>
      </c>
      <c r="D571" s="30" t="n">
        <v>4.05</v>
      </c>
      <c r="E571" s="31" t="n">
        <f aca="false">(D571-D570)/D570</f>
        <v>0</v>
      </c>
    </row>
    <row r="572" customFormat="false" ht="12.75" hidden="false" customHeight="false" outlineLevel="0" collapsed="false">
      <c r="A572" s="28" t="n">
        <v>36537</v>
      </c>
      <c r="B572" s="29" t="n">
        <v>3084.74</v>
      </c>
      <c r="C572" s="31" t="n">
        <f aca="false">(B572-B571)/B571</f>
        <v>-0.0158780798274692</v>
      </c>
      <c r="D572" s="30" t="n">
        <v>4.12</v>
      </c>
      <c r="E572" s="31" t="n">
        <f aca="false">(D572-D571)/D571</f>
        <v>0.017283950617284</v>
      </c>
    </row>
    <row r="573" customFormat="false" ht="12.75" hidden="false" customHeight="false" outlineLevel="0" collapsed="false">
      <c r="A573" s="28" t="n">
        <v>36538</v>
      </c>
      <c r="B573" s="29" t="n">
        <v>3090.87</v>
      </c>
      <c r="C573" s="31" t="n">
        <f aca="false">(B573-B572)/B572</f>
        <v>0.00198720151455232</v>
      </c>
      <c r="D573" s="30" t="n">
        <v>4.2</v>
      </c>
      <c r="E573" s="31" t="n">
        <f aca="false">(D573-D572)/D572</f>
        <v>0.0194174757281554</v>
      </c>
    </row>
    <row r="574" customFormat="false" ht="12.75" hidden="false" customHeight="false" outlineLevel="0" collapsed="false">
      <c r="A574" s="28" t="n">
        <v>36539</v>
      </c>
      <c r="B574" s="29" t="n">
        <v>3176.77</v>
      </c>
      <c r="C574" s="31" t="n">
        <f aca="false">(B574-B573)/B573</f>
        <v>0.0277915279516771</v>
      </c>
      <c r="D574" s="30" t="n">
        <v>4.6</v>
      </c>
      <c r="E574" s="31" t="n">
        <f aca="false">(D574-D573)/D573</f>
        <v>0.0952380952380951</v>
      </c>
    </row>
    <row r="575" customFormat="false" ht="12.75" hidden="false" customHeight="false" outlineLevel="0" collapsed="false">
      <c r="A575" s="28" t="n">
        <v>36542</v>
      </c>
      <c r="B575" s="29" t="n">
        <v>3340</v>
      </c>
      <c r="C575" s="31" t="n">
        <f aca="false">(B575-B574)/B574</f>
        <v>0.0513823789572427</v>
      </c>
      <c r="D575" s="30" t="n">
        <v>5.9</v>
      </c>
      <c r="E575" s="31" t="n">
        <f aca="false">(D575-D574)/D574</f>
        <v>0.282608695652174</v>
      </c>
    </row>
    <row r="576" customFormat="false" ht="12.75" hidden="false" customHeight="false" outlineLevel="0" collapsed="false">
      <c r="A576" s="28" t="n">
        <v>36543</v>
      </c>
      <c r="B576" s="29" t="n">
        <v>3424.34</v>
      </c>
      <c r="C576" s="31" t="n">
        <f aca="false">(B576-B575)/B575</f>
        <v>0.0252514970059881</v>
      </c>
      <c r="D576" s="30" t="n">
        <v>6</v>
      </c>
      <c r="E576" s="31" t="n">
        <f aca="false">(D576-D575)/D575</f>
        <v>0.0169491525423728</v>
      </c>
    </row>
    <row r="577" customFormat="false" ht="12.75" hidden="false" customHeight="false" outlineLevel="0" collapsed="false">
      <c r="A577" s="28" t="n">
        <v>36544</v>
      </c>
      <c r="B577" s="29" t="n">
        <v>3518.53</v>
      </c>
      <c r="C577" s="31" t="n">
        <f aca="false">(B577-B576)/B576</f>
        <v>0.0275060303591349</v>
      </c>
      <c r="D577" s="30" t="n">
        <v>6</v>
      </c>
      <c r="E577" s="31" t="n">
        <f aca="false">(D577-D576)/D576</f>
        <v>0</v>
      </c>
    </row>
    <row r="578" customFormat="false" ht="12.75" hidden="false" customHeight="false" outlineLevel="0" collapsed="false">
      <c r="A578" s="28" t="n">
        <v>36545</v>
      </c>
      <c r="B578" s="29" t="n">
        <v>3673.14</v>
      </c>
      <c r="C578" s="31" t="n">
        <f aca="false">(B578-B577)/B577</f>
        <v>0.0439416460851548</v>
      </c>
      <c r="D578" s="30" t="n">
        <v>5.79</v>
      </c>
      <c r="E578" s="31" t="n">
        <f aca="false">(D578-D577)/D577</f>
        <v>-0.035</v>
      </c>
    </row>
    <row r="579" customFormat="false" ht="12.75" hidden="false" customHeight="false" outlineLevel="0" collapsed="false">
      <c r="A579" s="28" t="n">
        <v>36546</v>
      </c>
      <c r="B579" s="29" t="n">
        <v>3697.24</v>
      </c>
      <c r="C579" s="31" t="n">
        <f aca="false">(B579-B578)/B578</f>
        <v>0.00656114387145601</v>
      </c>
      <c r="D579" s="30" t="n">
        <v>5.45</v>
      </c>
      <c r="E579" s="31" t="n">
        <f aca="false">(D579-D578)/D578</f>
        <v>-0.0587219343696027</v>
      </c>
    </row>
    <row r="580" customFormat="false" ht="12.75" hidden="false" customHeight="false" outlineLevel="0" collapsed="false">
      <c r="A580" s="28" t="n">
        <v>36549</v>
      </c>
      <c r="B580" s="29" t="n">
        <v>3844.06</v>
      </c>
      <c r="C580" s="31" t="n">
        <f aca="false">(B580-B579)/B579</f>
        <v>0.0397107031190835</v>
      </c>
      <c r="D580" s="30" t="n">
        <v>5.15</v>
      </c>
      <c r="E580" s="31" t="n">
        <f aca="false">(D580-D579)/D579</f>
        <v>-0.055045871559633</v>
      </c>
    </row>
    <row r="581" customFormat="false" ht="12.75" hidden="false" customHeight="false" outlineLevel="0" collapsed="false">
      <c r="A581" s="28" t="n">
        <v>36550</v>
      </c>
      <c r="B581" s="29" t="n">
        <v>3863.18</v>
      </c>
      <c r="C581" s="31" t="n">
        <f aca="false">(B581-B580)/B580</f>
        <v>0.00497390779540379</v>
      </c>
      <c r="D581" s="30" t="n">
        <v>4.76</v>
      </c>
      <c r="E581" s="31" t="n">
        <f aca="false">(D581-D580)/D580</f>
        <v>-0.0757281553398059</v>
      </c>
    </row>
    <row r="582" customFormat="false" ht="12.75" hidden="false" customHeight="false" outlineLevel="0" collapsed="false">
      <c r="A582" s="28" t="n">
        <v>36551</v>
      </c>
      <c r="B582" s="29" t="n">
        <v>4143.17</v>
      </c>
      <c r="C582" s="31" t="n">
        <f aca="false">(B582-B581)/B581</f>
        <v>0.0724765607608241</v>
      </c>
      <c r="D582" s="30" t="n">
        <v>5</v>
      </c>
      <c r="E582" s="31" t="n">
        <f aca="false">(D582-D581)/D581</f>
        <v>0.0504201680672269</v>
      </c>
    </row>
    <row r="583" customFormat="false" ht="12.75" hidden="false" customHeight="false" outlineLevel="0" collapsed="false">
      <c r="A583" s="28" t="n">
        <v>36552</v>
      </c>
      <c r="B583" s="29" t="n">
        <v>4152.61</v>
      </c>
      <c r="C583" s="31" t="n">
        <f aca="false">(B583-B582)/B582</f>
        <v>0.0022784486275001</v>
      </c>
      <c r="D583" s="30" t="n">
        <v>5.2</v>
      </c>
      <c r="E583" s="31" t="n">
        <f aca="false">(D583-D582)/D582</f>
        <v>0.04</v>
      </c>
    </row>
    <row r="584" customFormat="false" ht="12.75" hidden="false" customHeight="false" outlineLevel="0" collapsed="false">
      <c r="A584" s="28" t="n">
        <v>36553</v>
      </c>
      <c r="B584" s="29" t="n">
        <v>4169</v>
      </c>
      <c r="C584" s="31" t="n">
        <f aca="false">(B584-B583)/B583</f>
        <v>0.00394691531350171</v>
      </c>
      <c r="D584" s="30" t="n">
        <v>5.5</v>
      </c>
      <c r="E584" s="31" t="n">
        <f aca="false">(D584-D583)/D583</f>
        <v>0.0576923076923077</v>
      </c>
    </row>
    <row r="585" customFormat="false" ht="12.75" hidden="false" customHeight="false" outlineLevel="0" collapsed="false">
      <c r="A585" s="28" t="n">
        <v>36556</v>
      </c>
      <c r="B585" s="29" t="n">
        <v>4032.05</v>
      </c>
      <c r="C585" s="31" t="n">
        <f aca="false">(B585-B584)/B584</f>
        <v>-0.0328496042216358</v>
      </c>
      <c r="D585" s="30" t="n">
        <v>5.82</v>
      </c>
      <c r="E585" s="31" t="n">
        <f aca="false">(D585-D584)/D584</f>
        <v>0.0581818181818182</v>
      </c>
    </row>
    <row r="586" customFormat="false" ht="12.75" hidden="false" customHeight="false" outlineLevel="0" collapsed="false">
      <c r="A586" s="28" t="n">
        <v>36557</v>
      </c>
      <c r="B586" s="29" t="n">
        <v>4016.69</v>
      </c>
      <c r="C586" s="31" t="n">
        <f aca="false">(B586-B585)/B585</f>
        <v>-0.00380947656899099</v>
      </c>
      <c r="D586" s="30" t="n">
        <v>5.9</v>
      </c>
      <c r="E586" s="31" t="n">
        <f aca="false">(D586-D585)/D585</f>
        <v>0.013745704467354</v>
      </c>
    </row>
    <row r="587" customFormat="false" ht="12.75" hidden="false" customHeight="false" outlineLevel="0" collapsed="false">
      <c r="A587" s="28" t="n">
        <v>36558</v>
      </c>
      <c r="B587" s="29" t="n">
        <v>4068.19</v>
      </c>
      <c r="C587" s="31" t="n">
        <f aca="false">(B587-B586)/B586</f>
        <v>0.0128215022817295</v>
      </c>
      <c r="D587" s="30" t="n">
        <v>5.8</v>
      </c>
      <c r="E587" s="31" t="n">
        <f aca="false">(D587-D586)/D586</f>
        <v>-0.016949152542373</v>
      </c>
    </row>
    <row r="588" customFormat="false" ht="12.75" hidden="false" customHeight="false" outlineLevel="0" collapsed="false">
      <c r="A588" s="28" t="n">
        <v>36559</v>
      </c>
      <c r="B588" s="29" t="n">
        <v>4203.29</v>
      </c>
      <c r="C588" s="31" t="n">
        <f aca="false">(B588-B587)/B587</f>
        <v>0.0332088717586936</v>
      </c>
      <c r="D588" s="30" t="n">
        <v>5.6</v>
      </c>
      <c r="E588" s="31" t="n">
        <f aca="false">(D588-D587)/D587</f>
        <v>-0.0344827586206897</v>
      </c>
    </row>
    <row r="589" customFormat="false" ht="12.75" hidden="false" customHeight="false" outlineLevel="0" collapsed="false">
      <c r="A589" s="28" t="n">
        <v>36560</v>
      </c>
      <c r="B589" s="29" t="n">
        <v>4455.41</v>
      </c>
      <c r="C589" s="31" t="n">
        <f aca="false">(B589-B588)/B588</f>
        <v>0.0599815858529866</v>
      </c>
      <c r="D589" s="30" t="n">
        <v>6.1</v>
      </c>
      <c r="E589" s="31" t="n">
        <f aca="false">(D589-D588)/D588</f>
        <v>0.0892857142857143</v>
      </c>
    </row>
    <row r="590" customFormat="false" ht="12.75" hidden="false" customHeight="false" outlineLevel="0" collapsed="false">
      <c r="A590" s="28" t="n">
        <v>36563</v>
      </c>
      <c r="B590" s="29" t="n">
        <v>4698.11</v>
      </c>
      <c r="C590" s="31" t="n">
        <f aca="false">(B590-B589)/B589</f>
        <v>0.0544731012409632</v>
      </c>
      <c r="D590" s="30" t="n">
        <v>7.8</v>
      </c>
      <c r="E590" s="31" t="n">
        <f aca="false">(D590-D589)/D589</f>
        <v>0.278688524590164</v>
      </c>
    </row>
    <row r="591" customFormat="false" ht="12.75" hidden="false" customHeight="false" outlineLevel="0" collapsed="false">
      <c r="A591" s="28" t="n">
        <v>36564</v>
      </c>
      <c r="B591" s="29" t="n">
        <v>4872.38</v>
      </c>
      <c r="C591" s="31" t="n">
        <f aca="false">(B591-B590)/B590</f>
        <v>0.0370936397828064</v>
      </c>
      <c r="D591" s="30" t="n">
        <v>9.01</v>
      </c>
      <c r="E591" s="31" t="n">
        <f aca="false">(D591-D590)/D590</f>
        <v>0.155128205128205</v>
      </c>
    </row>
    <row r="592" customFormat="false" ht="12.75" hidden="false" customHeight="false" outlineLevel="0" collapsed="false">
      <c r="A592" s="28" t="n">
        <v>36565</v>
      </c>
      <c r="B592" s="29" t="n">
        <v>5015.53</v>
      </c>
      <c r="C592" s="31" t="n">
        <f aca="false">(B592-B591)/B591</f>
        <v>0.0293798923729265</v>
      </c>
      <c r="D592" s="30" t="n">
        <v>10.9</v>
      </c>
      <c r="E592" s="31" t="n">
        <f aca="false">(D592-D591)/D591</f>
        <v>0.20976692563818</v>
      </c>
    </row>
    <row r="593" customFormat="false" ht="12.75" hidden="false" customHeight="false" outlineLevel="0" collapsed="false">
      <c r="A593" s="28" t="n">
        <v>36566</v>
      </c>
      <c r="B593" s="29" t="n">
        <v>4960.66</v>
      </c>
      <c r="C593" s="31" t="n">
        <f aca="false">(B593-B592)/B592</f>
        <v>-0.0109400202969576</v>
      </c>
      <c r="D593" s="30" t="n">
        <v>9.11</v>
      </c>
      <c r="E593" s="31" t="n">
        <f aca="false">(D593-D592)/D592</f>
        <v>-0.164220183486239</v>
      </c>
    </row>
    <row r="594" customFormat="false" ht="12.75" hidden="false" customHeight="false" outlineLevel="0" collapsed="false">
      <c r="A594" s="28" t="n">
        <v>36567</v>
      </c>
      <c r="B594" s="29" t="n">
        <v>5242.74</v>
      </c>
      <c r="C594" s="31" t="n">
        <f aca="false">(B594-B593)/B593</f>
        <v>0.0568634012409639</v>
      </c>
      <c r="D594" s="30" t="n">
        <v>9.1</v>
      </c>
      <c r="E594" s="31" t="n">
        <f aca="false">(D594-D593)/D593</f>
        <v>-0.00109769484083422</v>
      </c>
    </row>
    <row r="595" customFormat="false" ht="12.75" hidden="false" customHeight="false" outlineLevel="0" collapsed="false">
      <c r="A595" s="28" t="n">
        <v>36570</v>
      </c>
      <c r="B595" s="29" t="n">
        <v>5531.63</v>
      </c>
      <c r="C595" s="31" t="n">
        <f aca="false">(B595-B594)/B594</f>
        <v>0.0551028660585878</v>
      </c>
      <c r="D595" s="30" t="n">
        <v>9.14</v>
      </c>
      <c r="E595" s="31" t="n">
        <f aca="false">(D595-D594)/D594</f>
        <v>0.0043956043956045</v>
      </c>
    </row>
    <row r="596" customFormat="false" ht="12.75" hidden="false" customHeight="false" outlineLevel="0" collapsed="false">
      <c r="A596" s="28" t="n">
        <v>36571</v>
      </c>
      <c r="B596" s="29" t="n">
        <v>5789.48</v>
      </c>
      <c r="C596" s="31" t="n">
        <f aca="false">(B596-B595)/B595</f>
        <v>0.0466137467618043</v>
      </c>
      <c r="D596" s="30" t="n">
        <v>8.5</v>
      </c>
      <c r="E596" s="31" t="n">
        <f aca="false">(D596-D595)/D595</f>
        <v>-0.0700218818380745</v>
      </c>
    </row>
    <row r="597" customFormat="false" ht="12.75" hidden="false" customHeight="false" outlineLevel="0" collapsed="false">
      <c r="A597" s="28" t="n">
        <v>36572</v>
      </c>
      <c r="B597" s="29" t="n">
        <v>5468.26</v>
      </c>
      <c r="C597" s="31" t="n">
        <f aca="false">(B597-B596)/B596</f>
        <v>-0.0554833940181155</v>
      </c>
      <c r="D597" s="30" t="n">
        <v>8.5</v>
      </c>
      <c r="E597" s="31" t="n">
        <f aca="false">(D597-D596)/D596</f>
        <v>0</v>
      </c>
    </row>
    <row r="598" customFormat="false" ht="12.75" hidden="false" customHeight="false" outlineLevel="0" collapsed="false">
      <c r="A598" s="28" t="n">
        <v>36573</v>
      </c>
      <c r="B598" s="29" t="n">
        <v>5404.49</v>
      </c>
      <c r="C598" s="31" t="n">
        <f aca="false">(B598-B597)/B597</f>
        <v>-0.0116618449013032</v>
      </c>
      <c r="D598" s="30" t="n">
        <v>7.9</v>
      </c>
      <c r="E598" s="31" t="n">
        <f aca="false">(D598-D597)/D597</f>
        <v>-0.0705882352941176</v>
      </c>
    </row>
    <row r="599" customFormat="false" ht="12.75" hidden="false" customHeight="false" outlineLevel="0" collapsed="false">
      <c r="A599" s="28" t="n">
        <v>36574</v>
      </c>
      <c r="B599" s="29" t="n">
        <v>5647.46</v>
      </c>
      <c r="C599" s="31" t="n">
        <f aca="false">(B599-B598)/B598</f>
        <v>0.0449570634787002</v>
      </c>
      <c r="D599" s="30" t="n">
        <v>8</v>
      </c>
      <c r="E599" s="31" t="n">
        <f aca="false">(D599-D598)/D598</f>
        <v>0.0126582278481012</v>
      </c>
    </row>
    <row r="600" customFormat="false" ht="12.75" hidden="false" customHeight="false" outlineLevel="0" collapsed="false">
      <c r="A600" s="28" t="n">
        <v>36577</v>
      </c>
      <c r="B600" s="29" t="n">
        <v>5459.43</v>
      </c>
      <c r="C600" s="31" t="n">
        <f aca="false">(B600-B599)/B599</f>
        <v>-0.0332946138618069</v>
      </c>
      <c r="D600" s="30" t="n">
        <v>7.99</v>
      </c>
      <c r="E600" s="31" t="n">
        <f aca="false">(D600-D599)/D599</f>
        <v>-0.00124999999999997</v>
      </c>
    </row>
    <row r="601" customFormat="false" ht="12.75" hidden="false" customHeight="false" outlineLevel="0" collapsed="false">
      <c r="A601" s="28" t="n">
        <v>36578</v>
      </c>
      <c r="B601" s="29" t="n">
        <v>5389.76</v>
      </c>
      <c r="C601" s="31" t="n">
        <f aca="false">(B601-B600)/B600</f>
        <v>-0.0127614054947128</v>
      </c>
      <c r="D601" s="30" t="n">
        <v>7.25</v>
      </c>
      <c r="E601" s="31" t="n">
        <f aca="false">(D601-D600)/D600</f>
        <v>-0.0926157697121402</v>
      </c>
    </row>
    <row r="602" customFormat="false" ht="12.75" hidden="false" customHeight="false" outlineLevel="0" collapsed="false">
      <c r="A602" s="28" t="n">
        <v>36579</v>
      </c>
      <c r="B602" s="29" t="n">
        <v>5585.13</v>
      </c>
      <c r="C602" s="31" t="n">
        <f aca="false">(B602-B601)/B601</f>
        <v>0.0362483672742385</v>
      </c>
      <c r="D602" s="30" t="n">
        <v>7.01</v>
      </c>
      <c r="E602" s="31" t="n">
        <f aca="false">(D602-D601)/D601</f>
        <v>-0.0331034482758621</v>
      </c>
    </row>
    <row r="603" customFormat="false" ht="12.75" hidden="false" customHeight="false" outlineLevel="0" collapsed="false">
      <c r="A603" s="28" t="n">
        <v>36580</v>
      </c>
      <c r="B603" s="29" t="n">
        <v>5982.86</v>
      </c>
      <c r="C603" s="31" t="n">
        <f aca="false">(B603-B602)/B602</f>
        <v>0.0712123083974768</v>
      </c>
      <c r="D603" s="30" t="n">
        <v>6.95</v>
      </c>
      <c r="E603" s="31" t="n">
        <f aca="false">(D603-D602)/D602</f>
        <v>-0.00855920114122676</v>
      </c>
    </row>
    <row r="604" customFormat="false" ht="12.75" hidden="false" customHeight="false" outlineLevel="0" collapsed="false">
      <c r="A604" s="28" t="n">
        <v>36581</v>
      </c>
      <c r="B604" s="29" t="n">
        <v>6117.05</v>
      </c>
      <c r="C604" s="31" t="n">
        <f aca="false">(B604-B603)/B603</f>
        <v>0.0224290723834421</v>
      </c>
      <c r="D604" s="30" t="n">
        <v>6.95</v>
      </c>
      <c r="E604" s="31" t="n">
        <f aca="false">(D604-D603)/D603</f>
        <v>0</v>
      </c>
    </row>
    <row r="605" customFormat="false" ht="12.75" hidden="false" customHeight="false" outlineLevel="0" collapsed="false">
      <c r="A605" s="28" t="n">
        <v>36584</v>
      </c>
      <c r="B605" s="29" t="n">
        <v>5948.98</v>
      </c>
      <c r="C605" s="31" t="n">
        <f aca="false">(B605-B604)/B604</f>
        <v>-0.0274756622881946</v>
      </c>
      <c r="D605" s="30" t="n">
        <v>7.21</v>
      </c>
      <c r="E605" s="31" t="n">
        <f aca="false">(D605-D604)/D604</f>
        <v>0.037410071942446</v>
      </c>
    </row>
    <row r="606" customFormat="false" ht="12.75" hidden="false" customHeight="false" outlineLevel="0" collapsed="false">
      <c r="A606" s="28" t="n">
        <v>36585</v>
      </c>
      <c r="B606" s="29" t="n">
        <v>5999.41</v>
      </c>
      <c r="C606" s="31" t="n">
        <f aca="false">(B606-B605)/B605</f>
        <v>0.00847708346640942</v>
      </c>
      <c r="D606" s="30" t="n">
        <v>8.74</v>
      </c>
      <c r="E606" s="31" t="n">
        <f aca="false">(D606-D605)/D605</f>
        <v>0.212205270457698</v>
      </c>
    </row>
    <row r="607" customFormat="false" ht="12.75" hidden="false" customHeight="false" outlineLevel="0" collapsed="false">
      <c r="A607" s="28" t="n">
        <v>36586</v>
      </c>
      <c r="B607" s="29" t="n">
        <v>6297.48</v>
      </c>
      <c r="C607" s="31" t="n">
        <f aca="false">(B607-B606)/B606</f>
        <v>0.0496832188498535</v>
      </c>
      <c r="D607" s="30" t="n">
        <v>9.3</v>
      </c>
      <c r="E607" s="31" t="n">
        <f aca="false">(D607-D606)/D606</f>
        <v>0.0640732265446225</v>
      </c>
    </row>
    <row r="608" customFormat="false" ht="12.75" hidden="false" customHeight="false" outlineLevel="0" collapsed="false">
      <c r="A608" s="28" t="n">
        <v>36587</v>
      </c>
      <c r="B608" s="29" t="n">
        <v>6666.44</v>
      </c>
      <c r="C608" s="31" t="n">
        <f aca="false">(B608-B607)/B607</f>
        <v>0.0585885147709878</v>
      </c>
      <c r="D608" s="30" t="n">
        <v>9.2</v>
      </c>
      <c r="E608" s="31" t="n">
        <f aca="false">(D608-D607)/D607</f>
        <v>-0.0107526881720432</v>
      </c>
    </row>
    <row r="609" customFormat="false" ht="12.75" hidden="false" customHeight="false" outlineLevel="0" collapsed="false">
      <c r="A609" s="28" t="n">
        <v>36588</v>
      </c>
      <c r="B609" s="29" t="n">
        <v>7145</v>
      </c>
      <c r="C609" s="31" t="n">
        <f aca="false">(B609-B608)/B608</f>
        <v>0.0717864407389852</v>
      </c>
      <c r="D609" s="30" t="n">
        <v>7.57</v>
      </c>
      <c r="E609" s="31" t="n">
        <f aca="false">(D609-D608)/D608</f>
        <v>-0.177173913043478</v>
      </c>
    </row>
    <row r="610" customFormat="false" ht="12.75" hidden="false" customHeight="false" outlineLevel="0" collapsed="false">
      <c r="A610" s="28" t="n">
        <v>36591</v>
      </c>
      <c r="B610" s="29" t="n">
        <v>7479.76</v>
      </c>
      <c r="C610" s="31" t="n">
        <f aca="false">(B610-B609)/B609</f>
        <v>0.046852344296711</v>
      </c>
      <c r="D610" s="30" t="n">
        <v>9.15</v>
      </c>
      <c r="E610" s="31" t="n">
        <f aca="false">(D610-D609)/D609</f>
        <v>0.208718626155878</v>
      </c>
    </row>
    <row r="611" customFormat="false" ht="12.75" hidden="false" customHeight="false" outlineLevel="0" collapsed="false">
      <c r="A611" s="28" t="n">
        <v>36592</v>
      </c>
      <c r="B611" s="29" t="n">
        <v>7344.29</v>
      </c>
      <c r="C611" s="31" t="n">
        <f aca="false">(B611-B610)/B610</f>
        <v>-0.0181115436858937</v>
      </c>
      <c r="D611" s="30" t="n">
        <v>9.6</v>
      </c>
      <c r="E611" s="31" t="n">
        <f aca="false">(D611-D610)/D610</f>
        <v>0.0491803278688524</v>
      </c>
    </row>
    <row r="612" customFormat="false" ht="12.75" hidden="false" customHeight="false" outlineLevel="0" collapsed="false">
      <c r="A612" s="28" t="n">
        <v>36593</v>
      </c>
      <c r="B612" s="29" t="n">
        <v>7252</v>
      </c>
      <c r="C612" s="31" t="n">
        <f aca="false">(B612-B611)/B611</f>
        <v>-0.012566224917589</v>
      </c>
      <c r="D612" s="30" t="n">
        <v>9.15</v>
      </c>
      <c r="E612" s="31" t="n">
        <f aca="false">(D612-D611)/D611</f>
        <v>-0.0468749999999999</v>
      </c>
    </row>
    <row r="613" customFormat="false" ht="12.75" hidden="false" customHeight="false" outlineLevel="0" collapsed="false">
      <c r="A613" s="28" t="n">
        <v>36594</v>
      </c>
      <c r="B613" s="29" t="n">
        <v>7431.81</v>
      </c>
      <c r="C613" s="31" t="n">
        <f aca="false">(B613-B612)/B612</f>
        <v>0.0247945394373966</v>
      </c>
      <c r="D613" s="30" t="n">
        <v>8.52</v>
      </c>
      <c r="E613" s="31" t="n">
        <f aca="false">(D613-D612)/D612</f>
        <v>-0.0688524590163935</v>
      </c>
    </row>
    <row r="614" customFormat="false" ht="12.75" hidden="false" customHeight="false" outlineLevel="0" collapsed="false">
      <c r="A614" s="28" t="n">
        <v>36595</v>
      </c>
      <c r="B614" s="29" t="n">
        <v>7481.18</v>
      </c>
      <c r="C614" s="31" t="n">
        <f aca="false">(B614-B613)/B613</f>
        <v>0.00664306541744204</v>
      </c>
      <c r="D614" s="30" t="n">
        <v>8.1</v>
      </c>
      <c r="E614" s="31" t="n">
        <f aca="false">(D614-D613)/D613</f>
        <v>-0.0492957746478873</v>
      </c>
    </row>
    <row r="615" customFormat="false" ht="12.75" hidden="false" customHeight="false" outlineLevel="0" collapsed="false">
      <c r="A615" s="28" t="n">
        <v>36598</v>
      </c>
      <c r="B615" s="29" t="n">
        <v>7076.71</v>
      </c>
      <c r="C615" s="31" t="n">
        <f aca="false">(B615-B614)/B614</f>
        <v>-0.0540650004411069</v>
      </c>
      <c r="D615" s="30" t="n">
        <v>8.49</v>
      </c>
      <c r="E615" s="31" t="n">
        <f aca="false">(D615-D614)/D614</f>
        <v>0.0481481481481482</v>
      </c>
    </row>
    <row r="616" customFormat="false" ht="12.75" hidden="false" customHeight="false" outlineLevel="0" collapsed="false">
      <c r="A616" s="28" t="n">
        <v>36599</v>
      </c>
      <c r="B616" s="29" t="n">
        <v>7037.67</v>
      </c>
      <c r="C616" s="31" t="n">
        <f aca="false">(B616-B615)/B615</f>
        <v>-0.0055166878394056</v>
      </c>
      <c r="D616" s="30" t="n">
        <v>8.1</v>
      </c>
      <c r="E616" s="31" t="n">
        <f aca="false">(D616-D615)/D615</f>
        <v>-0.0459363957597174</v>
      </c>
    </row>
    <row r="617" customFormat="false" ht="12.75" hidden="false" customHeight="false" outlineLevel="0" collapsed="false">
      <c r="A617" s="28" t="n">
        <v>36600</v>
      </c>
      <c r="B617" s="29" t="n">
        <v>6347.32</v>
      </c>
      <c r="C617" s="31" t="n">
        <f aca="false">(B617-B616)/B616</f>
        <v>-0.098093545164806</v>
      </c>
      <c r="D617" s="30" t="n">
        <v>7.6</v>
      </c>
      <c r="E617" s="31" t="n">
        <f aca="false">(D617-D616)/D616</f>
        <v>-0.0617283950617284</v>
      </c>
    </row>
    <row r="618" customFormat="false" ht="12.75" hidden="false" customHeight="false" outlineLevel="0" collapsed="false">
      <c r="A618" s="28" t="n">
        <v>36601</v>
      </c>
      <c r="B618" s="29" t="n">
        <v>6022.86</v>
      </c>
      <c r="C618" s="31" t="n">
        <f aca="false">(B618-B617)/B617</f>
        <v>-0.0511176370499676</v>
      </c>
      <c r="D618" s="30" t="n">
        <v>7.57</v>
      </c>
      <c r="E618" s="31" t="n">
        <f aca="false">(D618-D617)/D617</f>
        <v>-0.00394736842105255</v>
      </c>
    </row>
    <row r="619" customFormat="false" ht="12.75" hidden="false" customHeight="false" outlineLevel="0" collapsed="false">
      <c r="A619" s="28" t="n">
        <v>36602</v>
      </c>
      <c r="B619" s="29" t="n">
        <v>6354.47</v>
      </c>
      <c r="C619" s="31" t="n">
        <f aca="false">(B619-B618)/B618</f>
        <v>0.0550585602188994</v>
      </c>
      <c r="D619" s="30" t="n">
        <v>8</v>
      </c>
      <c r="E619" s="31" t="n">
        <f aca="false">(D619-D618)/D618</f>
        <v>0.0568031704095112</v>
      </c>
    </row>
    <row r="620" customFormat="false" ht="12.75" hidden="false" customHeight="false" outlineLevel="0" collapsed="false">
      <c r="A620" s="28" t="n">
        <v>36605</v>
      </c>
      <c r="B620" s="29" t="n">
        <v>6555.44</v>
      </c>
      <c r="C620" s="31" t="n">
        <f aca="false">(B620-B619)/B619</f>
        <v>0.0316265557945823</v>
      </c>
      <c r="D620" s="30" t="n">
        <v>7.6</v>
      </c>
      <c r="E620" s="31" t="n">
        <f aca="false">(D620-D619)/D619</f>
        <v>-0.05</v>
      </c>
    </row>
    <row r="621" customFormat="false" ht="12.75" hidden="false" customHeight="false" outlineLevel="0" collapsed="false">
      <c r="A621" s="28" t="n">
        <v>36606</v>
      </c>
      <c r="B621" s="29" t="n">
        <v>5990.23</v>
      </c>
      <c r="C621" s="31" t="n">
        <f aca="false">(B621-B620)/B620</f>
        <v>-0.0862199943863417</v>
      </c>
      <c r="D621" s="30" t="n">
        <v>7.58</v>
      </c>
      <c r="E621" s="31" t="n">
        <f aca="false">(D621-D620)/D620</f>
        <v>-0.00263157894736837</v>
      </c>
    </row>
    <row r="622" customFormat="false" ht="12.75" hidden="false" customHeight="false" outlineLevel="0" collapsed="false">
      <c r="A622" s="28" t="n">
        <v>36607</v>
      </c>
      <c r="B622" s="29" t="n">
        <v>5751.13</v>
      </c>
      <c r="C622" s="31" t="n">
        <f aca="false">(B622-B621)/B621</f>
        <v>-0.0399149949167226</v>
      </c>
      <c r="D622" s="30" t="n">
        <v>7.6</v>
      </c>
      <c r="E622" s="31" t="n">
        <f aca="false">(D622-D621)/D621</f>
        <v>0.00263852242744058</v>
      </c>
    </row>
    <row r="623" customFormat="false" ht="12.75" hidden="false" customHeight="false" outlineLevel="0" collapsed="false">
      <c r="A623" s="28" t="n">
        <v>36608</v>
      </c>
      <c r="B623" s="29" t="n">
        <v>5422.38</v>
      </c>
      <c r="C623" s="31" t="n">
        <f aca="false">(B623-B622)/B622</f>
        <v>-0.0571626793343221</v>
      </c>
      <c r="D623" s="30" t="n">
        <v>7.5</v>
      </c>
      <c r="E623" s="31" t="n">
        <f aca="false">(D623-D622)/D622</f>
        <v>-0.0131578947368421</v>
      </c>
    </row>
    <row r="624" customFormat="false" ht="12.75" hidden="false" customHeight="false" outlineLevel="0" collapsed="false">
      <c r="A624" s="28" t="n">
        <v>36609</v>
      </c>
      <c r="B624" s="29" t="n">
        <v>5690.36</v>
      </c>
      <c r="C624" s="31" t="n">
        <f aca="false">(B624-B623)/B623</f>
        <v>0.04942110291053</v>
      </c>
      <c r="D624" s="30" t="n">
        <v>5.52</v>
      </c>
      <c r="E624" s="31" t="n">
        <f aca="false">(D624-D623)/D623</f>
        <v>-0.264</v>
      </c>
    </row>
    <row r="625" customFormat="false" ht="12.75" hidden="false" customHeight="false" outlineLevel="0" collapsed="false">
      <c r="A625" s="28" t="n">
        <v>36612</v>
      </c>
      <c r="B625" s="29" t="n">
        <v>6006.21</v>
      </c>
      <c r="C625" s="31" t="n">
        <f aca="false">(B625-B624)/B624</f>
        <v>0.0555061542679199</v>
      </c>
      <c r="D625" s="30" t="n">
        <v>6.4</v>
      </c>
      <c r="E625" s="31" t="n">
        <f aca="false">(D625-D624)/D624</f>
        <v>0.159420289855073</v>
      </c>
    </row>
    <row r="626" customFormat="false" ht="12.75" hidden="false" customHeight="false" outlineLevel="0" collapsed="false">
      <c r="A626" s="28" t="n">
        <v>36613</v>
      </c>
      <c r="B626" s="29" t="n">
        <v>6200.69</v>
      </c>
      <c r="C626" s="31" t="n">
        <f aca="false">(B626-B625)/B625</f>
        <v>0.0323798202194062</v>
      </c>
      <c r="D626" s="30" t="n">
        <v>6.8</v>
      </c>
      <c r="E626" s="31" t="n">
        <f aca="false">(D626-D625)/D625</f>
        <v>0.0624999999999999</v>
      </c>
    </row>
    <row r="627" customFormat="false" ht="12.75" hidden="false" customHeight="false" outlineLevel="0" collapsed="false">
      <c r="A627" s="28" t="n">
        <v>36614</v>
      </c>
      <c r="B627" s="29" t="n">
        <v>6106.49</v>
      </c>
      <c r="C627" s="31" t="n">
        <f aca="false">(B627-B626)/B626</f>
        <v>-0.0151918576803549</v>
      </c>
      <c r="D627" s="30" t="n">
        <v>6.95</v>
      </c>
      <c r="E627" s="31" t="n">
        <f aca="false">(D627-D626)/D626</f>
        <v>0.0220588235294118</v>
      </c>
    </row>
    <row r="628" customFormat="false" ht="12.75" hidden="false" customHeight="false" outlineLevel="0" collapsed="false">
      <c r="A628" s="28" t="n">
        <v>36615</v>
      </c>
      <c r="B628" s="29" t="n">
        <v>5370.07</v>
      </c>
      <c r="C628" s="31" t="n">
        <f aca="false">(B628-B627)/B627</f>
        <v>-0.120596283626109</v>
      </c>
      <c r="D628" s="30" t="n">
        <v>6.8</v>
      </c>
      <c r="E628" s="31" t="n">
        <f aca="false">(D628-D627)/D627</f>
        <v>-0.0215827338129497</v>
      </c>
    </row>
    <row r="629" customFormat="false" ht="12.75" hidden="false" customHeight="false" outlineLevel="0" collapsed="false">
      <c r="A629" s="28" t="n">
        <v>36616</v>
      </c>
      <c r="B629" s="29" t="n">
        <v>5381.89</v>
      </c>
      <c r="C629" s="31" t="n">
        <f aca="false">(B629-B628)/B628</f>
        <v>0.00220108862640536</v>
      </c>
      <c r="D629" s="30" t="n">
        <v>6.35</v>
      </c>
      <c r="E629" s="31" t="n">
        <f aca="false">(D629-D628)/D628</f>
        <v>-0.0661764705882353</v>
      </c>
    </row>
    <row r="630" customFormat="false" ht="12.75" hidden="false" customHeight="false" outlineLevel="0" collapsed="false">
      <c r="A630" s="28" t="n">
        <v>36619</v>
      </c>
      <c r="B630" s="29" t="n">
        <v>4859.84</v>
      </c>
      <c r="C630" s="31" t="n">
        <f aca="false">(B630-B629)/B629</f>
        <v>-0.0970012393415696</v>
      </c>
      <c r="D630" s="30" t="n">
        <v>6.2</v>
      </c>
      <c r="E630" s="31" t="n">
        <f aca="false">(D630-D629)/D629</f>
        <v>-0.0236220472440944</v>
      </c>
    </row>
    <row r="631" customFormat="false" ht="12.75" hidden="false" customHeight="false" outlineLevel="0" collapsed="false">
      <c r="A631" s="28" t="n">
        <v>36620</v>
      </c>
      <c r="B631" s="29" t="n">
        <v>4485.57</v>
      </c>
      <c r="C631" s="31" t="n">
        <f aca="false">(B631-B630)/B630</f>
        <v>-0.0770128234674394</v>
      </c>
      <c r="D631" s="30" t="n">
        <v>5.61</v>
      </c>
      <c r="E631" s="31" t="n">
        <f aca="false">(D631-D630)/D630</f>
        <v>-0.0951612903225806</v>
      </c>
    </row>
    <row r="632" customFormat="false" ht="12.75" hidden="false" customHeight="false" outlineLevel="0" collapsed="false">
      <c r="A632" s="28" t="n">
        <v>36621</v>
      </c>
      <c r="B632" s="29" t="n">
        <v>4014.54</v>
      </c>
      <c r="C632" s="31" t="n">
        <f aca="false">(B632-B631)/B631</f>
        <v>-0.105010065610391</v>
      </c>
      <c r="D632" s="30" t="n">
        <v>5.6</v>
      </c>
      <c r="E632" s="31" t="n">
        <f aca="false">(D632-D631)/D631</f>
        <v>-0.00178253119429602</v>
      </c>
    </row>
    <row r="633" customFormat="false" ht="12.75" hidden="false" customHeight="false" outlineLevel="0" collapsed="false">
      <c r="A633" s="28" t="n">
        <v>36622</v>
      </c>
      <c r="B633" s="29" t="n">
        <v>4744.11</v>
      </c>
      <c r="C633" s="31" t="n">
        <f aca="false">(B633-B632)/B632</f>
        <v>0.181731904527044</v>
      </c>
      <c r="D633" s="30" t="n">
        <v>5.9</v>
      </c>
      <c r="E633" s="31" t="n">
        <f aca="false">(D633-D632)/D632</f>
        <v>0.0535714285714287</v>
      </c>
    </row>
    <row r="634" customFormat="false" ht="12.75" hidden="false" customHeight="false" outlineLevel="0" collapsed="false">
      <c r="A634" s="28" t="n">
        <v>36623</v>
      </c>
      <c r="B634" s="29" t="n">
        <v>5036.57</v>
      </c>
      <c r="C634" s="31" t="n">
        <f aca="false">(B634-B633)/B633</f>
        <v>0.0616469685567999</v>
      </c>
      <c r="D634" s="30" t="n">
        <v>6</v>
      </c>
      <c r="E634" s="31" t="n">
        <f aca="false">(D634-D633)/D633</f>
        <v>0.0169491525423728</v>
      </c>
    </row>
    <row r="635" customFormat="false" ht="12.75" hidden="false" customHeight="false" outlineLevel="0" collapsed="false">
      <c r="A635" s="28" t="n">
        <v>36626</v>
      </c>
      <c r="B635" s="29" t="n">
        <v>5114.02</v>
      </c>
      <c r="C635" s="31" t="n">
        <f aca="false">(B635-B634)/B634</f>
        <v>0.0153775287546884</v>
      </c>
      <c r="D635" s="30" t="n">
        <v>5.9</v>
      </c>
      <c r="E635" s="31" t="n">
        <f aca="false">(D635-D634)/D634</f>
        <v>-0.0166666666666666</v>
      </c>
    </row>
    <row r="636" customFormat="false" ht="12.75" hidden="false" customHeight="false" outlineLevel="0" collapsed="false">
      <c r="A636" s="28" t="n">
        <v>36627</v>
      </c>
      <c r="B636" s="29" t="n">
        <v>4714.32</v>
      </c>
      <c r="C636" s="31" t="n">
        <f aca="false">(B636-B635)/B635</f>
        <v>-0.0781576919918187</v>
      </c>
      <c r="D636" s="30" t="n">
        <v>6.1</v>
      </c>
      <c r="E636" s="31" t="n">
        <f aca="false">(D636-D635)/D635</f>
        <v>0.0338983050847456</v>
      </c>
    </row>
    <row r="637" customFormat="false" ht="12.75" hidden="false" customHeight="false" outlineLevel="0" collapsed="false">
      <c r="A637" s="28" t="n">
        <v>36628</v>
      </c>
      <c r="B637" s="29" t="n">
        <v>4720.87</v>
      </c>
      <c r="C637" s="31" t="n">
        <f aca="false">(B637-B636)/B636</f>
        <v>0.00138938383478427</v>
      </c>
      <c r="D637" s="30" t="n">
        <v>6.1</v>
      </c>
      <c r="E637" s="31" t="n">
        <f aca="false">(D637-D636)/D636</f>
        <v>0</v>
      </c>
    </row>
    <row r="638" customFormat="false" ht="12.75" hidden="false" customHeight="false" outlineLevel="0" collapsed="false">
      <c r="A638" s="28" t="n">
        <v>36629</v>
      </c>
      <c r="B638" s="29" t="n">
        <v>4575.05</v>
      </c>
      <c r="C638" s="31" t="n">
        <f aca="false">(B638-B637)/B637</f>
        <v>-0.030888374388619</v>
      </c>
      <c r="D638" s="30" t="n">
        <v>5.8</v>
      </c>
      <c r="E638" s="31" t="n">
        <f aca="false">(D638-D637)/D637</f>
        <v>-0.0491803278688524</v>
      </c>
    </row>
    <row r="639" customFormat="false" ht="12.75" hidden="false" customHeight="false" outlineLevel="0" collapsed="false">
      <c r="A639" s="28" t="n">
        <v>36630</v>
      </c>
      <c r="B639" s="29" t="n">
        <v>4526.31</v>
      </c>
      <c r="C639" s="31" t="n">
        <f aca="false">(B639-B638)/B638</f>
        <v>-0.0106534354815794</v>
      </c>
      <c r="D639" s="30" t="n">
        <v>5.55</v>
      </c>
      <c r="E639" s="31" t="n">
        <f aca="false">(D639-D638)/D638</f>
        <v>-0.0431034482758621</v>
      </c>
    </row>
    <row r="640" customFormat="false" ht="12.75" hidden="false" customHeight="false" outlineLevel="0" collapsed="false">
      <c r="A640" s="28" t="n">
        <v>36633</v>
      </c>
      <c r="B640" s="29" t="n">
        <v>4307.63</v>
      </c>
      <c r="C640" s="31" t="n">
        <f aca="false">(B640-B639)/B639</f>
        <v>-0.0483130850516205</v>
      </c>
      <c r="D640" s="30" t="n">
        <v>5.19</v>
      </c>
      <c r="E640" s="31" t="n">
        <f aca="false">(D640-D639)/D639</f>
        <v>-0.0648648648648648</v>
      </c>
    </row>
    <row r="641" customFormat="false" ht="12.75" hidden="false" customHeight="false" outlineLevel="0" collapsed="false">
      <c r="A641" s="28" t="n">
        <v>36634</v>
      </c>
      <c r="B641" s="29" t="n">
        <v>4247.3</v>
      </c>
      <c r="C641" s="31" t="n">
        <f aca="false">(B641-B640)/B640</f>
        <v>-0.014005381149263</v>
      </c>
      <c r="D641" s="30" t="n">
        <v>5.5</v>
      </c>
      <c r="E641" s="31" t="n">
        <f aca="false">(D641-D640)/D640</f>
        <v>0.0597302504816955</v>
      </c>
    </row>
    <row r="642" customFormat="false" ht="12.75" hidden="false" customHeight="false" outlineLevel="0" collapsed="false">
      <c r="A642" s="28" t="n">
        <v>36635</v>
      </c>
      <c r="B642" s="29" t="n">
        <v>4294.9</v>
      </c>
      <c r="C642" s="31" t="n">
        <f aca="false">(B642-B641)/B641</f>
        <v>0.0112071198172956</v>
      </c>
      <c r="D642" s="30" t="n">
        <v>5.5</v>
      </c>
      <c r="E642" s="31" t="n">
        <f aca="false">(D642-D641)/D641</f>
        <v>0</v>
      </c>
    </row>
    <row r="643" customFormat="false" ht="12.75" hidden="false" customHeight="false" outlineLevel="0" collapsed="false">
      <c r="A643" s="28" t="n">
        <v>36636</v>
      </c>
      <c r="B643" s="29" t="n">
        <v>4299.73</v>
      </c>
      <c r="C643" s="31" t="n">
        <f aca="false">(B643-B642)/B642</f>
        <v>0.00112458962956062</v>
      </c>
      <c r="D643" s="30" t="n">
        <v>5.8</v>
      </c>
      <c r="E643" s="31" t="n">
        <f aca="false">(D643-D642)/D642</f>
        <v>0.0545454545454545</v>
      </c>
    </row>
    <row r="644" customFormat="false" ht="12.75" hidden="false" customHeight="false" outlineLevel="0" collapsed="false">
      <c r="A644" s="28" t="n">
        <v>36641</v>
      </c>
      <c r="B644" s="29" t="n">
        <v>4250.63</v>
      </c>
      <c r="C644" s="31" t="n">
        <f aca="false">(B644-B643)/B643</f>
        <v>-0.0114193216783378</v>
      </c>
      <c r="D644" s="30" t="n">
        <v>5.8</v>
      </c>
      <c r="E644" s="31" t="n">
        <f aca="false">(D644-D643)/D643</f>
        <v>0</v>
      </c>
    </row>
    <row r="645" customFormat="false" ht="12.75" hidden="false" customHeight="false" outlineLevel="0" collapsed="false">
      <c r="A645" s="28" t="n">
        <v>36642</v>
      </c>
      <c r="B645" s="29" t="n">
        <v>4327.08</v>
      </c>
      <c r="C645" s="31" t="n">
        <f aca="false">(B645-B644)/B644</f>
        <v>0.0179855691979777</v>
      </c>
      <c r="D645" s="30" t="n">
        <v>5.6</v>
      </c>
      <c r="E645" s="31" t="n">
        <f aca="false">(D645-D644)/D644</f>
        <v>-0.0344827586206897</v>
      </c>
    </row>
    <row r="646" customFormat="false" ht="12.75" hidden="false" customHeight="false" outlineLevel="0" collapsed="false">
      <c r="A646" s="28" t="n">
        <v>36643</v>
      </c>
      <c r="B646" s="29" t="n">
        <v>4127.06</v>
      </c>
      <c r="C646" s="31" t="n">
        <f aca="false">(B646-B645)/B645</f>
        <v>-0.0462251680116844</v>
      </c>
      <c r="D646" s="30" t="n">
        <v>5.45</v>
      </c>
      <c r="E646" s="31" t="n">
        <f aca="false">(D646-D645)/D645</f>
        <v>-0.0267857142857142</v>
      </c>
    </row>
    <row r="647" customFormat="false" ht="12.75" hidden="false" customHeight="false" outlineLevel="0" collapsed="false">
      <c r="A647" s="28" t="n">
        <v>36644</v>
      </c>
      <c r="B647" s="29" t="n">
        <v>4243.2</v>
      </c>
      <c r="C647" s="31" t="n">
        <f aca="false">(B647-B646)/B646</f>
        <v>0.0281410980213516</v>
      </c>
      <c r="D647" s="30" t="n">
        <v>5.45</v>
      </c>
      <c r="E647" s="31" t="n">
        <f aca="false">(D647-D646)/D646</f>
        <v>0</v>
      </c>
    </row>
    <row r="648" customFormat="false" ht="12.75" hidden="false" customHeight="false" outlineLevel="0" collapsed="false">
      <c r="A648" s="28" t="n">
        <v>36648</v>
      </c>
      <c r="B648" s="29" t="n">
        <v>4437.81</v>
      </c>
      <c r="C648" s="31" t="n">
        <f aca="false">(B648-B647)/B647</f>
        <v>0.0458639705882354</v>
      </c>
      <c r="D648" s="30" t="n">
        <v>5.6</v>
      </c>
      <c r="E648" s="31" t="n">
        <f aca="false">(D648-D647)/D647</f>
        <v>0.0275229357798164</v>
      </c>
    </row>
    <row r="649" customFormat="false" ht="12.75" hidden="false" customHeight="false" outlineLevel="0" collapsed="false">
      <c r="A649" s="28" t="n">
        <v>36649</v>
      </c>
      <c r="B649" s="29" t="n">
        <v>4415.51</v>
      </c>
      <c r="C649" s="31" t="n">
        <f aca="false">(B649-B648)/B648</f>
        <v>-0.0050250010703478</v>
      </c>
      <c r="D649" s="30" t="n">
        <v>5.7</v>
      </c>
      <c r="E649" s="31" t="n">
        <f aca="false">(D649-D648)/D648</f>
        <v>0.017857142857143</v>
      </c>
    </row>
    <row r="650" customFormat="false" ht="12.75" hidden="false" customHeight="false" outlineLevel="0" collapsed="false">
      <c r="A650" s="28" t="n">
        <v>36650</v>
      </c>
      <c r="B650" s="29" t="n">
        <v>4472</v>
      </c>
      <c r="C650" s="31" t="n">
        <f aca="false">(B650-B649)/B649</f>
        <v>0.0127935391381743</v>
      </c>
      <c r="D650" s="30" t="n">
        <v>5.6</v>
      </c>
      <c r="E650" s="31" t="n">
        <f aca="false">(D650-D649)/D649</f>
        <v>-0.0175438596491229</v>
      </c>
    </row>
    <row r="651" customFormat="false" ht="12.75" hidden="false" customHeight="false" outlineLevel="0" collapsed="false">
      <c r="A651" s="28" t="n">
        <v>36651</v>
      </c>
      <c r="B651" s="29" t="n">
        <v>4523.51</v>
      </c>
      <c r="C651" s="31" t="n">
        <f aca="false">(B651-B650)/B650</f>
        <v>0.011518336314848</v>
      </c>
      <c r="D651" s="30" t="n">
        <v>5.8</v>
      </c>
      <c r="E651" s="31" t="n">
        <f aca="false">(D651-D650)/D650</f>
        <v>0.0357142857142858</v>
      </c>
    </row>
    <row r="652" customFormat="false" ht="12.75" hidden="false" customHeight="false" outlineLevel="0" collapsed="false">
      <c r="A652" s="28" t="n">
        <v>36654</v>
      </c>
      <c r="B652" s="29" t="n">
        <v>4591.03</v>
      </c>
      <c r="C652" s="31" t="n">
        <f aca="false">(B652-B651)/B651</f>
        <v>0.0149264619731137</v>
      </c>
      <c r="D652" s="30" t="n">
        <v>5.98</v>
      </c>
      <c r="E652" s="31" t="n">
        <f aca="false">(D652-D651)/D651</f>
        <v>0.0310344827586208</v>
      </c>
    </row>
    <row r="653" customFormat="false" ht="12.75" hidden="false" customHeight="false" outlineLevel="0" collapsed="false">
      <c r="A653" s="28" t="n">
        <v>36655</v>
      </c>
      <c r="B653" s="29" t="n">
        <v>4547.19</v>
      </c>
      <c r="C653" s="31" t="n">
        <f aca="false">(B653-B652)/B652</f>
        <v>-0.00954905544071813</v>
      </c>
      <c r="D653" s="30" t="n">
        <v>5.82</v>
      </c>
      <c r="E653" s="31" t="n">
        <f aca="false">(D653-D652)/D652</f>
        <v>-0.0267558528428094</v>
      </c>
    </row>
    <row r="654" customFormat="false" ht="12.75" hidden="false" customHeight="false" outlineLevel="0" collapsed="false">
      <c r="A654" s="28" t="n">
        <v>36656</v>
      </c>
      <c r="B654" s="29" t="n">
        <v>4480.21</v>
      </c>
      <c r="C654" s="31" t="n">
        <f aca="false">(B654-B653)/B653</f>
        <v>-0.0147299760951268</v>
      </c>
      <c r="D654" s="30" t="n">
        <v>6</v>
      </c>
      <c r="E654" s="31" t="n">
        <f aca="false">(D654-D653)/D653</f>
        <v>0.0309278350515463</v>
      </c>
    </row>
    <row r="655" customFormat="false" ht="12.75" hidden="false" customHeight="false" outlineLevel="0" collapsed="false">
      <c r="A655" s="28" t="n">
        <v>36657</v>
      </c>
      <c r="B655" s="29" t="n">
        <v>4450.51</v>
      </c>
      <c r="C655" s="31" t="n">
        <f aca="false">(B655-B654)/B654</f>
        <v>-0.00662915354414186</v>
      </c>
      <c r="D655" s="30" t="n">
        <v>5.85</v>
      </c>
      <c r="E655" s="31" t="n">
        <f aca="false">(D655-D654)/D654</f>
        <v>-0.0250000000000001</v>
      </c>
    </row>
    <row r="656" customFormat="false" ht="12.75" hidden="false" customHeight="false" outlineLevel="0" collapsed="false">
      <c r="A656" s="28" t="n">
        <v>36658</v>
      </c>
      <c r="B656" s="29" t="n">
        <v>4560.92</v>
      </c>
      <c r="C656" s="31" t="n">
        <f aca="false">(B656-B655)/B655</f>
        <v>0.0248083927459999</v>
      </c>
      <c r="D656" s="30" t="n">
        <v>6</v>
      </c>
      <c r="E656" s="31" t="n">
        <f aca="false">(D656-D655)/D655</f>
        <v>0.0256410256410257</v>
      </c>
    </row>
    <row r="657" customFormat="false" ht="12.75" hidden="false" customHeight="false" outlineLevel="0" collapsed="false">
      <c r="A657" s="28" t="n">
        <v>36661</v>
      </c>
      <c r="B657" s="29" t="n">
        <v>4554.19</v>
      </c>
      <c r="C657" s="31" t="n">
        <f aca="false">(B657-B656)/B656</f>
        <v>-0.00147557948834895</v>
      </c>
      <c r="D657" s="30" t="n">
        <v>6.01</v>
      </c>
      <c r="E657" s="31" t="n">
        <f aca="false">(D657-D656)/D656</f>
        <v>0.00166666666666663</v>
      </c>
    </row>
    <row r="658" customFormat="false" ht="12.75" hidden="false" customHeight="false" outlineLevel="0" collapsed="false">
      <c r="A658" s="28" t="n">
        <v>36662</v>
      </c>
      <c r="B658" s="29" t="n">
        <v>4656.65</v>
      </c>
      <c r="C658" s="31" t="n">
        <f aca="false">(B658-B657)/B657</f>
        <v>0.0224979634139112</v>
      </c>
      <c r="D658" s="30" t="n">
        <v>6.02</v>
      </c>
      <c r="E658" s="31" t="n">
        <f aca="false">(D658-D657)/D657</f>
        <v>0.00166389351081527</v>
      </c>
    </row>
    <row r="659" customFormat="false" ht="12.75" hidden="false" customHeight="false" outlineLevel="0" collapsed="false">
      <c r="A659" s="28" t="n">
        <v>36663</v>
      </c>
      <c r="B659" s="29" t="n">
        <v>4644.98</v>
      </c>
      <c r="C659" s="31" t="n">
        <f aca="false">(B659-B658)/B658</f>
        <v>-0.00250609343626858</v>
      </c>
      <c r="D659" s="30" t="n">
        <v>6.1</v>
      </c>
      <c r="E659" s="31" t="n">
        <f aca="false">(D659-D658)/D658</f>
        <v>0.0132890365448505</v>
      </c>
    </row>
    <row r="660" customFormat="false" ht="12.75" hidden="false" customHeight="false" outlineLevel="0" collapsed="false">
      <c r="A660" s="28" t="n">
        <v>36664</v>
      </c>
      <c r="B660" s="29" t="n">
        <v>4560.17</v>
      </c>
      <c r="C660" s="31" t="n">
        <f aca="false">(B660-B659)/B659</f>
        <v>-0.0182584209189274</v>
      </c>
      <c r="D660" s="30" t="n">
        <v>6.1</v>
      </c>
      <c r="E660" s="31" t="n">
        <f aca="false">(D660-D659)/D659</f>
        <v>0</v>
      </c>
    </row>
    <row r="661" customFormat="false" ht="12.75" hidden="false" customHeight="false" outlineLevel="0" collapsed="false">
      <c r="A661" s="28" t="n">
        <v>36665</v>
      </c>
      <c r="B661" s="29" t="n">
        <v>4275.23</v>
      </c>
      <c r="C661" s="31" t="n">
        <f aca="false">(B661-B660)/B660</f>
        <v>-0.0624845126387833</v>
      </c>
      <c r="D661" s="30" t="n">
        <v>6.1</v>
      </c>
      <c r="E661" s="31" t="n">
        <f aca="false">(D661-D660)/D660</f>
        <v>0</v>
      </c>
    </row>
    <row r="662" customFormat="false" ht="12.75" hidden="false" customHeight="false" outlineLevel="0" collapsed="false">
      <c r="A662" s="28" t="n">
        <v>36668</v>
      </c>
      <c r="B662" s="29" t="n">
        <v>3955.98</v>
      </c>
      <c r="C662" s="31" t="n">
        <f aca="false">(B662-B661)/B661</f>
        <v>-0.0746743450059996</v>
      </c>
      <c r="D662" s="30" t="n">
        <v>5.92</v>
      </c>
      <c r="E662" s="31" t="n">
        <f aca="false">(D662-D661)/D661</f>
        <v>-0.0295081967213114</v>
      </c>
    </row>
    <row r="663" customFormat="false" ht="12.75" hidden="false" customHeight="false" outlineLevel="0" collapsed="false">
      <c r="A663" s="28" t="n">
        <v>36669</v>
      </c>
      <c r="B663" s="29" t="n">
        <v>3948.81</v>
      </c>
      <c r="C663" s="31" t="n">
        <f aca="false">(B663-B662)/B662</f>
        <v>-0.0018124459678765</v>
      </c>
      <c r="D663" s="30" t="n">
        <v>5.65</v>
      </c>
      <c r="E663" s="31" t="n">
        <f aca="false">(D663-D662)/D662</f>
        <v>-0.045608108108108</v>
      </c>
    </row>
    <row r="664" customFormat="false" ht="12.75" hidden="false" customHeight="false" outlineLevel="0" collapsed="false">
      <c r="A664" s="28" t="n">
        <v>36670</v>
      </c>
      <c r="B664" s="29" t="n">
        <v>3677.74</v>
      </c>
      <c r="C664" s="31" t="n">
        <f aca="false">(B664-B663)/B663</f>
        <v>-0.0686459971485081</v>
      </c>
      <c r="D664" s="30" t="n">
        <v>5.5</v>
      </c>
      <c r="E664" s="31" t="n">
        <f aca="false">(D664-D663)/D663</f>
        <v>-0.0265486725663717</v>
      </c>
    </row>
    <row r="665" customFormat="false" ht="12.75" hidden="false" customHeight="false" outlineLevel="0" collapsed="false">
      <c r="A665" s="28" t="n">
        <v>36671</v>
      </c>
      <c r="B665" s="29" t="n">
        <v>3787.5</v>
      </c>
      <c r="C665" s="31" t="n">
        <f aca="false">(B665-B664)/B664</f>
        <v>0.0298444153202783</v>
      </c>
      <c r="D665" s="30" t="n">
        <v>5.6</v>
      </c>
      <c r="E665" s="31" t="n">
        <f aca="false">(D665-D664)/D664</f>
        <v>0.0181818181818181</v>
      </c>
    </row>
    <row r="666" customFormat="false" ht="12.75" hidden="false" customHeight="false" outlineLevel="0" collapsed="false">
      <c r="A666" s="28" t="n">
        <v>36672</v>
      </c>
      <c r="B666" s="29" t="n">
        <v>3698.58</v>
      </c>
      <c r="C666" s="31" t="n">
        <f aca="false">(B666-B665)/B665</f>
        <v>-0.0234772277227723</v>
      </c>
      <c r="D666" s="30" t="n">
        <v>5.6</v>
      </c>
      <c r="E666" s="31" t="n">
        <f aca="false">(D666-D665)/D665</f>
        <v>0</v>
      </c>
    </row>
    <row r="667" customFormat="false" ht="12.75" hidden="false" customHeight="false" outlineLevel="0" collapsed="false">
      <c r="A667" s="28" t="n">
        <v>36675</v>
      </c>
      <c r="B667" s="29" t="n">
        <v>3766.14</v>
      </c>
      <c r="C667" s="31" t="n">
        <f aca="false">(B667-B666)/B666</f>
        <v>0.0182664698343689</v>
      </c>
      <c r="D667" s="30" t="n">
        <v>6</v>
      </c>
      <c r="E667" s="31" t="n">
        <f aca="false">(D667-D666)/D666</f>
        <v>0.0714285714285715</v>
      </c>
    </row>
    <row r="668" customFormat="false" ht="12.75" hidden="false" customHeight="false" outlineLevel="0" collapsed="false">
      <c r="A668" s="28" t="n">
        <v>36676</v>
      </c>
      <c r="B668" s="29" t="n">
        <v>3793.12</v>
      </c>
      <c r="C668" s="31" t="n">
        <f aca="false">(B668-B667)/B667</f>
        <v>0.00716383352716575</v>
      </c>
      <c r="D668" s="30" t="n">
        <v>6</v>
      </c>
      <c r="E668" s="31" t="n">
        <f aca="false">(D668-D667)/D667</f>
        <v>0</v>
      </c>
    </row>
    <row r="669" customFormat="false" ht="12.75" hidden="false" customHeight="false" outlineLevel="0" collapsed="false">
      <c r="A669" s="28" t="n">
        <v>36677</v>
      </c>
      <c r="B669" s="29" t="n">
        <v>3903.16</v>
      </c>
      <c r="C669" s="31" t="n">
        <f aca="false">(B669-B668)/B668</f>
        <v>0.0290104188636268</v>
      </c>
      <c r="D669" s="30" t="n">
        <v>6</v>
      </c>
      <c r="E669" s="31" t="n">
        <f aca="false">(D669-D668)/D668</f>
        <v>0</v>
      </c>
    </row>
    <row r="670" customFormat="false" ht="12.75" hidden="false" customHeight="false" outlineLevel="0" collapsed="false">
      <c r="A670" s="28" t="n">
        <v>36678</v>
      </c>
      <c r="B670" s="29" t="n">
        <v>3991.84</v>
      </c>
      <c r="C670" s="31" t="n">
        <f aca="false">(B670-B669)/B669</f>
        <v>0.0227200524703062</v>
      </c>
      <c r="D670" s="30" t="n">
        <v>6</v>
      </c>
      <c r="E670" s="31" t="n">
        <f aca="false">(D670-D669)/D669</f>
        <v>0</v>
      </c>
    </row>
    <row r="671" customFormat="false" ht="12.75" hidden="false" customHeight="false" outlineLevel="0" collapsed="false">
      <c r="A671" s="28" t="n">
        <v>36679</v>
      </c>
      <c r="B671" s="29" t="n">
        <v>4215.34</v>
      </c>
      <c r="C671" s="31" t="n">
        <f aca="false">(B671-B670)/B670</f>
        <v>0.0559892180047297</v>
      </c>
      <c r="D671" s="30" t="n">
        <v>6</v>
      </c>
      <c r="E671" s="31" t="n">
        <f aca="false">(D671-D670)/D670</f>
        <v>0</v>
      </c>
    </row>
    <row r="672" customFormat="false" ht="12.75" hidden="false" customHeight="false" outlineLevel="0" collapsed="false">
      <c r="A672" s="28" t="n">
        <v>36682</v>
      </c>
      <c r="B672" s="29" t="n">
        <v>4235.39</v>
      </c>
      <c r="C672" s="31" t="n">
        <f aca="false">(B672-B671)/B671</f>
        <v>0.00475643720316752</v>
      </c>
      <c r="D672" s="30" t="n">
        <v>5.8</v>
      </c>
      <c r="E672" s="31" t="n">
        <f aca="false">(D672-D671)/D671</f>
        <v>-0.0333333333333334</v>
      </c>
    </row>
    <row r="673" customFormat="false" ht="12.75" hidden="false" customHeight="false" outlineLevel="0" collapsed="false">
      <c r="A673" s="28" t="n">
        <v>36683</v>
      </c>
      <c r="B673" s="29" t="n">
        <v>4170.95</v>
      </c>
      <c r="C673" s="31" t="n">
        <f aca="false">(B673-B672)/B672</f>
        <v>-0.0152146555571035</v>
      </c>
      <c r="D673" s="30" t="n">
        <v>5.9</v>
      </c>
      <c r="E673" s="31" t="n">
        <f aca="false">(D673-D672)/D672</f>
        <v>0.0172413793103449</v>
      </c>
    </row>
    <row r="674" customFormat="false" ht="12.75" hidden="false" customHeight="false" outlineLevel="0" collapsed="false">
      <c r="A674" s="28" t="n">
        <v>36684</v>
      </c>
      <c r="B674" s="29" t="n">
        <v>4074.01</v>
      </c>
      <c r="C674" s="31" t="n">
        <f aca="false">(B674-B673)/B673</f>
        <v>-0.0232417075246645</v>
      </c>
      <c r="D674" s="30" t="n">
        <v>5.7</v>
      </c>
      <c r="E674" s="31" t="n">
        <f aca="false">(D674-D673)/D673</f>
        <v>-0.0338983050847458</v>
      </c>
    </row>
    <row r="675" customFormat="false" ht="12.75" hidden="false" customHeight="false" outlineLevel="0" collapsed="false">
      <c r="A675" s="28" t="n">
        <v>36685</v>
      </c>
      <c r="B675" s="29" t="n">
        <v>4140.36</v>
      </c>
      <c r="C675" s="31" t="n">
        <f aca="false">(B675-B674)/B674</f>
        <v>0.0162861652278712</v>
      </c>
      <c r="D675" s="30" t="n">
        <v>5.9</v>
      </c>
      <c r="E675" s="31" t="n">
        <f aca="false">(D675-D674)/D674</f>
        <v>0.0350877192982457</v>
      </c>
    </row>
    <row r="676" customFormat="false" ht="12.75" hidden="false" customHeight="false" outlineLevel="0" collapsed="false">
      <c r="A676" s="28" t="n">
        <v>36686</v>
      </c>
      <c r="B676" s="29" t="n">
        <v>4174.85</v>
      </c>
      <c r="C676" s="31" t="n">
        <f aca="false">(B676-B675)/B675</f>
        <v>0.00833019350974328</v>
      </c>
      <c r="D676" s="30" t="n">
        <v>5.7</v>
      </c>
      <c r="E676" s="31" t="n">
        <f aca="false">(D676-D675)/D675</f>
        <v>-0.0338983050847458</v>
      </c>
    </row>
    <row r="677" customFormat="false" ht="12.75" hidden="false" customHeight="false" outlineLevel="0" collapsed="false">
      <c r="A677" s="28" t="n">
        <v>36690</v>
      </c>
      <c r="B677" s="29" t="n">
        <v>4095.49</v>
      </c>
      <c r="C677" s="31" t="n">
        <f aca="false">(B677-B676)/B676</f>
        <v>-0.0190090661939951</v>
      </c>
      <c r="D677" s="30" t="n">
        <v>5.89</v>
      </c>
      <c r="E677" s="31" t="n">
        <f aca="false">(D677-D676)/D676</f>
        <v>0.0333333333333332</v>
      </c>
    </row>
    <row r="678" customFormat="false" ht="12.75" hidden="false" customHeight="false" outlineLevel="0" collapsed="false">
      <c r="A678" s="28" t="n">
        <v>36691</v>
      </c>
      <c r="B678" s="29" t="n">
        <v>4126.45</v>
      </c>
      <c r="C678" s="31" t="n">
        <f aca="false">(B678-B677)/B677</f>
        <v>0.0075595350006959</v>
      </c>
      <c r="D678" s="30" t="n">
        <v>5.94</v>
      </c>
      <c r="E678" s="31" t="n">
        <f aca="false">(D678-D677)/D677</f>
        <v>0.00848896434634987</v>
      </c>
    </row>
    <row r="679" customFormat="false" ht="12.75" hidden="false" customHeight="false" outlineLevel="0" collapsed="false">
      <c r="A679" s="28" t="n">
        <v>36692</v>
      </c>
      <c r="B679" s="29" t="n">
        <v>4042.23</v>
      </c>
      <c r="C679" s="31" t="n">
        <f aca="false">(B679-B678)/B678</f>
        <v>-0.0204097953446667</v>
      </c>
      <c r="D679" s="30" t="n">
        <v>5.93</v>
      </c>
      <c r="E679" s="31" t="n">
        <f aca="false">(D679-D678)/D678</f>
        <v>-0.0016835016835018</v>
      </c>
    </row>
    <row r="680" customFormat="false" ht="12.75" hidden="false" customHeight="false" outlineLevel="0" collapsed="false">
      <c r="A680" s="28" t="n">
        <v>36693</v>
      </c>
      <c r="B680" s="29" t="n">
        <v>4057.36</v>
      </c>
      <c r="C680" s="31" t="n">
        <f aca="false">(B680-B679)/B679</f>
        <v>0.00374298345220339</v>
      </c>
      <c r="D680" s="30" t="n">
        <v>5.9</v>
      </c>
      <c r="E680" s="31" t="n">
        <f aca="false">(D680-D679)/D679</f>
        <v>-0.00505902192242822</v>
      </c>
    </row>
    <row r="681" customFormat="false" ht="12.75" hidden="false" customHeight="false" outlineLevel="0" collapsed="false">
      <c r="A681" s="28" t="n">
        <v>36696</v>
      </c>
      <c r="B681" s="29" t="n">
        <v>3996.68</v>
      </c>
      <c r="C681" s="31" t="n">
        <f aca="false">(B681-B680)/B680</f>
        <v>-0.0149555375909459</v>
      </c>
      <c r="D681" s="30" t="n">
        <v>5.8</v>
      </c>
      <c r="E681" s="31" t="n">
        <f aca="false">(D681-D680)/D680</f>
        <v>-0.016949152542373</v>
      </c>
    </row>
    <row r="682" customFormat="false" ht="12.75" hidden="false" customHeight="false" outlineLevel="0" collapsed="false">
      <c r="A682" s="28" t="n">
        <v>36697</v>
      </c>
      <c r="B682" s="29" t="n">
        <v>3974.54</v>
      </c>
      <c r="C682" s="31" t="n">
        <f aca="false">(B682-B681)/B681</f>
        <v>-0.00553959786622894</v>
      </c>
      <c r="D682" s="30" t="n">
        <v>5.8</v>
      </c>
      <c r="E682" s="31" t="n">
        <f aca="false">(D682-D681)/D681</f>
        <v>0</v>
      </c>
    </row>
    <row r="683" customFormat="false" ht="12.75" hidden="false" customHeight="false" outlineLevel="0" collapsed="false">
      <c r="A683" s="28" t="n">
        <v>36698</v>
      </c>
      <c r="B683" s="29" t="n">
        <v>3895.48</v>
      </c>
      <c r="C683" s="31" t="n">
        <f aca="false">(B683-B682)/B682</f>
        <v>-0.0198916100982755</v>
      </c>
      <c r="D683" s="30" t="n">
        <v>5.95</v>
      </c>
      <c r="E683" s="31" t="n">
        <f aca="false">(D683-D682)/D682</f>
        <v>0.0258620689655173</v>
      </c>
    </row>
    <row r="684" customFormat="false" ht="12.75" hidden="false" customHeight="false" outlineLevel="0" collapsed="false">
      <c r="A684" s="28" t="n">
        <v>36699</v>
      </c>
      <c r="B684" s="29" t="n">
        <v>3867.19</v>
      </c>
      <c r="C684" s="31" t="n">
        <f aca="false">(B684-B683)/B683</f>
        <v>-0.00726226293037057</v>
      </c>
      <c r="D684" s="30" t="n">
        <v>6</v>
      </c>
      <c r="E684" s="31" t="n">
        <f aca="false">(D684-D683)/D683</f>
        <v>0.00840336134453779</v>
      </c>
    </row>
    <row r="685" customFormat="false" ht="12.75" hidden="false" customHeight="false" outlineLevel="0" collapsed="false">
      <c r="A685" s="28" t="n">
        <v>36700</v>
      </c>
      <c r="B685" s="29" t="n">
        <v>3806.65</v>
      </c>
      <c r="C685" s="31" t="n">
        <f aca="false">(B685-B684)/B684</f>
        <v>-0.0156547777585275</v>
      </c>
      <c r="D685" s="30" t="n">
        <v>6</v>
      </c>
      <c r="E685" s="31" t="n">
        <f aca="false">(D685-D684)/D684</f>
        <v>0</v>
      </c>
    </row>
    <row r="686" customFormat="false" ht="12.75" hidden="false" customHeight="false" outlineLevel="0" collapsed="false">
      <c r="A686" s="28" t="n">
        <v>36703</v>
      </c>
      <c r="B686" s="29" t="n">
        <v>3814.62</v>
      </c>
      <c r="C686" s="31" t="n">
        <f aca="false">(B686-B685)/B685</f>
        <v>0.00209370443828558</v>
      </c>
      <c r="D686" s="30" t="n">
        <v>6.1</v>
      </c>
      <c r="E686" s="31" t="n">
        <f aca="false">(D686-D685)/D685</f>
        <v>0.0166666666666666</v>
      </c>
    </row>
    <row r="687" customFormat="false" ht="12.75" hidden="false" customHeight="false" outlineLevel="0" collapsed="false">
      <c r="A687" s="28" t="n">
        <v>36704</v>
      </c>
      <c r="B687" s="29" t="n">
        <v>3834.48</v>
      </c>
      <c r="C687" s="31" t="n">
        <f aca="false">(B687-B686)/B686</f>
        <v>0.00520628529185086</v>
      </c>
      <c r="D687" s="30" t="n">
        <v>6.4</v>
      </c>
      <c r="E687" s="31" t="n">
        <f aca="false">(D687-D686)/D686</f>
        <v>0.0491803278688526</v>
      </c>
    </row>
    <row r="688" customFormat="false" ht="12.75" hidden="false" customHeight="false" outlineLevel="0" collapsed="false">
      <c r="A688" s="28" t="n">
        <v>36705</v>
      </c>
      <c r="B688" s="29" t="n">
        <v>3811.86</v>
      </c>
      <c r="C688" s="31" t="n">
        <f aca="false">(B688-B687)/B687</f>
        <v>-0.00589910496338484</v>
      </c>
      <c r="D688" s="30" t="n">
        <v>6.6</v>
      </c>
      <c r="E688" s="31" t="n">
        <f aca="false">(D688-D687)/D687</f>
        <v>0.0312499999999999</v>
      </c>
    </row>
    <row r="689" customFormat="false" ht="12.75" hidden="false" customHeight="false" outlineLevel="0" collapsed="false">
      <c r="A689" s="28" t="n">
        <v>36706</v>
      </c>
      <c r="B689" s="29" t="n">
        <v>3743.57</v>
      </c>
      <c r="C689" s="31" t="n">
        <f aca="false">(B689-B688)/B688</f>
        <v>-0.0179151385412895</v>
      </c>
      <c r="D689" s="30" t="n">
        <v>6.4</v>
      </c>
      <c r="E689" s="31" t="n">
        <f aca="false">(D689-D688)/D688</f>
        <v>-0.0303030303030302</v>
      </c>
    </row>
    <row r="690" customFormat="false" ht="12.75" hidden="false" customHeight="false" outlineLevel="0" collapsed="false">
      <c r="A690" s="28" t="n">
        <v>36707</v>
      </c>
      <c r="B690" s="29" t="n">
        <v>3740.62</v>
      </c>
      <c r="C690" s="31" t="n">
        <f aca="false">(B690-B689)/B689</f>
        <v>-0.000788017854614786</v>
      </c>
      <c r="D690" s="30" t="n">
        <v>6.2</v>
      </c>
      <c r="E690" s="31" t="n">
        <f aca="false">(D690-D689)/D689</f>
        <v>-0.03125</v>
      </c>
    </row>
    <row r="691" customFormat="false" ht="12.75" hidden="false" customHeight="false" outlineLevel="0" collapsed="false">
      <c r="A691" s="28" t="n">
        <v>36710</v>
      </c>
      <c r="B691" s="29" t="n">
        <v>3738.87</v>
      </c>
      <c r="C691" s="31" t="n">
        <f aca="false">(B691-B690)/B690</f>
        <v>-0.000467836882655816</v>
      </c>
      <c r="D691" s="30" t="n">
        <v>6</v>
      </c>
      <c r="E691" s="31" t="n">
        <f aca="false">(D691-D690)/D690</f>
        <v>-0.0322580645161291</v>
      </c>
    </row>
    <row r="692" customFormat="false" ht="12.75" hidden="false" customHeight="false" outlineLevel="0" collapsed="false">
      <c r="A692" s="28" t="n">
        <v>36711</v>
      </c>
      <c r="B692" s="29" t="n">
        <v>3736.53</v>
      </c>
      <c r="C692" s="31" t="n">
        <f aca="false">(B692-B691)/B691</f>
        <v>-0.000625857545194054</v>
      </c>
      <c r="D692" s="30" t="n">
        <v>6</v>
      </c>
      <c r="E692" s="31" t="n">
        <f aca="false">(D692-D691)/D691</f>
        <v>0</v>
      </c>
    </row>
    <row r="693" customFormat="false" ht="12.75" hidden="false" customHeight="false" outlineLevel="0" collapsed="false">
      <c r="A693" s="28" t="n">
        <v>36712</v>
      </c>
      <c r="B693" s="29" t="n">
        <v>3724.74</v>
      </c>
      <c r="C693" s="31" t="n">
        <f aca="false">(B693-B692)/B692</f>
        <v>-0.00315533395958293</v>
      </c>
      <c r="D693" s="30" t="n">
        <v>5.95</v>
      </c>
      <c r="E693" s="31" t="n">
        <f aca="false">(D693-D692)/D692</f>
        <v>-0.0083333333333333</v>
      </c>
    </row>
    <row r="694" customFormat="false" ht="12.75" hidden="false" customHeight="false" outlineLevel="0" collapsed="false">
      <c r="A694" s="28" t="n">
        <v>36713</v>
      </c>
      <c r="B694" s="29" t="n">
        <v>3670.79</v>
      </c>
      <c r="C694" s="31" t="n">
        <f aca="false">(B694-B693)/B693</f>
        <v>-0.0144842324564936</v>
      </c>
      <c r="D694" s="30" t="n">
        <v>6</v>
      </c>
      <c r="E694" s="31" t="n">
        <f aca="false">(D694-D693)/D693</f>
        <v>0.00840336134453779</v>
      </c>
    </row>
    <row r="695" customFormat="false" ht="12.75" hidden="false" customHeight="false" outlineLevel="0" collapsed="false">
      <c r="A695" s="28" t="n">
        <v>36714</v>
      </c>
      <c r="B695" s="29" t="n">
        <v>3751.72</v>
      </c>
      <c r="C695" s="31" t="n">
        <f aca="false">(B695-B694)/B694</f>
        <v>0.0220470252997311</v>
      </c>
      <c r="D695" s="30" t="n">
        <v>5.9</v>
      </c>
      <c r="E695" s="31" t="n">
        <f aca="false">(D695-D694)/D694</f>
        <v>-0.0166666666666666</v>
      </c>
    </row>
    <row r="696" customFormat="false" ht="12.75" hidden="false" customHeight="false" outlineLevel="0" collapsed="false">
      <c r="A696" s="28" t="n">
        <v>36717</v>
      </c>
      <c r="B696" s="29" t="n">
        <v>3603.6</v>
      </c>
      <c r="C696" s="31" t="n">
        <f aca="false">(B696-B695)/B695</f>
        <v>-0.0394805582506157</v>
      </c>
      <c r="D696" s="30" t="n">
        <v>5.55</v>
      </c>
      <c r="E696" s="31" t="n">
        <f aca="false">(D696-D695)/D695</f>
        <v>-0.0593220338983052</v>
      </c>
    </row>
    <row r="697" customFormat="false" ht="12.75" hidden="false" customHeight="false" outlineLevel="0" collapsed="false">
      <c r="A697" s="28" t="n">
        <v>36718</v>
      </c>
      <c r="B697" s="29" t="n">
        <v>3765.09</v>
      </c>
      <c r="C697" s="31" t="n">
        <f aca="false">(B697-B696)/B696</f>
        <v>0.0448135198135199</v>
      </c>
      <c r="D697" s="30" t="n">
        <v>5.4</v>
      </c>
      <c r="E697" s="31" t="n">
        <f aca="false">(D697-D696)/D696</f>
        <v>-0.0270270270270269</v>
      </c>
    </row>
    <row r="698" customFormat="false" ht="12.75" hidden="false" customHeight="false" outlineLevel="0" collapsed="false">
      <c r="A698" s="28" t="n">
        <v>36719</v>
      </c>
      <c r="B698" s="29" t="n">
        <v>3707.78</v>
      </c>
      <c r="C698" s="31" t="n">
        <f aca="false">(B698-B697)/B697</f>
        <v>-0.0152214156899304</v>
      </c>
      <c r="D698" s="30" t="n">
        <v>5.5</v>
      </c>
      <c r="E698" s="31" t="n">
        <f aca="false">(D698-D697)/D697</f>
        <v>0.0185185185185185</v>
      </c>
    </row>
    <row r="699" customFormat="false" ht="12.75" hidden="false" customHeight="false" outlineLevel="0" collapsed="false">
      <c r="A699" s="28" t="n">
        <v>36720</v>
      </c>
      <c r="B699" s="29" t="n">
        <v>3686.67</v>
      </c>
      <c r="C699" s="31" t="n">
        <f aca="false">(B699-B698)/B698</f>
        <v>-0.00569343380675232</v>
      </c>
      <c r="D699" s="30" t="n">
        <v>5.1</v>
      </c>
      <c r="E699" s="31" t="n">
        <f aca="false">(D699-D698)/D698</f>
        <v>-0.0727272727272728</v>
      </c>
    </row>
    <row r="700" customFormat="false" ht="12.75" hidden="false" customHeight="false" outlineLevel="0" collapsed="false">
      <c r="A700" s="28" t="n">
        <v>36724</v>
      </c>
      <c r="B700" s="29" t="n">
        <v>3838.13</v>
      </c>
      <c r="C700" s="31" t="n">
        <f aca="false">(B700-B699)/B699</f>
        <v>0.0410831454944435</v>
      </c>
      <c r="D700" s="30" t="n">
        <v>5.61</v>
      </c>
      <c r="E700" s="31" t="n">
        <f aca="false">(D700-D699)/D699</f>
        <v>0.1</v>
      </c>
    </row>
    <row r="701" customFormat="false" ht="12.75" hidden="false" customHeight="false" outlineLevel="0" collapsed="false">
      <c r="A701" s="28" t="n">
        <v>36725</v>
      </c>
      <c r="B701" s="29" t="n">
        <v>3861.53</v>
      </c>
      <c r="C701" s="31" t="n">
        <f aca="false">(B701-B700)/B700</f>
        <v>0.00609671897512593</v>
      </c>
      <c r="D701" s="30" t="n">
        <v>5.41</v>
      </c>
      <c r="E701" s="31" t="n">
        <f aca="false">(D701-D700)/D700</f>
        <v>-0.035650623885918</v>
      </c>
    </row>
    <row r="702" customFormat="false" ht="12.75" hidden="false" customHeight="false" outlineLevel="0" collapsed="false">
      <c r="A702" s="28" t="n">
        <v>36726</v>
      </c>
      <c r="B702" s="29" t="n">
        <v>3864.64</v>
      </c>
      <c r="C702" s="31" t="n">
        <f aca="false">(B702-B701)/B701</f>
        <v>0.000805380250833134</v>
      </c>
      <c r="D702" s="30" t="n">
        <v>5.68</v>
      </c>
      <c r="E702" s="31" t="n">
        <f aca="false">(D702-D701)/D701</f>
        <v>0.0499075785582254</v>
      </c>
    </row>
    <row r="703" customFormat="false" ht="12.75" hidden="false" customHeight="false" outlineLevel="0" collapsed="false">
      <c r="A703" s="28" t="n">
        <v>36727</v>
      </c>
      <c r="B703" s="29" t="n">
        <v>3862.24</v>
      </c>
      <c r="C703" s="31" t="n">
        <f aca="false">(B703-B702)/B702</f>
        <v>-0.000621015152769751</v>
      </c>
      <c r="D703" s="30" t="n">
        <v>5.8</v>
      </c>
      <c r="E703" s="31" t="n">
        <f aca="false">(D703-D702)/D702</f>
        <v>0.0211267605633803</v>
      </c>
    </row>
    <row r="704" customFormat="false" ht="12.75" hidden="false" customHeight="false" outlineLevel="0" collapsed="false">
      <c r="A704" s="28" t="n">
        <v>36728</v>
      </c>
      <c r="B704" s="29" t="n">
        <v>3909.68</v>
      </c>
      <c r="C704" s="31" t="n">
        <f aca="false">(B704-B703)/B703</f>
        <v>0.0122830274659265</v>
      </c>
      <c r="D704" s="30" t="n">
        <v>5.8</v>
      </c>
      <c r="E704" s="31" t="n">
        <f aca="false">(D704-D703)/D703</f>
        <v>0</v>
      </c>
    </row>
    <row r="705" customFormat="false" ht="12.75" hidden="false" customHeight="false" outlineLevel="0" collapsed="false">
      <c r="A705" s="28" t="n">
        <v>36731</v>
      </c>
      <c r="B705" s="29" t="n">
        <v>3953.9</v>
      </c>
      <c r="C705" s="31" t="n">
        <f aca="false">(B705-B704)/B704</f>
        <v>0.011310388574001</v>
      </c>
      <c r="D705" s="30" t="n">
        <v>6</v>
      </c>
      <c r="E705" s="31" t="n">
        <f aca="false">(D705-D704)/D704</f>
        <v>0.0344827586206897</v>
      </c>
    </row>
    <row r="706" customFormat="false" ht="12.75" hidden="false" customHeight="false" outlineLevel="0" collapsed="false">
      <c r="A706" s="28" t="n">
        <v>36732</v>
      </c>
      <c r="B706" s="29" t="n">
        <v>3936.7</v>
      </c>
      <c r="C706" s="31" t="n">
        <f aca="false">(B706-B705)/B705</f>
        <v>-0.00435013530944138</v>
      </c>
      <c r="D706" s="30" t="n">
        <v>6</v>
      </c>
      <c r="E706" s="31" t="n">
        <f aca="false">(D706-D705)/D705</f>
        <v>0</v>
      </c>
    </row>
    <row r="707" customFormat="false" ht="12.75" hidden="false" customHeight="false" outlineLevel="0" collapsed="false">
      <c r="A707" s="28" t="n">
        <v>36733</v>
      </c>
      <c r="B707" s="29" t="n">
        <v>3888.04</v>
      </c>
      <c r="C707" s="31" t="n">
        <f aca="false">(B707-B706)/B706</f>
        <v>-0.012360606599436</v>
      </c>
      <c r="D707" s="30" t="n">
        <v>6</v>
      </c>
      <c r="E707" s="31" t="n">
        <f aca="false">(D707-D706)/D706</f>
        <v>0</v>
      </c>
    </row>
    <row r="708" customFormat="false" ht="12.75" hidden="false" customHeight="false" outlineLevel="0" collapsed="false">
      <c r="A708" s="28" t="n">
        <v>36734</v>
      </c>
      <c r="B708" s="29" t="n">
        <v>3846.39</v>
      </c>
      <c r="C708" s="31" t="n">
        <f aca="false">(B708-B707)/B707</f>
        <v>-0.0107123383504285</v>
      </c>
      <c r="D708" s="30" t="n">
        <v>5.99</v>
      </c>
      <c r="E708" s="31" t="n">
        <f aca="false">(D708-D707)/D707</f>
        <v>-0.00166666666666663</v>
      </c>
    </row>
    <row r="709" customFormat="false" ht="12.75" hidden="false" customHeight="false" outlineLevel="0" collapsed="false">
      <c r="A709" s="28" t="n">
        <v>36735</v>
      </c>
      <c r="B709" s="29" t="n">
        <v>3765.13</v>
      </c>
      <c r="C709" s="31" t="n">
        <f aca="false">(B709-B708)/B708</f>
        <v>-0.0211263028450053</v>
      </c>
      <c r="D709" s="30" t="n">
        <v>5.9</v>
      </c>
      <c r="E709" s="31" t="n">
        <f aca="false">(D709-D708)/D708</f>
        <v>-0.015025041736227</v>
      </c>
    </row>
    <row r="710" customFormat="false" ht="12.75" hidden="false" customHeight="false" outlineLevel="0" collapsed="false">
      <c r="A710" s="28" t="n">
        <v>36738</v>
      </c>
      <c r="B710" s="29" t="n">
        <v>3776.07</v>
      </c>
      <c r="C710" s="31" t="n">
        <f aca="false">(B710-B709)/B709</f>
        <v>0.00290561016485488</v>
      </c>
      <c r="D710" s="30" t="n">
        <v>5.78</v>
      </c>
      <c r="E710" s="31" t="n">
        <f aca="false">(D710-D709)/D709</f>
        <v>-0.0203389830508475</v>
      </c>
    </row>
    <row r="711" customFormat="false" ht="12.75" hidden="false" customHeight="false" outlineLevel="0" collapsed="false">
      <c r="A711" s="28" t="n">
        <v>36739</v>
      </c>
      <c r="B711" s="29" t="n">
        <v>3801.87</v>
      </c>
      <c r="C711" s="31" t="n">
        <f aca="false">(B711-B710)/B710</f>
        <v>0.00683250045682409</v>
      </c>
      <c r="D711" s="30" t="n">
        <v>5.5</v>
      </c>
      <c r="E711" s="31" t="n">
        <f aca="false">(D711-D710)/D710</f>
        <v>-0.0484429065743945</v>
      </c>
    </row>
    <row r="712" customFormat="false" ht="12.75" hidden="false" customHeight="false" outlineLevel="0" collapsed="false">
      <c r="A712" s="28" t="n">
        <v>36740</v>
      </c>
      <c r="B712" s="29" t="n">
        <v>3814.29</v>
      </c>
      <c r="C712" s="31" t="n">
        <f aca="false">(B712-B711)/B711</f>
        <v>0.00326681343654572</v>
      </c>
      <c r="D712" s="30" t="n">
        <v>5.3</v>
      </c>
      <c r="E712" s="31" t="n">
        <f aca="false">(D712-D711)/D711</f>
        <v>-0.0363636363636364</v>
      </c>
    </row>
    <row r="713" customFormat="false" ht="12.75" hidden="false" customHeight="false" outlineLevel="0" collapsed="false">
      <c r="A713" s="28" t="n">
        <v>36741</v>
      </c>
      <c r="B713" s="29" t="n">
        <v>3694.13</v>
      </c>
      <c r="C713" s="31" t="n">
        <f aca="false">(B713-B712)/B712</f>
        <v>-0.031502586326682</v>
      </c>
      <c r="D713" s="30" t="n">
        <v>5.3</v>
      </c>
      <c r="E713" s="31" t="n">
        <f aca="false">(D713-D712)/D712</f>
        <v>0</v>
      </c>
    </row>
    <row r="714" customFormat="false" ht="12.75" hidden="false" customHeight="false" outlineLevel="0" collapsed="false">
      <c r="A714" s="28" t="n">
        <v>36742</v>
      </c>
      <c r="B714" s="29" t="n">
        <v>3753.43</v>
      </c>
      <c r="C714" s="31" t="n">
        <f aca="false">(B714-B713)/B713</f>
        <v>0.0160524940919783</v>
      </c>
      <c r="D714" s="30" t="n">
        <v>5.5</v>
      </c>
      <c r="E714" s="31" t="n">
        <f aca="false">(D714-D713)/D713</f>
        <v>0.0377358490566038</v>
      </c>
    </row>
    <row r="715" customFormat="false" ht="12.75" hidden="false" customHeight="false" outlineLevel="0" collapsed="false">
      <c r="A715" s="28" t="n">
        <v>36745</v>
      </c>
      <c r="B715" s="29" t="n">
        <v>3788.86</v>
      </c>
      <c r="C715" s="31" t="n">
        <f aca="false">(B715-B714)/B714</f>
        <v>0.00943936612644975</v>
      </c>
      <c r="D715" s="30" t="n">
        <v>5.45</v>
      </c>
      <c r="E715" s="31" t="n">
        <f aca="false">(D715-D714)/D714</f>
        <v>-0.00909090909090906</v>
      </c>
    </row>
    <row r="716" customFormat="false" ht="12.75" hidden="false" customHeight="false" outlineLevel="0" collapsed="false">
      <c r="A716" s="28" t="n">
        <v>36746</v>
      </c>
      <c r="B716" s="29" t="n">
        <v>3819.02</v>
      </c>
      <c r="C716" s="31" t="n">
        <f aca="false">(B716-B715)/B715</f>
        <v>0.00796017799549201</v>
      </c>
      <c r="D716" s="30" t="n">
        <v>5.21</v>
      </c>
      <c r="E716" s="31" t="n">
        <f aca="false">(D716-D715)/D715</f>
        <v>-0.0440366972477065</v>
      </c>
    </row>
    <row r="717" customFormat="false" ht="12.75" hidden="false" customHeight="false" outlineLevel="0" collapsed="false">
      <c r="A717" s="28" t="n">
        <v>36747</v>
      </c>
      <c r="B717" s="29" t="n">
        <v>3887.12</v>
      </c>
      <c r="C717" s="31" t="n">
        <f aca="false">(B717-B716)/B716</f>
        <v>0.0178317997810957</v>
      </c>
      <c r="D717" s="30" t="n">
        <v>5.5</v>
      </c>
      <c r="E717" s="31" t="n">
        <f aca="false">(D717-D716)/D716</f>
        <v>0.0556621880998081</v>
      </c>
    </row>
    <row r="718" customFormat="false" ht="12.75" hidden="false" customHeight="false" outlineLevel="0" collapsed="false">
      <c r="A718" s="28" t="n">
        <v>36748</v>
      </c>
      <c r="B718" s="29" t="n">
        <v>3858.96</v>
      </c>
      <c r="C718" s="31" t="n">
        <f aca="false">(B718-B717)/B717</f>
        <v>-0.007244438041532</v>
      </c>
      <c r="D718" s="30" t="n">
        <v>5.7</v>
      </c>
      <c r="E718" s="31" t="n">
        <f aca="false">(D718-D717)/D717</f>
        <v>0.0363636363636364</v>
      </c>
    </row>
    <row r="719" customFormat="false" ht="12.75" hidden="false" customHeight="false" outlineLevel="0" collapsed="false">
      <c r="A719" s="28" t="n">
        <v>36749</v>
      </c>
      <c r="B719" s="29" t="n">
        <v>3846.49</v>
      </c>
      <c r="C719" s="31" t="n">
        <f aca="false">(B719-B718)/B718</f>
        <v>-0.00323144059539364</v>
      </c>
      <c r="D719" s="30" t="n">
        <v>5.69</v>
      </c>
      <c r="E719" s="31" t="n">
        <f aca="false">(D719-D718)/D718</f>
        <v>-0.00175438596491224</v>
      </c>
    </row>
    <row r="720" customFormat="false" ht="12.75" hidden="false" customHeight="false" outlineLevel="0" collapsed="false">
      <c r="A720" s="28" t="n">
        <v>36752</v>
      </c>
      <c r="B720" s="29" t="n">
        <v>3853.24</v>
      </c>
      <c r="C720" s="31" t="n">
        <f aca="false">(B720-B719)/B719</f>
        <v>0.00175484662640485</v>
      </c>
      <c r="D720" s="30" t="n">
        <v>5.68</v>
      </c>
      <c r="E720" s="31" t="n">
        <f aca="false">(D720-D719)/D719</f>
        <v>-0.00175746924428834</v>
      </c>
    </row>
    <row r="721" customFormat="false" ht="12.75" hidden="false" customHeight="false" outlineLevel="0" collapsed="false">
      <c r="A721" s="28" t="n">
        <v>36753</v>
      </c>
      <c r="B721" s="29" t="n">
        <v>3864.91</v>
      </c>
      <c r="C721" s="31" t="n">
        <f aca="false">(B721-B720)/B720</f>
        <v>0.00302862007038235</v>
      </c>
      <c r="D721" s="30" t="n">
        <v>5.65</v>
      </c>
      <c r="E721" s="31" t="n">
        <f aca="false">(D721-D720)/D720</f>
        <v>-0.00528169014084496</v>
      </c>
    </row>
    <row r="722" customFormat="false" ht="12.75" hidden="false" customHeight="false" outlineLevel="0" collapsed="false">
      <c r="A722" s="28" t="n">
        <v>36754</v>
      </c>
      <c r="B722" s="29" t="n">
        <v>3881.88</v>
      </c>
      <c r="C722" s="31" t="n">
        <f aca="false">(B722-B721)/B721</f>
        <v>0.0043907878838059</v>
      </c>
      <c r="D722" s="30" t="n">
        <v>5.7</v>
      </c>
      <c r="E722" s="31" t="n">
        <f aca="false">(D722-D721)/D721</f>
        <v>0.00884955752212386</v>
      </c>
    </row>
    <row r="723" customFormat="false" ht="12.75" hidden="false" customHeight="false" outlineLevel="0" collapsed="false">
      <c r="A723" s="28" t="n">
        <v>36755</v>
      </c>
      <c r="B723" s="29" t="n">
        <v>3892.12</v>
      </c>
      <c r="C723" s="31" t="n">
        <f aca="false">(B723-B722)/B722</f>
        <v>0.00263789710140442</v>
      </c>
      <c r="D723" s="30" t="n">
        <v>5.7</v>
      </c>
      <c r="E723" s="31" t="n">
        <f aca="false">(D723-D722)/D722</f>
        <v>0</v>
      </c>
    </row>
    <row r="724" customFormat="false" ht="12.75" hidden="false" customHeight="false" outlineLevel="0" collapsed="false">
      <c r="A724" s="28" t="n">
        <v>36756</v>
      </c>
      <c r="B724" s="29" t="n">
        <v>3914.06</v>
      </c>
      <c r="C724" s="31" t="n">
        <f aca="false">(B724-B723)/B723</f>
        <v>0.00563703071847735</v>
      </c>
      <c r="D724" s="30" t="n">
        <v>5.69</v>
      </c>
      <c r="E724" s="31" t="n">
        <f aca="false">(D724-D723)/D723</f>
        <v>-0.00175438596491224</v>
      </c>
    </row>
    <row r="725" customFormat="false" ht="12.75" hidden="false" customHeight="false" outlineLevel="0" collapsed="false">
      <c r="A725" s="28" t="n">
        <v>36759</v>
      </c>
      <c r="B725" s="29" t="n">
        <v>4022.2</v>
      </c>
      <c r="C725" s="31" t="n">
        <f aca="false">(B725-B724)/B724</f>
        <v>0.0276286004813416</v>
      </c>
      <c r="D725" s="30" t="n">
        <v>5.78</v>
      </c>
      <c r="E725" s="31" t="n">
        <f aca="false">(D725-D724)/D724</f>
        <v>0.015817223198594</v>
      </c>
    </row>
    <row r="726" customFormat="false" ht="12.75" hidden="false" customHeight="false" outlineLevel="0" collapsed="false">
      <c r="A726" s="28" t="n">
        <v>36760</v>
      </c>
      <c r="B726" s="29" t="n">
        <v>4190.56</v>
      </c>
      <c r="C726" s="31" t="n">
        <f aca="false">(B726-B725)/B725</f>
        <v>0.0418576898214909</v>
      </c>
      <c r="D726" s="30" t="n">
        <v>5.69</v>
      </c>
      <c r="E726" s="31" t="n">
        <f aca="false">(D726-D725)/D725</f>
        <v>-0.0155709342560553</v>
      </c>
    </row>
    <row r="727" customFormat="false" ht="12.75" hidden="false" customHeight="false" outlineLevel="0" collapsed="false">
      <c r="A727" s="28" t="n">
        <v>36761</v>
      </c>
      <c r="B727" s="29" t="n">
        <v>4202.66</v>
      </c>
      <c r="C727" s="31" t="n">
        <f aca="false">(B727-B726)/B726</f>
        <v>0.00288744225115485</v>
      </c>
      <c r="D727" s="30" t="n">
        <v>5.6</v>
      </c>
      <c r="E727" s="31" t="n">
        <f aca="false">(D727-D726)/D726</f>
        <v>-0.0158172231985942</v>
      </c>
    </row>
    <row r="728" customFormat="false" ht="12.75" hidden="false" customHeight="false" outlineLevel="0" collapsed="false">
      <c r="A728" s="28" t="n">
        <v>36762</v>
      </c>
      <c r="B728" s="29" t="n">
        <v>4206.59</v>
      </c>
      <c r="C728" s="31" t="n">
        <f aca="false">(B728-B727)/B727</f>
        <v>0.000935122041754577</v>
      </c>
      <c r="D728" s="30" t="n">
        <v>5.52</v>
      </c>
      <c r="E728" s="31" t="n">
        <f aca="false">(D728-D727)/D727</f>
        <v>-0.0142857142857143</v>
      </c>
    </row>
    <row r="729" customFormat="false" ht="12.75" hidden="false" customHeight="false" outlineLevel="0" collapsed="false">
      <c r="A729" s="28" t="n">
        <v>36763</v>
      </c>
      <c r="B729" s="29" t="n">
        <v>4320.58</v>
      </c>
      <c r="C729" s="31" t="n">
        <f aca="false">(B729-B728)/B728</f>
        <v>0.0270979582036756</v>
      </c>
      <c r="D729" s="30" t="n">
        <v>5.5</v>
      </c>
      <c r="E729" s="31" t="n">
        <f aca="false">(D729-D728)/D728</f>
        <v>-0.00362318840579702</v>
      </c>
    </row>
    <row r="730" customFormat="false" ht="12.75" hidden="false" customHeight="false" outlineLevel="0" collapsed="false">
      <c r="A730" s="28" t="n">
        <v>36766</v>
      </c>
      <c r="B730" s="29" t="n">
        <v>4456.84</v>
      </c>
      <c r="C730" s="31" t="n">
        <f aca="false">(B730-B729)/B729</f>
        <v>0.0315374324743438</v>
      </c>
      <c r="D730" s="30" t="n">
        <v>5.5</v>
      </c>
      <c r="E730" s="31" t="n">
        <f aca="false">(D730-D729)/D729</f>
        <v>0</v>
      </c>
    </row>
    <row r="731" customFormat="false" ht="12.75" hidden="false" customHeight="false" outlineLevel="0" collapsed="false">
      <c r="A731" s="28" t="n">
        <v>36798</v>
      </c>
      <c r="B731" s="29" t="n">
        <v>4685.63</v>
      </c>
      <c r="C731" s="31" t="n">
        <f aca="false">(B731-B730)/B730</f>
        <v>0.0513345778623419</v>
      </c>
      <c r="D731" s="30" t="n">
        <v>5.4</v>
      </c>
      <c r="E731" s="31" t="n">
        <f aca="false">(D731-D730)/D730</f>
        <v>-0.0181818181818181</v>
      </c>
    </row>
    <row r="732" customFormat="false" ht="12.75" hidden="false" customHeight="false" outlineLevel="0" collapsed="false">
      <c r="A732" s="28" t="n">
        <v>36768</v>
      </c>
      <c r="B732" s="29" t="n">
        <v>4671.03</v>
      </c>
      <c r="C732" s="31" t="n">
        <f aca="false">(B732-B731)/B731</f>
        <v>-0.00311590970691249</v>
      </c>
      <c r="D732" s="30" t="n">
        <v>5.5</v>
      </c>
      <c r="E732" s="31" t="n">
        <f aca="false">(D732-D731)/D731</f>
        <v>0.0185185185185185</v>
      </c>
    </row>
    <row r="733" customFormat="false" ht="12.75" hidden="false" customHeight="false" outlineLevel="0" collapsed="false">
      <c r="A733" s="28" t="n">
        <v>36769</v>
      </c>
      <c r="B733" s="29" t="n">
        <v>4700.58</v>
      </c>
      <c r="C733" s="31" t="n">
        <f aca="false">(B733-B732)/B732</f>
        <v>0.006326227834118</v>
      </c>
      <c r="D733" s="30" t="n">
        <v>5.36</v>
      </c>
      <c r="E733" s="31" t="n">
        <f aca="false">(D733-D732)/D732</f>
        <v>-0.0254545454545454</v>
      </c>
    </row>
    <row r="734" customFormat="false" ht="12.75" hidden="false" customHeight="false" outlineLevel="0" collapsed="false">
      <c r="A734" s="28" t="n">
        <v>36770</v>
      </c>
      <c r="B734" s="32" t="n">
        <v>4797.04</v>
      </c>
      <c r="C734" s="31" t="n">
        <f aca="false">(B734-B733)/B733</f>
        <v>0.0205208718924048</v>
      </c>
      <c r="D734" s="30" t="n">
        <v>5.41</v>
      </c>
      <c r="E734" s="31" t="n">
        <f aca="false">(D734-D733)/D733</f>
        <v>0.00932835820895519</v>
      </c>
    </row>
    <row r="735" customFormat="false" ht="12.75" hidden="false" customHeight="false" outlineLevel="0" collapsed="false">
      <c r="A735" s="28" t="n">
        <v>36773</v>
      </c>
      <c r="B735" s="32" t="n">
        <v>4967.56</v>
      </c>
      <c r="C735" s="31" t="n">
        <f aca="false">(B735-B734)/B734</f>
        <v>0.0355469206010374</v>
      </c>
      <c r="D735" s="30" t="n">
        <v>5.58</v>
      </c>
      <c r="E735" s="31" t="n">
        <f aca="false">(D735-D734)/D734</f>
        <v>0.0314232902033272</v>
      </c>
    </row>
    <row r="736" customFormat="false" ht="12.75" hidden="false" customHeight="false" outlineLevel="0" collapsed="false">
      <c r="A736" s="28" t="n">
        <v>36774</v>
      </c>
      <c r="B736" s="32" t="n">
        <v>4898.08</v>
      </c>
      <c r="C736" s="31" t="n">
        <f aca="false">(B736-B735)/B735</f>
        <v>-0.0139867460081007</v>
      </c>
      <c r="D736" s="30" t="n">
        <v>5.51</v>
      </c>
      <c r="E736" s="31" t="n">
        <f aca="false">(D736-D735)/D735</f>
        <v>-0.0125448028673836</v>
      </c>
    </row>
    <row r="737" customFormat="false" ht="12.75" hidden="false" customHeight="false" outlineLevel="0" collapsed="false">
      <c r="A737" s="28" t="n">
        <v>36775</v>
      </c>
      <c r="B737" s="32" t="n">
        <v>4887.97</v>
      </c>
      <c r="C737" s="31" t="n">
        <f aca="false">(B737-B736)/B736</f>
        <v>-0.00206407408617247</v>
      </c>
      <c r="D737" s="30" t="n">
        <v>5.5</v>
      </c>
      <c r="E737" s="31" t="n">
        <f aca="false">(D737-D736)/D736</f>
        <v>-0.00181488203266784</v>
      </c>
    </row>
    <row r="738" customFormat="false" ht="12.75" hidden="false" customHeight="false" outlineLevel="0" collapsed="false">
      <c r="A738" s="28" t="n">
        <v>36776</v>
      </c>
      <c r="B738" s="32" t="n">
        <v>4870.95</v>
      </c>
      <c r="C738" s="31" t="n">
        <f aca="false">(B738-B737)/B737</f>
        <v>-0.0034820180974925</v>
      </c>
      <c r="D738" s="30" t="n">
        <v>5.5</v>
      </c>
      <c r="E738" s="31" t="n">
        <f aca="false">(D738-D737)/D737</f>
        <v>0</v>
      </c>
    </row>
    <row r="739" customFormat="false" ht="12.75" hidden="false" customHeight="false" outlineLevel="0" collapsed="false">
      <c r="A739" s="28" t="n">
        <v>36777</v>
      </c>
      <c r="B739" s="32" t="n">
        <v>4902.34</v>
      </c>
      <c r="C739" s="31" t="n">
        <f aca="false">(B739-B738)/B738</f>
        <v>0.00644432810847993</v>
      </c>
      <c r="D739" s="30" t="n">
        <v>5.49</v>
      </c>
      <c r="E739" s="31" t="n">
        <f aca="false">(D739-D738)/D738</f>
        <v>-0.00181818181818178</v>
      </c>
    </row>
    <row r="740" customFormat="false" ht="12.75" hidden="false" customHeight="false" outlineLevel="0" collapsed="false">
      <c r="A740" s="28" t="n">
        <v>36780</v>
      </c>
      <c r="B740" s="32" t="n">
        <v>4880.73</v>
      </c>
      <c r="C740" s="31" t="n">
        <f aca="false">(B740-B739)/B739</f>
        <v>-0.00440809898946229</v>
      </c>
      <c r="D740" s="30" t="n">
        <v>5.12</v>
      </c>
      <c r="E740" s="31" t="n">
        <f aca="false">(D740-D739)/D739</f>
        <v>-0.0673952641165756</v>
      </c>
    </row>
    <row r="741" customFormat="false" ht="12.75" hidden="false" customHeight="false" outlineLevel="0" collapsed="false">
      <c r="A741" s="28" t="n">
        <v>36781</v>
      </c>
      <c r="B741" s="32" t="n">
        <v>4751.14</v>
      </c>
      <c r="C741" s="31" t="n">
        <f aca="false">(B741-B740)/B740</f>
        <v>-0.0265513560471485</v>
      </c>
      <c r="D741" s="30" t="n">
        <v>5.29</v>
      </c>
      <c r="E741" s="31" t="n">
        <f aca="false">(D741-D740)/D740</f>
        <v>0.033203125</v>
      </c>
    </row>
    <row r="742" customFormat="false" ht="12.75" hidden="false" customHeight="false" outlineLevel="0" collapsed="false">
      <c r="A742" s="28" t="n">
        <v>36782</v>
      </c>
      <c r="B742" s="32" t="n">
        <v>4633.02</v>
      </c>
      <c r="C742" s="31" t="n">
        <f aca="false">(B742-B741)/B741</f>
        <v>-0.0248614016846483</v>
      </c>
      <c r="D742" s="30" t="n">
        <v>5.3</v>
      </c>
      <c r="E742" s="31" t="n">
        <f aca="false">(D742-D741)/D741</f>
        <v>0.00189035916824193</v>
      </c>
    </row>
    <row r="743" customFormat="false" ht="12.75" hidden="false" customHeight="false" outlineLevel="0" collapsed="false">
      <c r="A743" s="28" t="n">
        <v>36783</v>
      </c>
      <c r="B743" s="32" t="n">
        <v>4802.96</v>
      </c>
      <c r="C743" s="31" t="n">
        <f aca="false">(B743-B742)/B742</f>
        <v>0.0366801783717747</v>
      </c>
      <c r="D743" s="30" t="n">
        <v>5.3</v>
      </c>
      <c r="E743" s="31" t="n">
        <f aca="false">(D743-D742)/D742</f>
        <v>0</v>
      </c>
    </row>
    <row r="744" customFormat="false" ht="12.75" hidden="false" customHeight="false" outlineLevel="0" collapsed="false">
      <c r="A744" s="28" t="n">
        <v>36784</v>
      </c>
      <c r="B744" s="32" t="n">
        <v>4772.77</v>
      </c>
      <c r="C744" s="31" t="n">
        <f aca="false">(B744-B743)/B743</f>
        <v>-0.00628570714725911</v>
      </c>
      <c r="D744" s="30" t="n">
        <v>5.3</v>
      </c>
      <c r="E744" s="31" t="n">
        <f aca="false">(D744-D743)/D743</f>
        <v>0</v>
      </c>
    </row>
    <row r="745" customFormat="false" ht="12.75" hidden="false" customHeight="false" outlineLevel="0" collapsed="false">
      <c r="A745" s="28" t="n">
        <v>36787</v>
      </c>
      <c r="B745" s="32" t="n">
        <v>4657.81</v>
      </c>
      <c r="C745" s="31" t="n">
        <f aca="false">(B745-B744)/B744</f>
        <v>-0.0240866415100665</v>
      </c>
      <c r="D745" s="30" t="n">
        <v>5.4</v>
      </c>
      <c r="E745" s="31" t="n">
        <f aca="false">(D745-D744)/D744</f>
        <v>0.018867924528302</v>
      </c>
    </row>
    <row r="746" customFormat="false" ht="12.75" hidden="false" customHeight="false" outlineLevel="0" collapsed="false">
      <c r="A746" s="28" t="n">
        <v>36788</v>
      </c>
      <c r="B746" s="32" t="n">
        <v>4532.34</v>
      </c>
      <c r="C746" s="31" t="n">
        <f aca="false">(B746-B745)/B745</f>
        <v>-0.0269375521972773</v>
      </c>
      <c r="D746" s="30" t="n">
        <v>5.2</v>
      </c>
      <c r="E746" s="31" t="n">
        <f aca="false">(D746-D745)/D745</f>
        <v>-0.0370370370370371</v>
      </c>
    </row>
    <row r="747" customFormat="false" ht="12.75" hidden="false" customHeight="false" outlineLevel="0" collapsed="false">
      <c r="A747" s="28" t="n">
        <v>36789</v>
      </c>
      <c r="B747" s="32" t="n">
        <v>4527.79</v>
      </c>
      <c r="C747" s="31" t="n">
        <f aca="false">(B747-B746)/B746</f>
        <v>-0.00100389644201454</v>
      </c>
      <c r="D747" s="30" t="n">
        <v>5.39</v>
      </c>
      <c r="E747" s="31" t="n">
        <f aca="false">(D747-D746)/D746</f>
        <v>0.0365384615384614</v>
      </c>
    </row>
    <row r="748" customFormat="false" ht="12.75" hidden="false" customHeight="false" outlineLevel="0" collapsed="false">
      <c r="A748" s="28" t="n">
        <v>36790</v>
      </c>
      <c r="B748" s="32" t="n">
        <v>4349.89</v>
      </c>
      <c r="C748" s="31" t="n">
        <f aca="false">(B748-B747)/B747</f>
        <v>-0.0392906914852499</v>
      </c>
      <c r="D748" s="30" t="n">
        <v>5</v>
      </c>
      <c r="E748" s="31" t="n">
        <f aca="false">(D748-D747)/D747</f>
        <v>-0.072356215213358</v>
      </c>
    </row>
    <row r="749" customFormat="false" ht="12.75" hidden="false" customHeight="false" outlineLevel="0" collapsed="false">
      <c r="A749" s="28" t="n">
        <v>36791</v>
      </c>
      <c r="B749" s="32" t="n">
        <v>4353.23</v>
      </c>
      <c r="C749" s="31" t="n">
        <f aca="false">(B749-B748)/B748</f>
        <v>0.000767835508483947</v>
      </c>
      <c r="D749" s="30" t="n">
        <v>5</v>
      </c>
      <c r="E749" s="31" t="n">
        <f aca="false">(D749-D748)/D748</f>
        <v>0</v>
      </c>
    </row>
    <row r="750" customFormat="false" ht="12.75" hidden="false" customHeight="false" outlineLevel="0" collapsed="false">
      <c r="A750" s="28" t="n">
        <v>36794</v>
      </c>
      <c r="B750" s="32" t="n">
        <v>4535.6</v>
      </c>
      <c r="C750" s="31" t="n">
        <f aca="false">(B750-B749)/B749</f>
        <v>0.0418930311515819</v>
      </c>
      <c r="D750" s="30" t="n">
        <v>5.2</v>
      </c>
      <c r="E750" s="31" t="n">
        <f aca="false">(D750-D749)/D749</f>
        <v>0.04</v>
      </c>
    </row>
    <row r="751" customFormat="false" ht="12.75" hidden="false" customHeight="false" outlineLevel="0" collapsed="false">
      <c r="A751" s="28" t="n">
        <v>36795</v>
      </c>
      <c r="B751" s="32" t="n">
        <v>4468.49</v>
      </c>
      <c r="C751" s="31" t="n">
        <f aca="false">(B751-B750)/B750</f>
        <v>-0.0147962783314227</v>
      </c>
      <c r="D751" s="30" t="n">
        <v>5.2</v>
      </c>
      <c r="E751" s="31" t="n">
        <f aca="false">(D751-D750)/D750</f>
        <v>0</v>
      </c>
    </row>
    <row r="752" customFormat="false" ht="12.75" hidden="false" customHeight="false" outlineLevel="0" collapsed="false">
      <c r="A752" s="28" t="n">
        <v>36796</v>
      </c>
      <c r="B752" s="32" t="n">
        <v>4488.37</v>
      </c>
      <c r="C752" s="31" t="n">
        <f aca="false">(B752-B751)/B751</f>
        <v>0.00444893017551793</v>
      </c>
      <c r="D752" s="30" t="n">
        <v>5</v>
      </c>
      <c r="E752" s="31" t="n">
        <f aca="false">(D752-D751)/D751</f>
        <v>-0.0384615384615385</v>
      </c>
    </row>
    <row r="753" customFormat="false" ht="12.75" hidden="false" customHeight="false" outlineLevel="0" collapsed="false">
      <c r="A753" s="28" t="n">
        <v>36797</v>
      </c>
      <c r="B753" s="32" t="n">
        <v>4384.1</v>
      </c>
      <c r="C753" s="31" t="n">
        <f aca="false">(B753-B752)/B752</f>
        <v>-0.0232311507295521</v>
      </c>
      <c r="D753" s="30" t="n">
        <v>5.25</v>
      </c>
      <c r="E753" s="31" t="n">
        <f aca="false">(D753-D752)/D752</f>
        <v>0.05</v>
      </c>
    </row>
    <row r="754" customFormat="false" ht="12.75" hidden="false" customHeight="false" outlineLevel="0" collapsed="false">
      <c r="A754" s="28" t="n">
        <v>36798</v>
      </c>
      <c r="B754" s="32" t="n">
        <v>4414.25</v>
      </c>
      <c r="C754" s="31" t="n">
        <f aca="false">(B754-B753)/B753</f>
        <v>0.00687712415318985</v>
      </c>
      <c r="D754" s="30" t="n">
        <v>5.4</v>
      </c>
      <c r="E754" s="31" t="n">
        <f aca="false">(D754-D753)/D753</f>
        <v>0.0285714285714286</v>
      </c>
    </row>
    <row r="755" customFormat="false" ht="12.75" hidden="false" customHeight="false" outlineLevel="0" collapsed="false">
      <c r="A755" s="28" t="n">
        <v>36801</v>
      </c>
      <c r="B755" s="32" t="n">
        <v>4399.14</v>
      </c>
      <c r="C755" s="31" t="n">
        <f aca="false">(B755-B754)/B754</f>
        <v>-0.00342300504049378</v>
      </c>
      <c r="D755" s="30" t="n">
        <v>5.25</v>
      </c>
      <c r="E755" s="31" t="n">
        <f aca="false">(D755-D754)/D754</f>
        <v>-0.0277777777777778</v>
      </c>
    </row>
    <row r="756" customFormat="false" ht="12.75" hidden="false" customHeight="false" outlineLevel="0" collapsed="false">
      <c r="A756" s="28" t="n">
        <v>36803</v>
      </c>
      <c r="B756" s="32" t="n">
        <v>4253.35</v>
      </c>
      <c r="C756" s="31" t="n">
        <f aca="false">(B756-B755)/B755</f>
        <v>-0.0331405683838205</v>
      </c>
      <c r="D756" s="30" t="n">
        <v>5.15</v>
      </c>
      <c r="E756" s="31" t="n">
        <f aca="false">(D756-D755)/D755</f>
        <v>-0.019047619047619</v>
      </c>
    </row>
    <row r="757" customFormat="false" ht="12.75" hidden="false" customHeight="false" outlineLevel="0" collapsed="false">
      <c r="A757" s="28" t="n">
        <v>36804</v>
      </c>
      <c r="B757" s="32" t="n">
        <v>4262.4</v>
      </c>
      <c r="C757" s="31" t="n">
        <f aca="false">(B757-B756)/B756</f>
        <v>0.00212773460919023</v>
      </c>
      <c r="D757" s="30" t="n">
        <v>4.9</v>
      </c>
      <c r="E757" s="31" t="n">
        <f aca="false">(D757-D756)/D756</f>
        <v>-0.0485436893203884</v>
      </c>
    </row>
    <row r="758" customFormat="false" ht="12.75" hidden="false" customHeight="false" outlineLevel="0" collapsed="false">
      <c r="A758" s="28" t="n">
        <v>36805</v>
      </c>
      <c r="B758" s="32" t="n">
        <v>4174.54</v>
      </c>
      <c r="C758" s="31" t="n">
        <f aca="false">(B758-B757)/B757</f>
        <v>-0.0206128003003002</v>
      </c>
      <c r="D758" s="30" t="n">
        <v>5.1</v>
      </c>
      <c r="E758" s="31" t="n">
        <f aca="false">(D758-D757)/D757</f>
        <v>0.0408163265306121</v>
      </c>
    </row>
    <row r="759" customFormat="false" ht="12.75" hidden="false" customHeight="false" outlineLevel="0" collapsed="false">
      <c r="A759" s="28" t="n">
        <v>36808</v>
      </c>
      <c r="B759" s="32" t="n">
        <v>3967.01</v>
      </c>
      <c r="C759" s="31" t="n">
        <f aca="false">(B759-B758)/B758</f>
        <v>-0.049713261820464</v>
      </c>
      <c r="D759" s="30" t="n">
        <v>5</v>
      </c>
      <c r="E759" s="31" t="n">
        <f aca="false">(D759-D758)/D758</f>
        <v>-0.0196078431372548</v>
      </c>
    </row>
    <row r="760" customFormat="false" ht="12.75" hidden="false" customHeight="false" outlineLevel="0" collapsed="false">
      <c r="A760" s="28" t="n">
        <v>36809</v>
      </c>
      <c r="B760" s="32" t="n">
        <v>3989.19</v>
      </c>
      <c r="C760" s="31" t="n">
        <f aca="false">(B760-B759)/B759</f>
        <v>0.00559111270200978</v>
      </c>
      <c r="D760" s="30" t="n">
        <v>4.85</v>
      </c>
      <c r="E760" s="31" t="n">
        <f aca="false">(D760-D759)/D759</f>
        <v>-0.0300000000000001</v>
      </c>
    </row>
    <row r="761" customFormat="false" ht="12.75" hidden="false" customHeight="false" outlineLevel="0" collapsed="false">
      <c r="A761" s="28" t="n">
        <v>36810</v>
      </c>
      <c r="B761" s="32" t="n">
        <v>3747.03</v>
      </c>
      <c r="C761" s="31" t="n">
        <f aca="false">(B761-B760)/B760</f>
        <v>-0.0607040527024283</v>
      </c>
      <c r="D761" s="30" t="n">
        <v>4.5</v>
      </c>
      <c r="E761" s="31" t="n">
        <f aca="false">(D761-D760)/D760</f>
        <v>-0.0721649484536082</v>
      </c>
    </row>
    <row r="762" customFormat="false" ht="12.75" hidden="false" customHeight="false" outlineLevel="0" collapsed="false">
      <c r="A762" s="28" t="n">
        <v>36811</v>
      </c>
      <c r="B762" s="32" t="n">
        <v>3718.72</v>
      </c>
      <c r="C762" s="31" t="n">
        <f aca="false">(B762-B761)/B761</f>
        <v>-0.00755531714451189</v>
      </c>
      <c r="D762" s="30" t="n">
        <v>4.2</v>
      </c>
      <c r="E762" s="31" t="n">
        <f aca="false">(D762-D761)/D761</f>
        <v>-0.0666666666666666</v>
      </c>
    </row>
    <row r="763" customFormat="false" ht="12.75" hidden="false" customHeight="false" outlineLevel="0" collapsed="false">
      <c r="A763" s="28" t="n">
        <v>36812</v>
      </c>
      <c r="B763" s="32" t="n">
        <v>3617.03</v>
      </c>
      <c r="C763" s="31" t="n">
        <f aca="false">(B763-B762)/B762</f>
        <v>-0.0273454306858273</v>
      </c>
      <c r="D763" s="30" t="n">
        <v>4.2</v>
      </c>
      <c r="E763" s="31" t="n">
        <f aca="false">(D763-D762)/D762</f>
        <v>0</v>
      </c>
    </row>
    <row r="764" customFormat="false" ht="12.75" hidden="false" customHeight="false" outlineLevel="0" collapsed="false">
      <c r="A764" s="28" t="n">
        <v>36815</v>
      </c>
      <c r="B764" s="32" t="n">
        <v>3767.17</v>
      </c>
      <c r="C764" s="31" t="n">
        <f aca="false">(B764-B763)/B763</f>
        <v>0.0415091940072379</v>
      </c>
      <c r="D764" s="30" t="n">
        <v>4.25</v>
      </c>
      <c r="E764" s="31" t="n">
        <f aca="false">(D764-D763)/D763</f>
        <v>0.0119047619047619</v>
      </c>
    </row>
    <row r="765" customFormat="false" ht="12.75" hidden="false" customHeight="false" outlineLevel="0" collapsed="false">
      <c r="A765" s="28" t="n">
        <v>36816</v>
      </c>
      <c r="B765" s="32" t="n">
        <v>3754.74</v>
      </c>
      <c r="C765" s="31" t="n">
        <f aca="false">(B765-B764)/B764</f>
        <v>-0.00329955908546742</v>
      </c>
      <c r="D765" s="30" t="n">
        <v>4.2</v>
      </c>
      <c r="E765" s="31" t="n">
        <f aca="false">(D765-D764)/D764</f>
        <v>-0.0117647058823529</v>
      </c>
    </row>
    <row r="766" customFormat="false" ht="12.75" hidden="false" customHeight="false" outlineLevel="0" collapsed="false">
      <c r="A766" s="28" t="n">
        <v>36817</v>
      </c>
      <c r="B766" s="32" t="n">
        <v>3577.91</v>
      </c>
      <c r="C766" s="31" t="n">
        <f aca="false">(B766-B765)/B765</f>
        <v>-0.0470951384117142</v>
      </c>
      <c r="D766" s="30" t="n">
        <v>4.19</v>
      </c>
      <c r="E766" s="31" t="n">
        <f aca="false">(D766-D765)/D765</f>
        <v>-0.00238095238095233</v>
      </c>
    </row>
    <row r="767" customFormat="false" ht="12.75" hidden="false" customHeight="false" outlineLevel="0" collapsed="false">
      <c r="A767" s="28" t="n">
        <v>36818</v>
      </c>
      <c r="B767" s="32" t="n">
        <v>3718.26</v>
      </c>
      <c r="C767" s="31" t="n">
        <f aca="false">(B767-B766)/B766</f>
        <v>0.0392268111830651</v>
      </c>
      <c r="D767" s="30" t="n">
        <v>4.73</v>
      </c>
      <c r="E767" s="31" t="n">
        <f aca="false">(D767-D766)/D766</f>
        <v>0.128878281622912</v>
      </c>
    </row>
    <row r="768" customFormat="false" ht="12.75" hidden="false" customHeight="false" outlineLevel="0" collapsed="false">
      <c r="A768" s="28" t="n">
        <v>36819</v>
      </c>
      <c r="B768" s="32" t="n">
        <v>3800.45</v>
      </c>
      <c r="C768" s="31" t="n">
        <f aca="false">(B768-B767)/B767</f>
        <v>0.0221044251881255</v>
      </c>
      <c r="D768" s="30" t="n">
        <v>4.71</v>
      </c>
      <c r="E768" s="31" t="n">
        <f aca="false">(D768-D767)/D767</f>
        <v>-0.00422832980972526</v>
      </c>
    </row>
    <row r="769" customFormat="false" ht="12.75" hidden="false" customHeight="false" outlineLevel="0" collapsed="false">
      <c r="A769" s="28" t="n">
        <v>36822</v>
      </c>
      <c r="B769" s="32" t="n">
        <v>3837.47</v>
      </c>
      <c r="C769" s="31" t="n">
        <f aca="false">(B769-B768)/B768</f>
        <v>0.00974095172940046</v>
      </c>
      <c r="D769" s="30" t="n">
        <v>4.73</v>
      </c>
      <c r="E769" s="31" t="n">
        <f aca="false">(D769-D768)/D768</f>
        <v>0.00424628450106167</v>
      </c>
    </row>
    <row r="770" customFormat="false" ht="12.75" hidden="false" customHeight="false" outlineLevel="0" collapsed="false">
      <c r="A770" s="28" t="n">
        <v>36823</v>
      </c>
      <c r="B770" s="32" t="n">
        <v>3939.92</v>
      </c>
      <c r="C770" s="31" t="n">
        <f aca="false">(B770-B769)/B769</f>
        <v>0.0266972771122641</v>
      </c>
      <c r="D770" s="30" t="n">
        <v>4.5</v>
      </c>
      <c r="E770" s="31" t="n">
        <f aca="false">(D770-D769)/D769</f>
        <v>-0.0486257928118394</v>
      </c>
    </row>
    <row r="771" customFormat="false" ht="12.75" hidden="false" customHeight="false" outlineLevel="0" collapsed="false">
      <c r="A771" s="28" t="n">
        <v>36824</v>
      </c>
      <c r="B771" s="32" t="n">
        <v>3799.7</v>
      </c>
      <c r="C771" s="31" t="n">
        <f aca="false">(B771-B770)/B770</f>
        <v>-0.0355895551178705</v>
      </c>
      <c r="D771" s="30" t="n">
        <v>4.45</v>
      </c>
      <c r="E771" s="31" t="n">
        <f aca="false">(D771-D770)/D770</f>
        <v>-0.0111111111111111</v>
      </c>
    </row>
    <row r="772" customFormat="false" ht="12.75" hidden="false" customHeight="false" outlineLevel="0" collapsed="false">
      <c r="A772" s="28" t="n">
        <v>36825</v>
      </c>
      <c r="B772" s="32" t="n">
        <v>3777.42</v>
      </c>
      <c r="C772" s="31" t="n">
        <f aca="false">(B772-B771)/B771</f>
        <v>-0.00586362081216932</v>
      </c>
      <c r="D772" s="30" t="n">
        <v>4.6</v>
      </c>
      <c r="E772" s="31" t="n">
        <f aca="false">(D772-D771)/D771</f>
        <v>0.0337078651685392</v>
      </c>
    </row>
    <row r="773" customFormat="false" ht="12.75" hidden="false" customHeight="false" outlineLevel="0" collapsed="false">
      <c r="A773" s="28" t="n">
        <v>36826</v>
      </c>
      <c r="B773" s="32" t="n">
        <v>3810.42</v>
      </c>
      <c r="C773" s="31" t="n">
        <f aca="false">(B773-B772)/B772</f>
        <v>0.00873612147974014</v>
      </c>
      <c r="D773" s="30" t="n">
        <v>4.35</v>
      </c>
      <c r="E773" s="31" t="n">
        <f aca="false">(D773-D772)/D772</f>
        <v>-0.0543478260869565</v>
      </c>
    </row>
    <row r="774" customFormat="false" ht="12.75" hidden="false" customHeight="false" outlineLevel="0" collapsed="false">
      <c r="A774" s="28" t="n">
        <v>36829</v>
      </c>
      <c r="B774" s="32" t="n">
        <v>3853.53</v>
      </c>
      <c r="C774" s="31" t="n">
        <f aca="false">(B774-B773)/B773</f>
        <v>0.0113137134489112</v>
      </c>
      <c r="D774" s="30" t="n">
        <v>4.3</v>
      </c>
      <c r="E774" s="31" t="n">
        <f aca="false">(D774-D773)/D773</f>
        <v>-0.0114942528735632</v>
      </c>
    </row>
    <row r="775" customFormat="false" ht="12.75" hidden="false" customHeight="false" outlineLevel="0" collapsed="false">
      <c r="A775" s="28" t="n">
        <v>36830</v>
      </c>
      <c r="B775" s="32" t="n">
        <v>3838.63</v>
      </c>
      <c r="C775" s="31" t="n">
        <f aca="false">(B775-B774)/B774</f>
        <v>-0.00386658466393154</v>
      </c>
      <c r="D775" s="30" t="n">
        <v>4.2</v>
      </c>
      <c r="E775" s="31" t="n">
        <f aca="false">(D775-D774)/D774</f>
        <v>-0.0232558139534883</v>
      </c>
    </row>
    <row r="776" customFormat="false" ht="12.75" hidden="false" customHeight="false" outlineLevel="0" collapsed="false">
      <c r="A776" s="28" t="n">
        <v>36831</v>
      </c>
      <c r="B776" s="32" t="n">
        <v>3844</v>
      </c>
      <c r="C776" s="31" t="n">
        <f aca="false">(B776-B775)/B775</f>
        <v>0.00139893659977645</v>
      </c>
      <c r="D776" s="30" t="n">
        <v>4.2</v>
      </c>
      <c r="E776" s="31" t="n">
        <f aca="false">(D776-D775)/D775</f>
        <v>0</v>
      </c>
    </row>
    <row r="777" customFormat="false" ht="12.75" hidden="false" customHeight="false" outlineLevel="0" collapsed="false">
      <c r="A777" s="28" t="n">
        <v>36832</v>
      </c>
      <c r="B777" s="32" t="n">
        <v>3856</v>
      </c>
      <c r="C777" s="31" t="n">
        <f aca="false">(B777-B776)/B776</f>
        <v>0.00312174817898023</v>
      </c>
      <c r="D777" s="30" t="n">
        <v>4.2</v>
      </c>
      <c r="E777" s="31" t="n">
        <f aca="false">(D777-D776)/D776</f>
        <v>0</v>
      </c>
    </row>
    <row r="778" customFormat="false" ht="12.75" hidden="false" customHeight="false" outlineLevel="0" collapsed="false">
      <c r="A778" s="28" t="n">
        <v>36833</v>
      </c>
      <c r="B778" s="32" t="n">
        <v>3855.47</v>
      </c>
      <c r="C778" s="31" t="n">
        <f aca="false">(B778-B777)/B777</f>
        <v>-0.000137448132780135</v>
      </c>
      <c r="D778" s="30" t="n">
        <v>4.2</v>
      </c>
      <c r="E778" s="31" t="n">
        <f aca="false">(D778-D777)/D777</f>
        <v>0</v>
      </c>
    </row>
    <row r="779" customFormat="false" ht="12.75" hidden="false" customHeight="false" outlineLevel="0" collapsed="false">
      <c r="A779" s="28" t="n">
        <v>36836</v>
      </c>
      <c r="B779" s="32" t="n">
        <v>3835.04</v>
      </c>
      <c r="C779" s="31" t="n">
        <f aca="false">(B779-B778)/B778</f>
        <v>-0.00529896484734671</v>
      </c>
      <c r="D779" s="30" t="n">
        <v>4.2</v>
      </c>
      <c r="E779" s="31" t="n">
        <f aca="false">(D779-D778)/D778</f>
        <v>0</v>
      </c>
    </row>
    <row r="780" customFormat="false" ht="12.75" hidden="false" customHeight="false" outlineLevel="0" collapsed="false">
      <c r="A780" s="28" t="n">
        <v>36837</v>
      </c>
      <c r="B780" s="32" t="n">
        <v>3808.61</v>
      </c>
      <c r="C780" s="31" t="n">
        <f aca="false">(B780-B779)/B779</f>
        <v>-0.0068917142976344</v>
      </c>
      <c r="D780" s="30" t="n">
        <v>4.01</v>
      </c>
      <c r="E780" s="31" t="n">
        <f aca="false">(D780-D779)/D779</f>
        <v>-0.0452380952380953</v>
      </c>
    </row>
    <row r="781" customFormat="false" ht="12.75" hidden="false" customHeight="false" outlineLevel="0" collapsed="false">
      <c r="A781" s="28" t="n">
        <v>36838</v>
      </c>
      <c r="B781" s="32" t="n">
        <v>3801.41</v>
      </c>
      <c r="C781" s="31" t="n">
        <f aca="false">(B781-B780)/B780</f>
        <v>-0.00189045347252679</v>
      </c>
      <c r="D781" s="30" t="n">
        <v>4.19</v>
      </c>
      <c r="E781" s="31" t="n">
        <f aca="false">(D781-D780)/D780</f>
        <v>0.0448877805486286</v>
      </c>
    </row>
    <row r="782" customFormat="false" ht="12.75" hidden="false" customHeight="false" outlineLevel="0" collapsed="false">
      <c r="A782" s="28" t="n">
        <v>36839</v>
      </c>
      <c r="B782" s="32" t="n">
        <v>3680.15</v>
      </c>
      <c r="C782" s="31" t="n">
        <f aca="false">(B782-B781)/B781</f>
        <v>-0.0318986902228383</v>
      </c>
      <c r="D782" s="30" t="n">
        <v>4.1</v>
      </c>
      <c r="E782" s="31" t="n">
        <f aca="false">(D782-D781)/D781</f>
        <v>-0.0214797136038188</v>
      </c>
    </row>
    <row r="783" customFormat="false" ht="12.75" hidden="false" customHeight="false" outlineLevel="0" collapsed="false">
      <c r="A783" s="28" t="n">
        <v>36840</v>
      </c>
      <c r="B783" s="32" t="n">
        <v>3543.99</v>
      </c>
      <c r="C783" s="31" t="n">
        <f aca="false">(B783-B782)/B782</f>
        <v>-0.0369984919092973</v>
      </c>
      <c r="D783" s="30" t="n">
        <v>4.1</v>
      </c>
      <c r="E783" s="31" t="n">
        <f aca="false">(D783-D782)/D782</f>
        <v>0</v>
      </c>
    </row>
    <row r="784" customFormat="false" ht="12.75" hidden="false" customHeight="false" outlineLevel="0" collapsed="false">
      <c r="A784" s="28" t="n">
        <v>36843</v>
      </c>
      <c r="B784" s="32" t="n">
        <v>3360.23</v>
      </c>
      <c r="C784" s="31" t="n">
        <f aca="false">(B784-B783)/B783</f>
        <v>-0.0518511621082452</v>
      </c>
      <c r="D784" s="30" t="n">
        <v>4.23</v>
      </c>
      <c r="E784" s="31" t="n">
        <f aca="false">(D784-D783)/D783</f>
        <v>0.0317073170731709</v>
      </c>
    </row>
    <row r="785" customFormat="false" ht="12.75" hidden="false" customHeight="false" outlineLevel="0" collapsed="false">
      <c r="A785" s="28" t="n">
        <v>36844</v>
      </c>
      <c r="B785" s="32" t="n">
        <v>3503.58</v>
      </c>
      <c r="C785" s="31" t="n">
        <f aca="false">(B785-B784)/B784</f>
        <v>0.0426607702448939</v>
      </c>
      <c r="D785" s="30" t="n">
        <v>4.23</v>
      </c>
      <c r="E785" s="31" t="n">
        <f aca="false">(D785-D784)/D784</f>
        <v>0</v>
      </c>
    </row>
    <row r="786" customFormat="false" ht="12.75" hidden="false" customHeight="false" outlineLevel="0" collapsed="false">
      <c r="A786" s="28" t="n">
        <v>36845</v>
      </c>
      <c r="B786" s="32" t="n">
        <v>3570.26</v>
      </c>
      <c r="C786" s="31" t="n">
        <f aca="false">(B786-B785)/B785</f>
        <v>0.0190319615935701</v>
      </c>
      <c r="D786" s="30" t="n">
        <v>4.23</v>
      </c>
      <c r="E786" s="31" t="n">
        <f aca="false">(D786-D785)/D785</f>
        <v>0</v>
      </c>
    </row>
    <row r="787" customFormat="false" ht="12.75" hidden="false" customHeight="false" outlineLevel="0" collapsed="false">
      <c r="A787" s="28" t="n">
        <v>36846</v>
      </c>
      <c r="B787" s="32" t="n">
        <v>3496.87</v>
      </c>
      <c r="C787" s="31" t="n">
        <f aca="false">(B787-B786)/B786</f>
        <v>-0.0205559258989542</v>
      </c>
      <c r="D787" s="30" t="n">
        <v>4.02</v>
      </c>
      <c r="E787" s="31" t="n">
        <f aca="false">(D787-D786)/D786</f>
        <v>-0.0496453900709222</v>
      </c>
    </row>
    <row r="788" customFormat="false" ht="12.75" hidden="false" customHeight="false" outlineLevel="0" collapsed="false">
      <c r="A788" s="28" t="n">
        <v>36847</v>
      </c>
      <c r="B788" s="32" t="n">
        <v>3455.2</v>
      </c>
      <c r="C788" s="31" t="n">
        <f aca="false">(B788-B787)/B787</f>
        <v>-0.0119163709259996</v>
      </c>
      <c r="D788" s="30" t="n">
        <v>4.2</v>
      </c>
      <c r="E788" s="31" t="n">
        <f aca="false">(D788-D787)/D787</f>
        <v>0.0447761194029852</v>
      </c>
    </row>
    <row r="789" customFormat="false" ht="12.75" hidden="false" customHeight="false" outlineLevel="0" collapsed="false">
      <c r="A789" s="28" t="n">
        <v>36850</v>
      </c>
      <c r="B789" s="32" t="n">
        <v>3361.52</v>
      </c>
      <c r="C789" s="31" t="n">
        <f aca="false">(B789-B788)/B788</f>
        <v>-0.0271127575827737</v>
      </c>
      <c r="D789" s="30" t="n">
        <v>4.35</v>
      </c>
      <c r="E789" s="31" t="n">
        <f aca="false">(D789-D788)/D788</f>
        <v>0.0357142857142856</v>
      </c>
    </row>
    <row r="790" customFormat="false" ht="12.75" hidden="false" customHeight="false" outlineLevel="0" collapsed="false">
      <c r="A790" s="28" t="n">
        <v>36851</v>
      </c>
      <c r="B790" s="32" t="n">
        <v>3309.62</v>
      </c>
      <c r="C790" s="31" t="n">
        <f aca="false">(B790-B789)/B789</f>
        <v>-0.01543944406102</v>
      </c>
      <c r="D790" s="30" t="n">
        <v>4.11</v>
      </c>
      <c r="E790" s="31" t="n">
        <f aca="false">(D790-D789)/D789</f>
        <v>-0.0551724137931033</v>
      </c>
    </row>
    <row r="791" customFormat="false" ht="12.75" hidden="false" customHeight="false" outlineLevel="0" collapsed="false">
      <c r="A791" s="28" t="n">
        <v>36852</v>
      </c>
      <c r="B791" s="32" t="n">
        <v>3155.07</v>
      </c>
      <c r="C791" s="31" t="n">
        <f aca="false">(B791-B790)/B790</f>
        <v>-0.0466972039086057</v>
      </c>
      <c r="D791" s="30" t="n">
        <v>4.21</v>
      </c>
      <c r="E791" s="31" t="n">
        <f aca="false">(D791-D790)/D790</f>
        <v>0.0243309002433089</v>
      </c>
    </row>
    <row r="792" customFormat="false" ht="12.75" hidden="false" customHeight="false" outlineLevel="0" collapsed="false">
      <c r="A792" s="28" t="n">
        <v>36853</v>
      </c>
      <c r="B792" s="32" t="n">
        <v>3172.83</v>
      </c>
      <c r="C792" s="31" t="n">
        <f aca="false">(B792-B791)/B791</f>
        <v>0.00562903517196124</v>
      </c>
      <c r="D792" s="30" t="n">
        <v>4.25</v>
      </c>
      <c r="E792" s="31" t="n">
        <f aca="false">(D792-D791)/D791</f>
        <v>0.00950118764845607</v>
      </c>
    </row>
    <row r="793" customFormat="false" ht="12.75" hidden="false" customHeight="false" outlineLevel="0" collapsed="false">
      <c r="A793" s="28" t="n">
        <v>36854</v>
      </c>
      <c r="B793" s="32" t="n">
        <v>3241.23</v>
      </c>
      <c r="C793" s="31" t="n">
        <f aca="false">(B793-B792)/B792</f>
        <v>0.0215580412439368</v>
      </c>
      <c r="D793" s="30" t="n">
        <v>4.25</v>
      </c>
      <c r="E793" s="31" t="n">
        <f aca="false">(D793-D792)/D792</f>
        <v>0</v>
      </c>
    </row>
    <row r="794" customFormat="false" ht="12.75" hidden="false" customHeight="false" outlineLevel="0" collapsed="false">
      <c r="A794" s="28" t="n">
        <v>36857</v>
      </c>
      <c r="B794" s="32" t="n">
        <v>3322.54</v>
      </c>
      <c r="C794" s="31" t="n">
        <f aca="false">(B794-B793)/B793</f>
        <v>0.0250861555643999</v>
      </c>
      <c r="D794" s="30" t="n">
        <v>4.1</v>
      </c>
      <c r="E794" s="31" t="n">
        <f aca="false">(D794-D793)/D793</f>
        <v>-0.0352941176470589</v>
      </c>
    </row>
    <row r="795" customFormat="false" ht="12.75" hidden="false" customHeight="false" outlineLevel="0" collapsed="false">
      <c r="A795" s="28" t="n">
        <v>36858</v>
      </c>
      <c r="B795" s="32" t="n">
        <v>3211.77</v>
      </c>
      <c r="C795" s="31" t="n">
        <f aca="false">(B795-B794)/B794</f>
        <v>-0.0333389515250381</v>
      </c>
      <c r="D795" s="30" t="n">
        <v>4.11</v>
      </c>
      <c r="E795" s="31" t="n">
        <f aca="false">(D795-D794)/D794</f>
        <v>0.00243902439024407</v>
      </c>
    </row>
    <row r="796" customFormat="false" ht="12.75" hidden="false" customHeight="false" outlineLevel="0" collapsed="false">
      <c r="A796" s="28" t="n">
        <v>36859</v>
      </c>
      <c r="B796" s="32" t="n">
        <v>3088.27</v>
      </c>
      <c r="C796" s="31" t="n">
        <f aca="false">(B796-B795)/B795</f>
        <v>-0.0384523175694399</v>
      </c>
      <c r="D796" s="30" t="n">
        <v>4.15</v>
      </c>
      <c r="E796" s="31" t="n">
        <f aca="false">(D796-D795)/D795</f>
        <v>0.00973236009732361</v>
      </c>
    </row>
    <row r="797" customFormat="false" ht="12.75" hidden="false" customHeight="false" outlineLevel="0" collapsed="false">
      <c r="A797" s="28" t="n">
        <v>36860</v>
      </c>
      <c r="B797" s="32" t="n">
        <v>2944.04</v>
      </c>
      <c r="C797" s="31" t="n">
        <f aca="false">(B797-B796)/B796</f>
        <v>-0.0467025227716489</v>
      </c>
      <c r="D797" s="30" t="n">
        <v>4.01</v>
      </c>
      <c r="E797" s="31" t="n">
        <f aca="false">(D797-D796)/D796</f>
        <v>-0.0337349397590363</v>
      </c>
    </row>
    <row r="798" customFormat="false" ht="12.75" hidden="false" customHeight="false" outlineLevel="0" collapsed="false">
      <c r="A798" s="28" t="n">
        <v>36861</v>
      </c>
      <c r="B798" s="32" t="n">
        <v>3054.66</v>
      </c>
      <c r="C798" s="31" t="n">
        <f aca="false">(B798-B797)/B797</f>
        <v>0.0375742177416067</v>
      </c>
      <c r="D798" s="30" t="n">
        <v>4</v>
      </c>
      <c r="E798" s="31" t="n">
        <f aca="false">(D798-D797)/D797</f>
        <v>-0.00249376558603486</v>
      </c>
    </row>
    <row r="799" customFormat="false" ht="12.75" hidden="false" customHeight="false" outlineLevel="0" collapsed="false">
      <c r="A799" s="28" t="n">
        <v>36864</v>
      </c>
      <c r="B799" s="32" t="n">
        <v>2927.99</v>
      </c>
      <c r="C799" s="31" t="n">
        <f aca="false">(B799-B798)/B798</f>
        <v>-0.0414677901959629</v>
      </c>
      <c r="D799" s="30" t="n">
        <v>3.9</v>
      </c>
      <c r="E799" s="31" t="n">
        <f aca="false">(D799-D798)/D798</f>
        <v>-0.025</v>
      </c>
    </row>
    <row r="800" customFormat="false" ht="12.75" hidden="false" customHeight="false" outlineLevel="0" collapsed="false">
      <c r="A800" s="28" t="n">
        <v>36865</v>
      </c>
      <c r="B800" s="32" t="n">
        <v>3068.68</v>
      </c>
      <c r="C800" s="31" t="n">
        <f aca="false">(B800-B799)/B799</f>
        <v>0.0480500274932633</v>
      </c>
      <c r="D800" s="30" t="n">
        <v>4</v>
      </c>
      <c r="E800" s="31" t="n">
        <f aca="false">(D800-D799)/D799</f>
        <v>0.0256410256410257</v>
      </c>
    </row>
    <row r="801" customFormat="false" ht="12.75" hidden="false" customHeight="false" outlineLevel="0" collapsed="false">
      <c r="A801" s="28" t="n">
        <v>36866</v>
      </c>
      <c r="B801" s="32" t="n">
        <v>3146.37</v>
      </c>
      <c r="C801" s="31" t="n">
        <f aca="false">(B801-B800)/B800</f>
        <v>0.0253170744424313</v>
      </c>
      <c r="D801" s="30" t="n">
        <v>3.8</v>
      </c>
      <c r="E801" s="31" t="n">
        <f aca="false">(D801-D800)/D800</f>
        <v>-0.05</v>
      </c>
    </row>
    <row r="802" customFormat="false" ht="12.75" hidden="false" customHeight="false" outlineLevel="0" collapsed="false">
      <c r="A802" s="28" t="n">
        <v>36867</v>
      </c>
      <c r="B802" s="32" t="n">
        <v>3093.97</v>
      </c>
      <c r="C802" s="31" t="n">
        <f aca="false">(B802-B801)/B801</f>
        <v>-0.016654112516964</v>
      </c>
      <c r="D802" s="30" t="n">
        <v>4</v>
      </c>
      <c r="E802" s="31" t="n">
        <f aca="false">(D802-D801)/D801</f>
        <v>0.0526315789473685</v>
      </c>
    </row>
    <row r="803" customFormat="false" ht="12.75" hidden="false" customHeight="false" outlineLevel="0" collapsed="false">
      <c r="A803" s="28" t="n">
        <v>36868</v>
      </c>
      <c r="B803" s="32" t="n">
        <v>3111.16</v>
      </c>
      <c r="C803" s="31" t="n">
        <f aca="false">(B803-B802)/B802</f>
        <v>0.0055559685452671</v>
      </c>
      <c r="D803" s="30" t="n">
        <v>3.7</v>
      </c>
      <c r="E803" s="31" t="n">
        <f aca="false">(D803-D802)/D802</f>
        <v>-0.075</v>
      </c>
    </row>
    <row r="804" customFormat="false" ht="12.75" hidden="false" customHeight="false" outlineLevel="0" collapsed="false">
      <c r="A804" s="28" t="n">
        <v>36871</v>
      </c>
      <c r="B804" s="32" t="n">
        <v>3158.32</v>
      </c>
      <c r="C804" s="31" t="n">
        <f aca="false">(B804-B803)/B803</f>
        <v>0.0151583332261923</v>
      </c>
      <c r="D804" s="30" t="n">
        <v>3.73</v>
      </c>
      <c r="E804" s="31" t="n">
        <f aca="false">(D804-D803)/D803</f>
        <v>0.00810810810810806</v>
      </c>
    </row>
    <row r="805" customFormat="false" ht="12.75" hidden="false" customHeight="false" outlineLevel="0" collapsed="false">
      <c r="A805" s="28" t="n">
        <v>36872</v>
      </c>
      <c r="B805" s="32" t="n">
        <v>3152.26</v>
      </c>
      <c r="C805" s="31" t="n">
        <f aca="false">(B805-B804)/B804</f>
        <v>-0.00191874160946324</v>
      </c>
      <c r="D805" s="30" t="n">
        <v>3.74</v>
      </c>
      <c r="E805" s="31" t="n">
        <f aca="false">(D805-D804)/D804</f>
        <v>0.00268096514745315</v>
      </c>
    </row>
    <row r="806" customFormat="false" ht="12.75" hidden="false" customHeight="false" outlineLevel="0" collapsed="false">
      <c r="A806" s="28" t="n">
        <v>36873</v>
      </c>
      <c r="B806" s="32" t="n">
        <v>3183.44</v>
      </c>
      <c r="C806" s="31" t="n">
        <f aca="false">(B806-B805)/B805</f>
        <v>0.00989131607164378</v>
      </c>
      <c r="D806" s="30" t="n">
        <v>3.72</v>
      </c>
      <c r="E806" s="31" t="n">
        <f aca="false">(D806-D805)/D805</f>
        <v>-0.0053475935828877</v>
      </c>
    </row>
    <row r="807" customFormat="false" ht="12.75" hidden="false" customHeight="false" outlineLevel="0" collapsed="false">
      <c r="A807" s="28" t="n">
        <v>36874</v>
      </c>
      <c r="B807" s="32" t="n">
        <v>3124.82</v>
      </c>
      <c r="C807" s="31" t="n">
        <f aca="false">(B807-B806)/B806</f>
        <v>-0.0184140426708215</v>
      </c>
      <c r="D807" s="30" t="n">
        <v>4.1</v>
      </c>
      <c r="E807" s="31" t="n">
        <f aca="false">(D807-D806)/D806</f>
        <v>0.102150537634408</v>
      </c>
    </row>
    <row r="808" customFormat="false" ht="12.75" hidden="false" customHeight="false" outlineLevel="0" collapsed="false">
      <c r="A808" s="28" t="n">
        <v>36875</v>
      </c>
      <c r="B808" s="32" t="n">
        <v>3033.74</v>
      </c>
      <c r="C808" s="31" t="n">
        <f aca="false">(B808-B807)/B807</f>
        <v>-0.0291472788832638</v>
      </c>
      <c r="D808" s="30" t="n">
        <v>4.5</v>
      </c>
      <c r="E808" s="31" t="n">
        <f aca="false">(D808-D807)/D807</f>
        <v>0.0975609756097562</v>
      </c>
    </row>
    <row r="809" customFormat="false" ht="12.75" hidden="false" customHeight="false" outlineLevel="0" collapsed="false">
      <c r="A809" s="28" t="n">
        <v>36878</v>
      </c>
      <c r="B809" s="32" t="n">
        <v>2993.71</v>
      </c>
      <c r="C809" s="31" t="n">
        <f aca="false">(B809-B808)/B808</f>
        <v>-0.0131949343055106</v>
      </c>
      <c r="D809" s="30" t="n">
        <v>5.2</v>
      </c>
      <c r="E809" s="31" t="n">
        <f aca="false">(D809-D808)/D808</f>
        <v>0.155555555555556</v>
      </c>
    </row>
    <row r="810" customFormat="false" ht="12.75" hidden="false" customHeight="false" outlineLevel="0" collapsed="false">
      <c r="A810" s="28" t="n">
        <v>36879</v>
      </c>
      <c r="B810" s="32" t="n">
        <v>2955.58</v>
      </c>
      <c r="C810" s="31" t="n">
        <f aca="false">(B810-B809)/B809</f>
        <v>-0.0127367046240284</v>
      </c>
      <c r="D810" s="30" t="n">
        <v>5.25</v>
      </c>
      <c r="E810" s="31" t="n">
        <f aca="false">(D810-D809)/D809</f>
        <v>0.00961538461538458</v>
      </c>
    </row>
    <row r="811" customFormat="false" ht="12.75" hidden="false" customHeight="false" outlineLevel="0" collapsed="false">
      <c r="A811" s="28" t="n">
        <v>36880</v>
      </c>
      <c r="B811" s="32" t="n">
        <v>2763.79</v>
      </c>
      <c r="C811" s="31" t="n">
        <f aca="false">(B811-B810)/B810</f>
        <v>-0.0648908166924935</v>
      </c>
      <c r="D811" s="30" t="n">
        <v>4.59</v>
      </c>
      <c r="E811" s="31" t="n">
        <f aca="false">(D811-D810)/D810</f>
        <v>-0.125714285714286</v>
      </c>
    </row>
    <row r="812" customFormat="false" ht="12.75" hidden="false" customHeight="false" outlineLevel="0" collapsed="false">
      <c r="A812" s="28" t="n">
        <v>36881</v>
      </c>
      <c r="B812" s="32" t="n">
        <v>2693.14</v>
      </c>
      <c r="C812" s="31" t="n">
        <f aca="false">(B812-B811)/B811</f>
        <v>-0.0255627236512181</v>
      </c>
      <c r="D812" s="30" t="n">
        <v>4.1</v>
      </c>
      <c r="E812" s="31" t="n">
        <f aca="false">(D812-D811)/D811</f>
        <v>-0.106753812636166</v>
      </c>
    </row>
    <row r="813" customFormat="false" ht="12.75" hidden="false" customHeight="false" outlineLevel="0" collapsed="false">
      <c r="A813" s="28" t="n">
        <v>36882</v>
      </c>
      <c r="B813" s="32" t="n">
        <v>2812.95</v>
      </c>
      <c r="C813" s="31" t="n">
        <f aca="false">(B813-B812)/B812</f>
        <v>0.0444871042723364</v>
      </c>
      <c r="D813" s="30" t="n">
        <v>4.5</v>
      </c>
      <c r="E813" s="31" t="n">
        <f aca="false">(D813-D812)/D812</f>
        <v>0.0975609756097562</v>
      </c>
    </row>
    <row r="814" customFormat="false" ht="12.75" hidden="false" customHeight="false" outlineLevel="0" collapsed="false">
      <c r="A814" s="28" t="n">
        <v>36887</v>
      </c>
      <c r="B814" s="32" t="n">
        <v>2848.49</v>
      </c>
      <c r="C814" s="31" t="n">
        <f aca="false">(B814-B813)/B813</f>
        <v>0.0126344229367745</v>
      </c>
      <c r="D814" s="30" t="n">
        <v>4.51</v>
      </c>
      <c r="E814" s="31" t="n">
        <f aca="false">(D814-D813)/D813</f>
        <v>0.00222222222222218</v>
      </c>
    </row>
    <row r="815" customFormat="false" ht="12.75" hidden="false" customHeight="false" outlineLevel="0" collapsed="false">
      <c r="A815" s="28" t="n">
        <v>36888</v>
      </c>
      <c r="B815" s="32" t="n">
        <v>2888.95</v>
      </c>
      <c r="C815" s="31" t="n">
        <f aca="false">(B815-B814)/B814</f>
        <v>0.0142040168650759</v>
      </c>
      <c r="D815" s="30" t="n">
        <v>4.2</v>
      </c>
      <c r="E815" s="31" t="n">
        <f aca="false">(D815-D814)/D814</f>
        <v>-0.0687361419068735</v>
      </c>
    </row>
    <row r="816" customFormat="false" ht="12.75" hidden="false" customHeight="false" outlineLevel="0" collapsed="false">
      <c r="A816" s="28" t="n">
        <v>36889</v>
      </c>
      <c r="B816" s="32" t="n">
        <v>2904.4</v>
      </c>
      <c r="C816" s="31" t="n">
        <f aca="false">(B816-B815)/B815</f>
        <v>0.0053479637930737</v>
      </c>
      <c r="D816" s="30" t="n">
        <v>4.6</v>
      </c>
      <c r="E816" s="31" t="n">
        <f aca="false">(D816-D815)/D815</f>
        <v>0.0952380952380951</v>
      </c>
    </row>
    <row r="817" customFormat="false" ht="12.75" hidden="false" customHeight="false" outlineLevel="0" collapsed="false">
      <c r="A817" s="28" t="n">
        <v>36893</v>
      </c>
      <c r="B817" s="32" t="n">
        <v>2816.2</v>
      </c>
      <c r="C817" s="31" t="n">
        <f aca="false">(B817-B816)/B816</f>
        <v>-0.0303677179451867</v>
      </c>
      <c r="D817" s="30" t="n">
        <v>4.7</v>
      </c>
      <c r="E817" s="31" t="n">
        <f aca="false">(D817-D816)/D816</f>
        <v>0.0217391304347827</v>
      </c>
    </row>
    <row r="818" customFormat="false" ht="12.75" hidden="false" customHeight="false" outlineLevel="0" collapsed="false">
      <c r="A818" s="28" t="n">
        <v>36894</v>
      </c>
      <c r="B818" s="32" t="n">
        <v>2655.55</v>
      </c>
      <c r="C818" s="31" t="n">
        <f aca="false">(B818-B817)/B817</f>
        <v>-0.0570449541935941</v>
      </c>
      <c r="D818" s="30" t="n">
        <v>4.23</v>
      </c>
      <c r="E818" s="31" t="n">
        <f aca="false">(D818-D817)/D817</f>
        <v>-0.1</v>
      </c>
    </row>
    <row r="819" customFormat="false" ht="12.75" hidden="false" customHeight="false" outlineLevel="0" collapsed="false">
      <c r="A819" s="28" t="n">
        <v>36895</v>
      </c>
      <c r="B819" s="32" t="n">
        <v>2767.39</v>
      </c>
      <c r="C819" s="31" t="n">
        <f aca="false">(B819-B818)/B818</f>
        <v>0.0421155692794335</v>
      </c>
      <c r="D819" s="30" t="n">
        <v>4.25</v>
      </c>
      <c r="E819" s="31" t="n">
        <f aca="false">(D819-D818)/D818</f>
        <v>0.00472813238770675</v>
      </c>
    </row>
    <row r="820" customFormat="false" ht="12.75" hidden="false" customHeight="false" outlineLevel="0" collapsed="false">
      <c r="A820" s="28" t="n">
        <v>36896</v>
      </c>
      <c r="B820" s="32" t="n">
        <v>2683.39</v>
      </c>
      <c r="C820" s="31" t="n">
        <f aca="false">(B820-B819)/B819</f>
        <v>-0.0303535099859434</v>
      </c>
      <c r="D820" s="30" t="n">
        <v>4.25</v>
      </c>
      <c r="E820" s="31" t="n">
        <f aca="false">(D820-D819)/D819</f>
        <v>0</v>
      </c>
    </row>
    <row r="821" customFormat="false" ht="12.75" hidden="false" customHeight="false" outlineLevel="0" collapsed="false">
      <c r="A821" s="28" t="n">
        <v>36899</v>
      </c>
      <c r="B821" s="32" t="n">
        <v>2621.46</v>
      </c>
      <c r="C821" s="31" t="n">
        <f aca="false">(B821-B820)/B820</f>
        <v>-0.0230790157226493</v>
      </c>
      <c r="D821" s="30" t="n">
        <v>4.6</v>
      </c>
      <c r="E821" s="31" t="n">
        <f aca="false">(D821-D820)/D820</f>
        <v>0.0823529411764705</v>
      </c>
    </row>
    <row r="822" customFormat="false" ht="12.75" hidden="false" customHeight="false" outlineLevel="0" collapsed="false">
      <c r="A822" s="28" t="n">
        <v>36900</v>
      </c>
      <c r="B822" s="32" t="n">
        <v>2608.14</v>
      </c>
      <c r="C822" s="31" t="n">
        <f aca="false">(B822-B821)/B821</f>
        <v>-0.00508113799180616</v>
      </c>
      <c r="D822" s="30" t="n">
        <v>4.5</v>
      </c>
      <c r="E822" s="31" t="n">
        <f aca="false">(D822-D821)/D821</f>
        <v>-0.0217391304347825</v>
      </c>
    </row>
    <row r="823" customFormat="false" ht="12.75" hidden="false" customHeight="false" outlineLevel="0" collapsed="false">
      <c r="A823" s="28" t="n">
        <v>36901</v>
      </c>
      <c r="B823" s="32" t="n">
        <v>2600.72</v>
      </c>
      <c r="C823" s="31" t="n">
        <f aca="false">(B823-B822)/B822</f>
        <v>-0.00284493930540541</v>
      </c>
      <c r="D823" s="30" t="n">
        <v>4.6</v>
      </c>
      <c r="E823" s="31" t="n">
        <f aca="false">(D823-D822)/D822</f>
        <v>0.0222222222222221</v>
      </c>
    </row>
    <row r="824" customFormat="false" ht="12.75" hidden="false" customHeight="false" outlineLevel="0" collapsed="false">
      <c r="A824" s="28" t="n">
        <v>36902</v>
      </c>
      <c r="B824" s="32" t="n">
        <v>2639.43</v>
      </c>
      <c r="C824" s="31" t="n">
        <f aca="false">(B824-B823)/B823</f>
        <v>0.014884339721308</v>
      </c>
      <c r="D824" s="30" t="n">
        <v>4.6</v>
      </c>
      <c r="E824" s="31" t="n">
        <f aca="false">(D824-D823)/D823</f>
        <v>0</v>
      </c>
    </row>
    <row r="825" customFormat="false" ht="12.75" hidden="false" customHeight="false" outlineLevel="0" collapsed="false">
      <c r="A825" s="28" t="n">
        <v>36903</v>
      </c>
      <c r="B825" s="32" t="n">
        <v>2775.49</v>
      </c>
      <c r="C825" s="31" t="n">
        <f aca="false">(B825-B824)/B824</f>
        <v>0.0515490086874818</v>
      </c>
      <c r="D825" s="30" t="n">
        <v>4.5</v>
      </c>
      <c r="E825" s="31" t="n">
        <f aca="false">(D825-D824)/D824</f>
        <v>-0.0217391304347825</v>
      </c>
    </row>
    <row r="826" customFormat="false" ht="12.75" hidden="false" customHeight="false" outlineLevel="0" collapsed="false">
      <c r="A826" s="28" t="n">
        <v>36906</v>
      </c>
      <c r="B826" s="32" t="n">
        <v>2791.17</v>
      </c>
      <c r="C826" s="31" t="n">
        <f aca="false">(B826-B825)/B825</f>
        <v>0.00564945288939982</v>
      </c>
      <c r="D826" s="30" t="n">
        <v>4.4</v>
      </c>
      <c r="E826" s="31" t="n">
        <f aca="false">(D826-D825)/D825</f>
        <v>-0.0222222222222221</v>
      </c>
    </row>
    <row r="827" customFormat="false" ht="12.75" hidden="false" customHeight="false" outlineLevel="0" collapsed="false">
      <c r="A827" s="28" t="n">
        <v>36907</v>
      </c>
      <c r="B827" s="32" t="n">
        <v>2782.9</v>
      </c>
      <c r="C827" s="31" t="n">
        <f aca="false">(B827-B826)/B826</f>
        <v>-0.0029629151932702</v>
      </c>
      <c r="D827" s="30" t="n">
        <v>4.45</v>
      </c>
      <c r="E827" s="31" t="n">
        <f aca="false">(D827-D826)/D826</f>
        <v>0.0113636363636363</v>
      </c>
    </row>
    <row r="828" customFormat="false" ht="12.75" hidden="false" customHeight="false" outlineLevel="0" collapsed="false">
      <c r="A828" s="28" t="n">
        <v>36908</v>
      </c>
      <c r="B828" s="32" t="n">
        <v>2892.38</v>
      </c>
      <c r="C828" s="31" t="n">
        <f aca="false">(B828-B827)/B827</f>
        <v>0.0393402565668907</v>
      </c>
      <c r="D828" s="30" t="n">
        <v>4.6</v>
      </c>
      <c r="E828" s="31" t="n">
        <f aca="false">(D828-D827)/D827</f>
        <v>0.0337078651685392</v>
      </c>
    </row>
    <row r="829" customFormat="false" ht="12.75" hidden="false" customHeight="false" outlineLevel="0" collapsed="false">
      <c r="A829" s="28" t="n">
        <v>36909</v>
      </c>
      <c r="B829" s="32" t="n">
        <v>2926.22</v>
      </c>
      <c r="C829" s="31" t="n">
        <f aca="false">(B829-B828)/B828</f>
        <v>0.0116997075073122</v>
      </c>
      <c r="D829" s="30" t="n">
        <v>4.59</v>
      </c>
      <c r="E829" s="31" t="n">
        <f aca="false">(D829-D828)/D828</f>
        <v>-0.00217391304347821</v>
      </c>
    </row>
    <row r="830" customFormat="false" ht="12.75" hidden="false" customHeight="false" outlineLevel="0" collapsed="false">
      <c r="A830" s="28" t="n">
        <v>36910</v>
      </c>
      <c r="B830" s="32" t="n">
        <v>3013.98</v>
      </c>
      <c r="C830" s="31" t="n">
        <f aca="false">(B830-B829)/B829</f>
        <v>0.0299909097743848</v>
      </c>
      <c r="D830" s="30" t="n">
        <v>4.6</v>
      </c>
      <c r="E830" s="31" t="n">
        <f aca="false">(D830-D829)/D829</f>
        <v>0.00217864923747272</v>
      </c>
    </row>
    <row r="831" customFormat="false" ht="12.75" hidden="false" customHeight="false" outlineLevel="0" collapsed="false">
      <c r="A831" s="28" t="n">
        <v>36913</v>
      </c>
      <c r="B831" s="32" t="n">
        <v>3035.12</v>
      </c>
      <c r="C831" s="31" t="n">
        <f aca="false">(B831-B830)/B830</f>
        <v>0.0070139815128169</v>
      </c>
      <c r="D831" s="30" t="n">
        <v>4.55</v>
      </c>
      <c r="E831" s="31" t="n">
        <f aca="false">(D831-D830)/D830</f>
        <v>-0.0108695652173913</v>
      </c>
    </row>
    <row r="832" customFormat="false" ht="12.75" hidden="false" customHeight="false" outlineLevel="0" collapsed="false">
      <c r="A832" s="28" t="n">
        <v>36914</v>
      </c>
      <c r="B832" s="32" t="n">
        <v>3030.86</v>
      </c>
      <c r="C832" s="31" t="n">
        <f aca="false">(B832-B831)/B831</f>
        <v>-0.00140356888689731</v>
      </c>
      <c r="D832" s="30" t="n">
        <v>4.5</v>
      </c>
      <c r="E832" s="31" t="n">
        <f aca="false">(D832-D831)/D831</f>
        <v>-0.010989010989011</v>
      </c>
    </row>
    <row r="833" customFormat="false" ht="12.75" hidden="false" customHeight="false" outlineLevel="0" collapsed="false">
      <c r="A833" s="28" t="n">
        <v>36915</v>
      </c>
      <c r="B833" s="32" t="n">
        <v>3108.56</v>
      </c>
      <c r="C833" s="31" t="n">
        <f aca="false">(B833-B832)/B832</f>
        <v>0.0256362880502563</v>
      </c>
      <c r="D833" s="30" t="n">
        <v>4.88</v>
      </c>
      <c r="E833" s="31" t="n">
        <f aca="false">(D833-D832)/D832</f>
        <v>0.0844444444444444</v>
      </c>
    </row>
    <row r="834" customFormat="false" ht="12.75" hidden="false" customHeight="false" outlineLevel="0" collapsed="false">
      <c r="A834" s="28" t="n">
        <v>36916</v>
      </c>
      <c r="B834" s="32" t="n">
        <v>3032.18</v>
      </c>
      <c r="C834" s="31" t="n">
        <f aca="false">(B834-B833)/B833</f>
        <v>-0.0245708623928765</v>
      </c>
      <c r="D834" s="30" t="n">
        <v>4.9</v>
      </c>
      <c r="E834" s="31" t="n">
        <f aca="false">(D834-D833)/D833</f>
        <v>0.0040983606557378</v>
      </c>
    </row>
    <row r="835" customFormat="false" ht="12.75" hidden="false" customHeight="false" outlineLevel="0" collapsed="false">
      <c r="A835" s="28" t="n">
        <v>36917</v>
      </c>
      <c r="B835" s="32" t="n">
        <v>2946.62</v>
      </c>
      <c r="C835" s="31" t="n">
        <f aca="false">(B835-B834)/B834</f>
        <v>-0.0282173221906351</v>
      </c>
      <c r="D835" s="30" t="n">
        <v>4.8</v>
      </c>
      <c r="E835" s="31" t="n">
        <f aca="false">(D835-D834)/D834</f>
        <v>-0.0204081632653062</v>
      </c>
    </row>
    <row r="836" customFormat="false" ht="12.75" hidden="false" customHeight="false" outlineLevel="0" collapsed="false">
      <c r="A836" s="28" t="n">
        <v>36920</v>
      </c>
      <c r="B836" s="32" t="n">
        <v>2929.71</v>
      </c>
      <c r="C836" s="31" t="n">
        <f aca="false">(B836-B835)/B835</f>
        <v>-0.0057387786684404</v>
      </c>
      <c r="D836" s="30" t="n">
        <v>5</v>
      </c>
      <c r="E836" s="31" t="n">
        <f aca="false">(D836-D835)/D835</f>
        <v>0.0416666666666667</v>
      </c>
    </row>
    <row r="837" customFormat="false" ht="12.75" hidden="false" customHeight="false" outlineLevel="0" collapsed="false">
      <c r="A837" s="28" t="n">
        <v>36921</v>
      </c>
      <c r="B837" s="32" t="n">
        <v>2967.42</v>
      </c>
      <c r="C837" s="31" t="n">
        <f aca="false">(B837-B836)/B836</f>
        <v>0.0128715811462568</v>
      </c>
      <c r="D837" s="30" t="n">
        <v>4.7</v>
      </c>
      <c r="E837" s="31" t="n">
        <f aca="false">(D837-D836)/D836</f>
        <v>-0.06</v>
      </c>
    </row>
    <row r="838" customFormat="false" ht="12.75" hidden="false" customHeight="false" outlineLevel="0" collapsed="false">
      <c r="A838" s="28" t="n">
        <v>36922</v>
      </c>
      <c r="B838" s="32" t="n">
        <v>2987.09</v>
      </c>
      <c r="C838" s="31" t="n">
        <f aca="false">(B838-B837)/B837</f>
        <v>0.00662865384745</v>
      </c>
      <c r="D838" s="30" t="n">
        <v>4.65</v>
      </c>
      <c r="E838" s="31" t="n">
        <f aca="false">(D838-D837)/D837</f>
        <v>-0.0106382978723404</v>
      </c>
    </row>
    <row r="839" customFormat="false" ht="12.75" hidden="false" customHeight="false" outlineLevel="0" collapsed="false">
      <c r="A839" s="28" t="n">
        <v>36923</v>
      </c>
      <c r="B839" s="32" t="n">
        <v>2953.6</v>
      </c>
      <c r="C839" s="31" t="n">
        <f aca="false">(B839-B838)/B838</f>
        <v>-0.0112115805014245</v>
      </c>
      <c r="D839" s="30" t="n">
        <v>4.95</v>
      </c>
      <c r="E839" s="31" t="n">
        <f aca="false">(D839-D838)/D838</f>
        <v>0.064516129032258</v>
      </c>
    </row>
    <row r="840" customFormat="false" ht="12.75" hidden="false" customHeight="false" outlineLevel="0" collapsed="false">
      <c r="A840" s="28" t="n">
        <v>36924</v>
      </c>
      <c r="B840" s="32" t="n">
        <v>2954.17</v>
      </c>
      <c r="C840" s="31" t="n">
        <f aca="false">(B840-B839)/B839</f>
        <v>0.000192984832069395</v>
      </c>
      <c r="D840" s="30" t="n">
        <v>4.5</v>
      </c>
      <c r="E840" s="31" t="n">
        <f aca="false">(D840-D839)/D839</f>
        <v>-0.0909090909090909</v>
      </c>
    </row>
    <row r="841" customFormat="false" ht="12.75" hidden="false" customHeight="false" outlineLevel="0" collapsed="false">
      <c r="A841" s="28" t="n">
        <v>36927</v>
      </c>
      <c r="B841" s="32" t="n">
        <v>2897.27</v>
      </c>
      <c r="C841" s="31" t="n">
        <f aca="false">(B841-B840)/B840</f>
        <v>-0.0192609091555327</v>
      </c>
      <c r="D841" s="30" t="n">
        <v>4.5</v>
      </c>
      <c r="E841" s="31" t="n">
        <f aca="false">(D841-D840)/D840</f>
        <v>0</v>
      </c>
    </row>
    <row r="842" customFormat="false" ht="12.75" hidden="false" customHeight="false" outlineLevel="0" collapsed="false">
      <c r="A842" s="28" t="n">
        <v>36928</v>
      </c>
      <c r="B842" s="32" t="n">
        <v>2933.39</v>
      </c>
      <c r="C842" s="31" t="n">
        <f aca="false">(B842-B841)/B841</f>
        <v>0.0124669085035222</v>
      </c>
      <c r="D842" s="30" t="n">
        <v>4.55</v>
      </c>
      <c r="E842" s="31" t="n">
        <f aca="false">(D842-D841)/D841</f>
        <v>0.0111111111111111</v>
      </c>
    </row>
    <row r="843" customFormat="false" ht="12.75" hidden="false" customHeight="false" outlineLevel="0" collapsed="false">
      <c r="A843" s="28" t="n">
        <v>36929</v>
      </c>
      <c r="B843" s="32" t="n">
        <v>2873.94</v>
      </c>
      <c r="C843" s="31" t="n">
        <f aca="false">(B843-B842)/B842</f>
        <v>-0.0202666539396397</v>
      </c>
      <c r="D843" s="30" t="n">
        <v>4.26</v>
      </c>
      <c r="E843" s="31" t="n">
        <f aca="false">(D843-D842)/D842</f>
        <v>-0.0637362637362638</v>
      </c>
    </row>
    <row r="844" customFormat="false" ht="12.75" hidden="false" customHeight="false" outlineLevel="0" collapsed="false">
      <c r="A844" s="28" t="n">
        <v>36930</v>
      </c>
      <c r="B844" s="32" t="n">
        <v>2880.05</v>
      </c>
      <c r="C844" s="31" t="n">
        <f aca="false">(B844-B843)/B843</f>
        <v>0.00212600123871762</v>
      </c>
      <c r="D844" s="30" t="n">
        <v>4.24</v>
      </c>
      <c r="E844" s="31" t="n">
        <f aca="false">(D844-D843)/D843</f>
        <v>-0.00469483568075107</v>
      </c>
    </row>
    <row r="845" customFormat="false" ht="12.75" hidden="false" customHeight="false" outlineLevel="0" collapsed="false">
      <c r="A845" s="28" t="n">
        <v>36931</v>
      </c>
      <c r="B845" s="32" t="n">
        <v>2813.88</v>
      </c>
      <c r="C845" s="31" t="n">
        <f aca="false">(B845-B844)/B844</f>
        <v>-0.0229752955677853</v>
      </c>
      <c r="D845" s="30" t="n">
        <v>4.25</v>
      </c>
      <c r="E845" s="31" t="n">
        <f aca="false">(D845-D844)/D844</f>
        <v>0.00235849056603769</v>
      </c>
    </row>
    <row r="846" customFormat="false" ht="12.75" hidden="false" customHeight="false" outlineLevel="0" collapsed="false">
      <c r="A846" s="28" t="n">
        <v>36934</v>
      </c>
      <c r="B846" s="32" t="n">
        <v>2803.02</v>
      </c>
      <c r="C846" s="31" t="n">
        <f aca="false">(B846-B845)/B845</f>
        <v>-0.0038594396349525</v>
      </c>
      <c r="D846" s="30" t="n">
        <v>4.23</v>
      </c>
      <c r="E846" s="31" t="n">
        <f aca="false">(D846-D845)/D845</f>
        <v>-0.00470588235294108</v>
      </c>
    </row>
    <row r="847" customFormat="false" ht="12.75" hidden="false" customHeight="false" outlineLevel="0" collapsed="false">
      <c r="A847" s="28" t="n">
        <v>36935</v>
      </c>
      <c r="B847" s="32" t="n">
        <v>2808.34</v>
      </c>
      <c r="C847" s="31" t="n">
        <f aca="false">(B847-B846)/B846</f>
        <v>0.00189795292220539</v>
      </c>
      <c r="D847" s="30" t="n">
        <v>4.1</v>
      </c>
      <c r="E847" s="31" t="n">
        <f aca="false">(D847-D846)/D846</f>
        <v>-0.0307328605200947</v>
      </c>
    </row>
    <row r="848" customFormat="false" ht="12.75" hidden="false" customHeight="false" outlineLevel="0" collapsed="false">
      <c r="A848" s="28" t="n">
        <v>36936</v>
      </c>
      <c r="B848" s="32" t="n">
        <v>2706.16</v>
      </c>
      <c r="C848" s="31" t="n">
        <f aca="false">(B848-B847)/B847</f>
        <v>-0.036384483360277</v>
      </c>
      <c r="D848" s="30" t="n">
        <v>4.06</v>
      </c>
      <c r="E848" s="31" t="n">
        <f aca="false">(D848-D847)/D847</f>
        <v>-0.00975609756097562</v>
      </c>
    </row>
    <row r="849" customFormat="false" ht="12.75" hidden="false" customHeight="false" outlineLevel="0" collapsed="false">
      <c r="A849" s="28" t="n">
        <v>36937</v>
      </c>
      <c r="B849" s="32" t="n">
        <v>2743.84</v>
      </c>
      <c r="C849" s="31" t="n">
        <f aca="false">(B849-B848)/B848</f>
        <v>0.0139237886895085</v>
      </c>
      <c r="D849" s="30" t="n">
        <v>4.05</v>
      </c>
      <c r="E849" s="31" t="n">
        <f aca="false">(D849-D848)/D848</f>
        <v>-0.00246305418719207</v>
      </c>
    </row>
    <row r="850" customFormat="false" ht="12.75" hidden="false" customHeight="false" outlineLevel="0" collapsed="false">
      <c r="A850" s="28" t="n">
        <v>36938</v>
      </c>
      <c r="B850" s="32" t="n">
        <v>2638.07</v>
      </c>
      <c r="C850" s="31" t="n">
        <f aca="false">(B850-B849)/B849</f>
        <v>-0.0385481660738235</v>
      </c>
      <c r="D850" s="30" t="n">
        <v>4</v>
      </c>
      <c r="E850" s="31" t="n">
        <f aca="false">(D850-D849)/D849</f>
        <v>-0.0123456790123456</v>
      </c>
    </row>
    <row r="851" customFormat="false" ht="12.75" hidden="false" customHeight="false" outlineLevel="0" collapsed="false">
      <c r="A851" s="28" t="n">
        <v>36941</v>
      </c>
      <c r="B851" s="32" t="n">
        <v>2578.64</v>
      </c>
      <c r="C851" s="31" t="n">
        <f aca="false">(B851-B850)/B850</f>
        <v>-0.0225278328474985</v>
      </c>
      <c r="D851" s="30" t="n">
        <v>4.42</v>
      </c>
      <c r="E851" s="31" t="n">
        <f aca="false">(D851-D850)/D850</f>
        <v>0.105</v>
      </c>
    </row>
    <row r="852" customFormat="false" ht="12.75" hidden="false" customHeight="false" outlineLevel="0" collapsed="false">
      <c r="A852" s="28" t="n">
        <v>36942</v>
      </c>
      <c r="B852" s="32" t="n">
        <v>2543.8</v>
      </c>
      <c r="C852" s="31" t="n">
        <f aca="false">(B852-B851)/B851</f>
        <v>-0.0135109980454812</v>
      </c>
      <c r="D852" s="30" t="n">
        <v>4.5</v>
      </c>
      <c r="E852" s="31" t="n">
        <f aca="false">(D852-D851)/D851</f>
        <v>0.0180995475113122</v>
      </c>
    </row>
    <row r="853" customFormat="false" ht="12.75" hidden="false" customHeight="false" outlineLevel="0" collapsed="false">
      <c r="A853" s="28" t="n">
        <v>36943</v>
      </c>
      <c r="B853" s="32" t="n">
        <v>2419.31</v>
      </c>
      <c r="C853" s="31" t="n">
        <f aca="false">(B853-B852)/B852</f>
        <v>-0.0489385958015568</v>
      </c>
      <c r="D853" s="30" t="n">
        <v>4.5</v>
      </c>
      <c r="E853" s="31" t="n">
        <f aca="false">(D853-D852)/D852</f>
        <v>0</v>
      </c>
    </row>
    <row r="854" customFormat="false" ht="12.75" hidden="false" customHeight="false" outlineLevel="0" collapsed="false">
      <c r="A854" s="28" t="n">
        <v>36944</v>
      </c>
      <c r="B854" s="32" t="n">
        <v>2341.94</v>
      </c>
      <c r="C854" s="31" t="n">
        <f aca="false">(B854-B853)/B853</f>
        <v>-0.0319801926995713</v>
      </c>
      <c r="D854" s="30" t="n">
        <v>4.8</v>
      </c>
      <c r="E854" s="31" t="n">
        <f aca="false">(D854-D853)/D853</f>
        <v>0.0666666666666666</v>
      </c>
    </row>
    <row r="855" customFormat="false" ht="12.75" hidden="false" customHeight="false" outlineLevel="0" collapsed="false">
      <c r="A855" s="28" t="n">
        <v>36945</v>
      </c>
      <c r="B855" s="32" t="n">
        <v>2288.65</v>
      </c>
      <c r="C855" s="31" t="n">
        <f aca="false">(B855-B854)/B854</f>
        <v>-0.0227546393161225</v>
      </c>
      <c r="D855" s="30" t="n">
        <v>4.5</v>
      </c>
      <c r="E855" s="31" t="n">
        <f aca="false">(D855-D854)/D854</f>
        <v>-0.0625</v>
      </c>
    </row>
    <row r="856" customFormat="false" ht="12.75" hidden="false" customHeight="false" outlineLevel="0" collapsed="false">
      <c r="A856" s="28" t="n">
        <v>36948</v>
      </c>
      <c r="B856" s="32" t="n">
        <v>2298.16</v>
      </c>
      <c r="C856" s="31" t="n">
        <f aca="false">(B856-B855)/B855</f>
        <v>0.00415528805190823</v>
      </c>
      <c r="D856" s="30" t="n">
        <v>4.55</v>
      </c>
      <c r="E856" s="31" t="n">
        <f aca="false">(D856-D855)/D855</f>
        <v>0.0111111111111111</v>
      </c>
    </row>
    <row r="857" customFormat="false" ht="12.75" hidden="false" customHeight="false" outlineLevel="0" collapsed="false">
      <c r="A857" s="28" t="n">
        <v>36949</v>
      </c>
      <c r="B857" s="32" t="n">
        <v>2303.65</v>
      </c>
      <c r="C857" s="31" t="n">
        <f aca="false">(B857-B856)/B856</f>
        <v>0.0023888676158319</v>
      </c>
      <c r="D857" s="30" t="n">
        <v>4.5</v>
      </c>
      <c r="E857" s="31" t="n">
        <f aca="false">(D857-D856)/D856</f>
        <v>-0.010989010989011</v>
      </c>
    </row>
    <row r="858" customFormat="false" ht="12.75" hidden="false" customHeight="false" outlineLevel="0" collapsed="false">
      <c r="A858" s="28" t="n">
        <v>36950</v>
      </c>
      <c r="B858" s="32" t="n">
        <v>2204.4</v>
      </c>
      <c r="C858" s="31" t="n">
        <f aca="false">(B858-B857)/B857</f>
        <v>-0.0430838017928071</v>
      </c>
      <c r="D858" s="30" t="n">
        <v>4.5</v>
      </c>
      <c r="E858" s="31" t="n">
        <f aca="false">(D858-D857)/D857</f>
        <v>0</v>
      </c>
    </row>
    <row r="859" customFormat="false" ht="12.75" hidden="false" customHeight="false" outlineLevel="0" collapsed="false">
      <c r="A859" s="28" t="n">
        <v>36951</v>
      </c>
      <c r="B859" s="32" t="n">
        <v>2059.35</v>
      </c>
      <c r="C859" s="31" t="n">
        <f aca="false">(B859-B858)/B858</f>
        <v>-0.0658002177463256</v>
      </c>
      <c r="D859" s="30" t="n">
        <v>4.5</v>
      </c>
      <c r="E859" s="31" t="n">
        <f aca="false">(D859-D858)/D858</f>
        <v>0</v>
      </c>
    </row>
    <row r="860" customFormat="false" ht="12.75" hidden="false" customHeight="false" outlineLevel="0" collapsed="false">
      <c r="A860" s="28" t="n">
        <v>36952</v>
      </c>
      <c r="B860" s="32" t="n">
        <v>2030.5</v>
      </c>
      <c r="C860" s="31" t="n">
        <f aca="false">(B860-B859)/B859</f>
        <v>-0.0140092747711656</v>
      </c>
      <c r="D860" s="30" t="n">
        <v>4.5</v>
      </c>
      <c r="E860" s="31" t="n">
        <f aca="false">(D860-D859)/D859</f>
        <v>0</v>
      </c>
    </row>
    <row r="861" customFormat="false" ht="12.75" hidden="false" customHeight="false" outlineLevel="0" collapsed="false">
      <c r="A861" s="28" t="n">
        <v>36955</v>
      </c>
      <c r="B861" s="32" t="n">
        <v>2071.53</v>
      </c>
      <c r="C861" s="31" t="n">
        <f aca="false">(B861-B860)/B860</f>
        <v>0.020206845604531</v>
      </c>
      <c r="D861" s="30" t="n">
        <v>4.01</v>
      </c>
      <c r="E861" s="31" t="n">
        <f aca="false">(D861-D860)/D860</f>
        <v>-0.108888888888889</v>
      </c>
    </row>
    <row r="862" customFormat="false" ht="12.75" hidden="false" customHeight="false" outlineLevel="0" collapsed="false">
      <c r="A862" s="28" t="n">
        <v>36956</v>
      </c>
      <c r="B862" s="32" t="n">
        <v>2215.12</v>
      </c>
      <c r="C862" s="31" t="n">
        <f aca="false">(B862-B861)/B861</f>
        <v>0.0693159162551349</v>
      </c>
      <c r="D862" s="30" t="n">
        <v>4.4</v>
      </c>
      <c r="E862" s="31" t="n">
        <f aca="false">(D862-D861)/D861</f>
        <v>0.0972568578553617</v>
      </c>
    </row>
    <row r="863" customFormat="false" ht="12.75" hidden="false" customHeight="false" outlineLevel="0" collapsed="false">
      <c r="A863" s="28" t="n">
        <v>36957</v>
      </c>
      <c r="B863" s="32" t="n">
        <v>2251.36</v>
      </c>
      <c r="C863" s="31" t="n">
        <f aca="false">(B863-B862)/B862</f>
        <v>0.0163602874787823</v>
      </c>
      <c r="D863" s="30" t="n">
        <v>4.21</v>
      </c>
      <c r="E863" s="31" t="n">
        <f aca="false">(D863-D862)/D862</f>
        <v>-0.0431818181818183</v>
      </c>
    </row>
    <row r="864" customFormat="false" ht="12.75" hidden="false" customHeight="false" outlineLevel="0" collapsed="false">
      <c r="A864" s="28" t="n">
        <v>36958</v>
      </c>
      <c r="B864" s="32" t="n">
        <v>2239.2</v>
      </c>
      <c r="C864" s="31" t="n">
        <f aca="false">(B864-B863)/B863</f>
        <v>-0.00540117973136251</v>
      </c>
      <c r="D864" s="30" t="n">
        <v>4.4</v>
      </c>
      <c r="E864" s="31" t="n">
        <f aca="false">(D864-D863)/D863</f>
        <v>0.0451306413301664</v>
      </c>
    </row>
    <row r="865" customFormat="false" ht="12.75" hidden="false" customHeight="false" outlineLevel="0" collapsed="false">
      <c r="A865" s="28" t="n">
        <v>36959</v>
      </c>
      <c r="B865" s="32" t="n">
        <v>2169.62</v>
      </c>
      <c r="C865" s="31" t="n">
        <f aca="false">(B865-B864)/B864</f>
        <v>-0.0310735977134691</v>
      </c>
      <c r="D865" s="30" t="n">
        <v>4.5</v>
      </c>
      <c r="E865" s="31" t="n">
        <f aca="false">(D865-D864)/D864</f>
        <v>0.0227272727272726</v>
      </c>
    </row>
    <row r="866" customFormat="false" ht="12.75" hidden="false" customHeight="false" outlineLevel="0" collapsed="false">
      <c r="A866" s="28" t="n">
        <v>36962</v>
      </c>
      <c r="B866" s="32" t="n">
        <v>2089.57</v>
      </c>
      <c r="C866" s="31" t="n">
        <f aca="false">(B866-B865)/B865</f>
        <v>-0.0368958619481751</v>
      </c>
      <c r="D866" s="30" t="n">
        <v>4.49</v>
      </c>
      <c r="E866" s="31" t="n">
        <f aca="false">(D866-D865)/D865</f>
        <v>-0.00222222222222218</v>
      </c>
    </row>
    <row r="867" customFormat="false" ht="12.75" hidden="false" customHeight="false" outlineLevel="0" collapsed="false">
      <c r="A867" s="28" t="n">
        <v>36963</v>
      </c>
      <c r="B867" s="32" t="n">
        <v>2059.5</v>
      </c>
      <c r="C867" s="31" t="n">
        <f aca="false">(B867-B866)/B866</f>
        <v>-0.0143905205377184</v>
      </c>
      <c r="D867" s="30" t="n">
        <v>4.57</v>
      </c>
      <c r="E867" s="31" t="n">
        <f aca="false">(D867-D866)/D866</f>
        <v>0.0178173719376392</v>
      </c>
    </row>
    <row r="868" customFormat="false" ht="12.75" hidden="false" customHeight="false" outlineLevel="0" collapsed="false">
      <c r="A868" s="28" t="n">
        <v>36964</v>
      </c>
      <c r="B868" s="32" t="n">
        <v>2012.18</v>
      </c>
      <c r="C868" s="31" t="n">
        <f aca="false">(B868-B867)/B867</f>
        <v>-0.0229764505948045</v>
      </c>
      <c r="D868" s="30" t="n">
        <v>4.51</v>
      </c>
      <c r="E868" s="31" t="n">
        <f aca="false">(D868-D867)/D867</f>
        <v>-0.0131291028446391</v>
      </c>
    </row>
    <row r="869" customFormat="false" ht="12.75" hidden="false" customHeight="false" outlineLevel="0" collapsed="false">
      <c r="A869" s="28" t="n">
        <v>36965</v>
      </c>
      <c r="B869" s="32" t="n">
        <v>1985.62</v>
      </c>
      <c r="C869" s="31" t="n">
        <f aca="false">(B869-B868)/B868</f>
        <v>-0.013199614348617</v>
      </c>
      <c r="D869" s="30" t="n">
        <v>4.52</v>
      </c>
      <c r="E869" s="31" t="n">
        <f aca="false">(D869-D868)/D868</f>
        <v>0.00221729490022168</v>
      </c>
    </row>
    <row r="870" customFormat="false" ht="12.75" hidden="false" customHeight="false" outlineLevel="0" collapsed="false">
      <c r="A870" s="28" t="n">
        <v>36966</v>
      </c>
      <c r="B870" s="32" t="n">
        <v>1929.91</v>
      </c>
      <c r="C870" s="31" t="n">
        <f aca="false">(B870-B869)/B869</f>
        <v>-0.0280567278734097</v>
      </c>
      <c r="D870" s="30" t="n">
        <v>4.53</v>
      </c>
      <c r="E870" s="31" t="n">
        <f aca="false">(D870-D869)/D869</f>
        <v>0.00221238938053112</v>
      </c>
    </row>
    <row r="871" customFormat="false" ht="12.75" hidden="false" customHeight="false" outlineLevel="0" collapsed="false">
      <c r="A871" s="28" t="n">
        <v>36969</v>
      </c>
      <c r="B871" s="32" t="n">
        <v>1881.74</v>
      </c>
      <c r="C871" s="31" t="n">
        <f aca="false">(B871-B870)/B870</f>
        <v>-0.0249597131472452</v>
      </c>
      <c r="D871" s="30" t="n">
        <v>4.48</v>
      </c>
      <c r="E871" s="31" t="n">
        <f aca="false">(D871-D870)/D870</f>
        <v>-0.0110375275938189</v>
      </c>
    </row>
    <row r="872" customFormat="false" ht="12.75" hidden="false" customHeight="false" outlineLevel="0" collapsed="false">
      <c r="A872" s="28" t="n">
        <v>36970</v>
      </c>
      <c r="B872" s="32" t="n">
        <v>1889.17</v>
      </c>
      <c r="C872" s="31" t="n">
        <f aca="false">(B872-B871)/B871</f>
        <v>0.00394847322159282</v>
      </c>
      <c r="D872" s="30" t="n">
        <v>4.49</v>
      </c>
      <c r="E872" s="31" t="n">
        <f aca="false">(D872-D871)/D871</f>
        <v>0.00223214285714281</v>
      </c>
    </row>
    <row r="873" customFormat="false" ht="12.75" hidden="false" customHeight="false" outlineLevel="0" collapsed="false">
      <c r="A873" s="28" t="n">
        <v>36971</v>
      </c>
      <c r="B873" s="32" t="n">
        <v>1783.16</v>
      </c>
      <c r="C873" s="31" t="n">
        <f aca="false">(B873-B872)/B872</f>
        <v>-0.0561145900051345</v>
      </c>
      <c r="D873" s="30" t="n">
        <v>4.77</v>
      </c>
      <c r="E873" s="31" t="n">
        <f aca="false">(D873-D872)/D872</f>
        <v>0.0623608017817371</v>
      </c>
    </row>
    <row r="874" customFormat="false" ht="12.75" hidden="false" customHeight="false" outlineLevel="0" collapsed="false">
      <c r="A874" s="28" t="n">
        <v>36972</v>
      </c>
      <c r="B874" s="32" t="n">
        <v>1644.3</v>
      </c>
      <c r="C874" s="31" t="n">
        <f aca="false">(B874-B873)/B873</f>
        <v>-0.0778729895242155</v>
      </c>
      <c r="D874" s="30" t="n">
        <v>4.2</v>
      </c>
      <c r="E874" s="31" t="n">
        <f aca="false">(D874-D873)/D873</f>
        <v>-0.119496855345912</v>
      </c>
    </row>
    <row r="875" customFormat="false" ht="12.75" hidden="false" customHeight="false" outlineLevel="0" collapsed="false">
      <c r="A875" s="28" t="n">
        <v>36973</v>
      </c>
      <c r="B875" s="32" t="n">
        <v>1705.48</v>
      </c>
      <c r="C875" s="31" t="n">
        <f aca="false">(B875-B874)/B874</f>
        <v>0.0372073222647936</v>
      </c>
      <c r="D875" s="30" t="n">
        <v>4.5</v>
      </c>
      <c r="E875" s="31" t="n">
        <f aca="false">(D875-D874)/D874</f>
        <v>0.0714285714285714</v>
      </c>
    </row>
    <row r="876" customFormat="false" ht="12.75" hidden="false" customHeight="false" outlineLevel="0" collapsed="false">
      <c r="A876" s="28" t="n">
        <v>36976</v>
      </c>
      <c r="B876" s="32" t="n">
        <v>1754.89</v>
      </c>
      <c r="C876" s="31" t="n">
        <f aca="false">(B876-B875)/B875</f>
        <v>0.0289713159931515</v>
      </c>
      <c r="D876" s="30" t="n">
        <v>4.4</v>
      </c>
      <c r="E876" s="31" t="n">
        <f aca="false">(D876-D875)/D875</f>
        <v>-0.0222222222222221</v>
      </c>
    </row>
    <row r="877" customFormat="false" ht="12.75" hidden="false" customHeight="false" outlineLevel="0" collapsed="false">
      <c r="A877" s="28" t="n">
        <v>36977</v>
      </c>
      <c r="B877" s="32" t="n">
        <v>1762.2</v>
      </c>
      <c r="C877" s="31" t="n">
        <f aca="false">(B877-B876)/B876</f>
        <v>0.00416550325091598</v>
      </c>
      <c r="D877" s="30" t="n">
        <v>4.59</v>
      </c>
      <c r="E877" s="31" t="n">
        <f aca="false">(D877-D876)/D876</f>
        <v>0.0431818181818181</v>
      </c>
    </row>
    <row r="878" customFormat="false" ht="12.75" hidden="false" customHeight="false" outlineLevel="0" collapsed="false">
      <c r="A878" s="28" t="n">
        <v>36978</v>
      </c>
      <c r="B878" s="32" t="n">
        <v>1747.77</v>
      </c>
      <c r="C878" s="31" t="n">
        <f aca="false">(B878-B877)/B877</f>
        <v>-0.00818862785154924</v>
      </c>
      <c r="D878" s="30" t="n">
        <v>4.36</v>
      </c>
      <c r="E878" s="31" t="n">
        <f aca="false">(D878-D877)/D877</f>
        <v>-0.0501089324618735</v>
      </c>
    </row>
    <row r="879" customFormat="false" ht="12.75" hidden="false" customHeight="false" outlineLevel="0" collapsed="false">
      <c r="A879" s="28" t="n">
        <v>36979</v>
      </c>
      <c r="B879" s="32" t="n">
        <v>1677.76</v>
      </c>
      <c r="C879" s="31" t="n">
        <f aca="false">(B879-B878)/B878</f>
        <v>-0.0400567580402456</v>
      </c>
      <c r="D879" s="30" t="n">
        <v>4.1</v>
      </c>
      <c r="E879" s="31" t="n">
        <f aca="false">(D879-D878)/D878</f>
        <v>-0.0596330275229359</v>
      </c>
    </row>
    <row r="880" customFormat="false" ht="12.75" hidden="false" customHeight="false" outlineLevel="0" collapsed="false">
      <c r="A880" s="28" t="n">
        <v>36980</v>
      </c>
      <c r="B880" s="32" t="n">
        <v>1674.81</v>
      </c>
      <c r="C880" s="31" t="n">
        <f aca="false">(B880-B879)/B879</f>
        <v>-0.00175829677665461</v>
      </c>
      <c r="D880" s="30" t="n">
        <v>4.5</v>
      </c>
      <c r="E880" s="31" t="n">
        <f aca="false">(D880-D879)/D879</f>
        <v>0.0975609756097562</v>
      </c>
    </row>
    <row r="881" customFormat="false" ht="12.75" hidden="false" customHeight="false" outlineLevel="0" collapsed="false">
      <c r="A881" s="28" t="n">
        <v>36983</v>
      </c>
      <c r="B881" s="32" t="n">
        <v>1660.35</v>
      </c>
      <c r="C881" s="31" t="n">
        <f aca="false">(B881-B880)/B880</f>
        <v>-0.00863381517903526</v>
      </c>
      <c r="D881" s="30" t="n">
        <v>4.47</v>
      </c>
      <c r="E881" s="31" t="n">
        <f aca="false">(D881-D880)/D880</f>
        <v>-0.00666666666666672</v>
      </c>
    </row>
    <row r="882" customFormat="false" ht="12.75" hidden="false" customHeight="false" outlineLevel="0" collapsed="false">
      <c r="A882" s="28" t="n">
        <v>36984</v>
      </c>
      <c r="B882" s="32" t="n">
        <v>1534.73</v>
      </c>
      <c r="C882" s="31" t="n">
        <f aca="false">(B882-B881)/B881</f>
        <v>-0.0756587466498027</v>
      </c>
      <c r="D882" s="30" t="n">
        <v>4.48</v>
      </c>
      <c r="E882" s="31" t="n">
        <f aca="false">(D882-D881)/D881</f>
        <v>0.00223713646532454</v>
      </c>
    </row>
    <row r="883" customFormat="false" ht="12.75" hidden="false" customHeight="false" outlineLevel="0" collapsed="false">
      <c r="A883" s="28" t="n">
        <v>36985</v>
      </c>
      <c r="B883" s="32" t="n">
        <v>1517.02</v>
      </c>
      <c r="C883" s="31" t="n">
        <f aca="false">(B883-B882)/B882</f>
        <v>-0.0115394890306439</v>
      </c>
      <c r="D883" s="30" t="n">
        <v>4.1</v>
      </c>
      <c r="E883" s="31" t="n">
        <f aca="false">(D883-D882)/D882</f>
        <v>-0.0848214285714287</v>
      </c>
    </row>
    <row r="884" customFormat="false" ht="12.75" hidden="false" customHeight="false" outlineLevel="0" collapsed="false">
      <c r="A884" s="28" t="n">
        <v>36986</v>
      </c>
      <c r="B884" s="32" t="n">
        <v>1581.46</v>
      </c>
      <c r="C884" s="31" t="n">
        <f aca="false">(B884-B883)/B883</f>
        <v>0.0424780161105325</v>
      </c>
      <c r="D884" s="30" t="n">
        <v>4.26</v>
      </c>
      <c r="E884" s="31" t="n">
        <f aca="false">(D884-D883)/D883</f>
        <v>0.0390243902439025</v>
      </c>
    </row>
    <row r="885" customFormat="false" ht="12.75" hidden="false" customHeight="false" outlineLevel="0" collapsed="false">
      <c r="A885" s="28" t="n">
        <v>36987</v>
      </c>
      <c r="B885" s="32" t="n">
        <v>1566.99</v>
      </c>
      <c r="C885" s="31" t="n">
        <f aca="false">(B885-B884)/B884</f>
        <v>-0.00914977299457465</v>
      </c>
      <c r="D885" s="30" t="n">
        <v>4.3</v>
      </c>
      <c r="E885" s="31" t="n">
        <f aca="false">(D885-D884)/D884</f>
        <v>0.00938967136150236</v>
      </c>
    </row>
    <row r="886" customFormat="false" ht="12.75" hidden="false" customHeight="false" outlineLevel="0" collapsed="false">
      <c r="A886" s="28" t="n">
        <v>36990</v>
      </c>
      <c r="B886" s="32" t="n">
        <v>1534.51</v>
      </c>
      <c r="C886" s="31" t="n">
        <f aca="false">(B886-B885)/B885</f>
        <v>-0.0207276370621383</v>
      </c>
      <c r="D886" s="30" t="n">
        <v>4.25</v>
      </c>
      <c r="E886" s="31" t="n">
        <f aca="false">(D886-D885)/D885</f>
        <v>-0.0116279069767441</v>
      </c>
    </row>
    <row r="887" customFormat="false" ht="12.75" hidden="false" customHeight="false" outlineLevel="0" collapsed="false">
      <c r="A887" s="28" t="n">
        <v>36991</v>
      </c>
      <c r="B887" s="32" t="n">
        <v>1578.19</v>
      </c>
      <c r="C887" s="31" t="n">
        <f aca="false">(B887-B886)/B886</f>
        <v>0.0284651126418206</v>
      </c>
      <c r="D887" s="30" t="n">
        <v>4.25</v>
      </c>
      <c r="E887" s="31" t="n">
        <f aca="false">(D887-D886)/D886</f>
        <v>0</v>
      </c>
    </row>
    <row r="888" customFormat="false" ht="12.75" hidden="false" customHeight="false" outlineLevel="0" collapsed="false">
      <c r="A888" s="28" t="n">
        <v>36992</v>
      </c>
      <c r="B888" s="32" t="n">
        <v>1610.62</v>
      </c>
      <c r="C888" s="31" t="n">
        <f aca="false">(B888-B887)/B887</f>
        <v>0.0205488566015498</v>
      </c>
      <c r="D888" s="30" t="n">
        <v>4.2</v>
      </c>
      <c r="E888" s="31" t="n">
        <f aca="false">(D888-D887)/D887</f>
        <v>-0.0117647058823529</v>
      </c>
    </row>
    <row r="889" customFormat="false" ht="12.75" hidden="false" customHeight="false" outlineLevel="0" collapsed="false">
      <c r="A889" s="28" t="n">
        <v>36993</v>
      </c>
      <c r="B889" s="32" t="n">
        <v>1629.29</v>
      </c>
      <c r="C889" s="31" t="n">
        <f aca="false">(B889-B888)/B888</f>
        <v>0.0115918093653376</v>
      </c>
      <c r="D889" s="30" t="n">
        <v>4.27</v>
      </c>
      <c r="E889" s="31" t="n">
        <f aca="false">(D889-D888)/D888</f>
        <v>0.0166666666666665</v>
      </c>
    </row>
    <row r="890" customFormat="false" ht="12.75" hidden="false" customHeight="false" outlineLevel="0" collapsed="false">
      <c r="A890" s="28" t="n">
        <v>36998</v>
      </c>
      <c r="B890" s="32" t="n">
        <v>1593.89</v>
      </c>
      <c r="C890" s="31" t="n">
        <f aca="false">(B890-B889)/B889</f>
        <v>-0.0217272554302794</v>
      </c>
      <c r="D890" s="30" t="n">
        <v>4.48</v>
      </c>
      <c r="E890" s="31" t="n">
        <f aca="false">(D890-D889)/D889</f>
        <v>0.0491803278688527</v>
      </c>
    </row>
    <row r="891" customFormat="false" ht="12.75" hidden="false" customHeight="false" outlineLevel="0" collapsed="false">
      <c r="A891" s="28" t="n">
        <v>36999</v>
      </c>
      <c r="B891" s="32" t="n">
        <v>1721.85</v>
      </c>
      <c r="C891" s="31" t="n">
        <f aca="false">(B891-B890)/B890</f>
        <v>0.0802815752655452</v>
      </c>
      <c r="D891" s="30" t="n">
        <v>4.47</v>
      </c>
      <c r="E891" s="31" t="n">
        <f aca="false">(D891-D890)/D890</f>
        <v>-0.00223214285714301</v>
      </c>
    </row>
    <row r="892" customFormat="false" ht="12.75" hidden="false" customHeight="false" outlineLevel="0" collapsed="false">
      <c r="A892" s="28" t="n">
        <v>37000</v>
      </c>
      <c r="B892" s="32" t="n">
        <v>1727.28</v>
      </c>
      <c r="C892" s="31" t="n">
        <f aca="false">(B892-B891)/B891</f>
        <v>0.00315358480703898</v>
      </c>
      <c r="D892" s="30" t="n">
        <v>4.3</v>
      </c>
      <c r="E892" s="31" t="n">
        <f aca="false">(D892-D891)/D891</f>
        <v>-0.0380313199105145</v>
      </c>
    </row>
    <row r="893" customFormat="false" ht="12.75" hidden="false" customHeight="false" outlineLevel="0" collapsed="false">
      <c r="A893" s="28" t="n">
        <v>37001</v>
      </c>
      <c r="B893" s="32" t="n">
        <v>1712.92</v>
      </c>
      <c r="C893" s="31" t="n">
        <f aca="false">(B893-B892)/B892</f>
        <v>-0.0083136492056875</v>
      </c>
      <c r="D893" s="30" t="n">
        <v>4.22</v>
      </c>
      <c r="E893" s="31" t="n">
        <f aca="false">(D893-D892)/D892</f>
        <v>-0.0186046511627907</v>
      </c>
    </row>
    <row r="894" customFormat="false" ht="12.75" hidden="false" customHeight="false" outlineLevel="0" collapsed="false">
      <c r="A894" s="28" t="n">
        <v>37004</v>
      </c>
      <c r="B894" s="32" t="n">
        <v>1718.41</v>
      </c>
      <c r="C894" s="31" t="n">
        <f aca="false">(B894-B893)/B893</f>
        <v>0.00320505335917615</v>
      </c>
      <c r="D894" s="30" t="n">
        <v>4.48</v>
      </c>
      <c r="E894" s="31" t="n">
        <f aca="false">(D894-D893)/D893</f>
        <v>0.0616113744075831</v>
      </c>
    </row>
    <row r="895" customFormat="false" ht="12.75" hidden="false" customHeight="false" outlineLevel="0" collapsed="false">
      <c r="A895" s="28" t="n">
        <v>37005</v>
      </c>
      <c r="B895" s="32" t="n">
        <v>1710.88</v>
      </c>
      <c r="C895" s="31" t="n">
        <f aca="false">(B895-B894)/B894</f>
        <v>-0.00438195774000382</v>
      </c>
      <c r="D895" s="30" t="n">
        <v>4.49</v>
      </c>
      <c r="E895" s="31" t="n">
        <f aca="false">(D895-D894)/D894</f>
        <v>0.00223214285714281</v>
      </c>
    </row>
    <row r="896" customFormat="false" ht="12.75" hidden="false" customHeight="false" outlineLevel="0" collapsed="false">
      <c r="A896" s="28" t="n">
        <v>37006</v>
      </c>
      <c r="B896" s="32" t="n">
        <v>1711.85</v>
      </c>
      <c r="C896" s="31" t="n">
        <f aca="false">(B896-B895)/B895</f>
        <v>0.000566959693257154</v>
      </c>
      <c r="D896" s="30" t="n">
        <v>4.26</v>
      </c>
      <c r="E896" s="31" t="n">
        <f aca="false">(D896-D895)/D895</f>
        <v>-0.0512249443207128</v>
      </c>
    </row>
    <row r="897" customFormat="false" ht="12.75" hidden="false" customHeight="false" outlineLevel="0" collapsed="false">
      <c r="A897" s="28" t="n">
        <v>37007</v>
      </c>
      <c r="B897" s="32" t="n">
        <v>1746.22</v>
      </c>
      <c r="C897" s="31" t="n">
        <f aca="false">(B897-B896)/B896</f>
        <v>0.0200776937231651</v>
      </c>
      <c r="D897" s="30" t="n">
        <v>4.4</v>
      </c>
      <c r="E897" s="31" t="n">
        <f aca="false">(D897-D896)/D896</f>
        <v>0.0328638497652584</v>
      </c>
    </row>
    <row r="898" customFormat="false" ht="12.75" hidden="false" customHeight="false" outlineLevel="0" collapsed="false">
      <c r="A898" s="28" t="n">
        <v>37008</v>
      </c>
      <c r="B898" s="32" t="n">
        <v>1761.66</v>
      </c>
      <c r="C898" s="31" t="n">
        <f aca="false">(B898-B897)/B897</f>
        <v>0.00884195576731457</v>
      </c>
      <c r="D898" s="30" t="n">
        <v>4.39</v>
      </c>
      <c r="E898" s="31" t="n">
        <f aca="false">(D898-D897)/D897</f>
        <v>-0.00227272727272743</v>
      </c>
    </row>
    <row r="899" customFormat="false" ht="12.75" hidden="false" customHeight="false" outlineLevel="0" collapsed="false">
      <c r="A899" s="28" t="n">
        <v>37011</v>
      </c>
      <c r="B899" s="32" t="n">
        <v>1808.89</v>
      </c>
      <c r="C899" s="31" t="n">
        <f aca="false">(B899-B898)/B898</f>
        <v>0.026809940624184</v>
      </c>
      <c r="D899" s="30" t="n">
        <v>4.25</v>
      </c>
      <c r="E899" s="31" t="n">
        <f aca="false">(D899-D898)/D898</f>
        <v>-0.0318906605922551</v>
      </c>
    </row>
    <row r="900" customFormat="false" ht="12.75" hidden="false" customHeight="false" outlineLevel="0" collapsed="false">
      <c r="A900" s="28" t="n">
        <v>37013</v>
      </c>
      <c r="B900" s="32" t="n">
        <v>1829.59</v>
      </c>
      <c r="C900" s="31" t="n">
        <f aca="false">(B900-B899)/B899</f>
        <v>0.011443481914323</v>
      </c>
      <c r="D900" s="30" t="n">
        <v>4.6</v>
      </c>
      <c r="E900" s="31" t="n">
        <f aca="false">(D900-D899)/D899</f>
        <v>0.0823529411764705</v>
      </c>
    </row>
    <row r="901" customFormat="false" ht="12.75" hidden="false" customHeight="false" outlineLevel="0" collapsed="false">
      <c r="A901" s="28" t="n">
        <v>37014</v>
      </c>
      <c r="B901" s="32" t="n">
        <v>1829.56</v>
      </c>
      <c r="C901" s="31" t="n">
        <f aca="false">(B901-B900)/B900</f>
        <v>-1.63971162937995E-005</v>
      </c>
      <c r="D901" s="30" t="n">
        <v>4.6</v>
      </c>
      <c r="E901" s="31" t="n">
        <f aca="false">(D901-D900)/D900</f>
        <v>0</v>
      </c>
    </row>
    <row r="902" customFormat="false" ht="12.75" hidden="false" customHeight="false" outlineLevel="0" collapsed="false">
      <c r="A902" s="28" t="n">
        <v>37015</v>
      </c>
      <c r="B902" s="32" t="n">
        <v>1817.56</v>
      </c>
      <c r="C902" s="31" t="n">
        <f aca="false">(B902-B901)/B901</f>
        <v>-0.00655895406545836</v>
      </c>
      <c r="D902" s="30" t="n">
        <v>4.5</v>
      </c>
      <c r="E902" s="31" t="n">
        <f aca="false">(D902-D901)/D901</f>
        <v>-0.0217391304347825</v>
      </c>
    </row>
    <row r="903" customFormat="false" ht="12.75" hidden="false" customHeight="false" outlineLevel="0" collapsed="false">
      <c r="A903" s="28" t="n">
        <v>37018</v>
      </c>
      <c r="B903" s="32" t="n">
        <v>1830.31</v>
      </c>
      <c r="C903" s="31" t="n">
        <f aca="false">(B903-B902)/B902</f>
        <v>0.00701489909549066</v>
      </c>
      <c r="D903" s="30" t="n">
        <v>4.45</v>
      </c>
      <c r="E903" s="31" t="n">
        <f aca="false">(D903-D902)/D902</f>
        <v>-0.0111111111111111</v>
      </c>
    </row>
    <row r="904" customFormat="false" ht="12.75" hidden="false" customHeight="false" outlineLevel="0" collapsed="false">
      <c r="A904" s="28" t="n">
        <v>37019</v>
      </c>
      <c r="B904" s="32" t="n">
        <v>1839.9</v>
      </c>
      <c r="C904" s="31" t="n">
        <f aca="false">(B904-B903)/B903</f>
        <v>0.00523954958449669</v>
      </c>
      <c r="D904" s="30" t="n">
        <v>4.47</v>
      </c>
      <c r="E904" s="31" t="n">
        <f aca="false">(D904-D903)/D903</f>
        <v>0.00449438202247181</v>
      </c>
    </row>
    <row r="905" customFormat="false" ht="12.75" hidden="false" customHeight="false" outlineLevel="0" collapsed="false">
      <c r="A905" s="28" t="n">
        <v>37020</v>
      </c>
      <c r="B905" s="32" t="n">
        <v>1815.06</v>
      </c>
      <c r="C905" s="31" t="n">
        <f aca="false">(B905-B904)/B904</f>
        <v>-0.0135007337355292</v>
      </c>
      <c r="D905" s="30" t="n">
        <v>4.5</v>
      </c>
      <c r="E905" s="31" t="n">
        <f aca="false">(D905-D904)/D904</f>
        <v>0.00671140939597321</v>
      </c>
    </row>
    <row r="906" customFormat="false" ht="12.75" hidden="false" customHeight="false" outlineLevel="0" collapsed="false">
      <c r="A906" s="28" t="n">
        <v>37021</v>
      </c>
      <c r="B906" s="32" t="n">
        <v>1818.77</v>
      </c>
      <c r="C906" s="31" t="n">
        <f aca="false">(B906-B905)/B905</f>
        <v>0.00204400956442213</v>
      </c>
      <c r="D906" s="30" t="n">
        <v>4.3</v>
      </c>
      <c r="E906" s="31" t="n">
        <f aca="false">(D906-D905)/D905</f>
        <v>-0.0444444444444445</v>
      </c>
    </row>
    <row r="907" customFormat="false" ht="12.75" hidden="false" customHeight="false" outlineLevel="0" collapsed="false">
      <c r="A907" s="28" t="n">
        <v>37022</v>
      </c>
      <c r="B907" s="32" t="n">
        <v>1820.19</v>
      </c>
      <c r="C907" s="31" t="n">
        <f aca="false">(B907-B906)/B906</f>
        <v>0.000780747428207015</v>
      </c>
      <c r="D907" s="30" t="n">
        <v>4.5</v>
      </c>
      <c r="E907" s="31" t="n">
        <f aca="false">(D907-D906)/D906</f>
        <v>0.0465116279069768</v>
      </c>
    </row>
    <row r="908" customFormat="false" ht="12.75" hidden="false" customHeight="false" outlineLevel="0" collapsed="false">
      <c r="A908" s="28" t="n">
        <v>37025</v>
      </c>
      <c r="B908" s="32" t="n">
        <v>1798.51</v>
      </c>
      <c r="C908" s="31" t="n">
        <f aca="false">(B908-B907)/B907</f>
        <v>-0.0119108444722804</v>
      </c>
      <c r="D908" s="30" t="n">
        <v>4.5</v>
      </c>
      <c r="E908" s="31" t="n">
        <f aca="false">(D908-D907)/D907</f>
        <v>0</v>
      </c>
    </row>
    <row r="909" customFormat="false" ht="12.75" hidden="false" customHeight="false" outlineLevel="0" collapsed="false">
      <c r="A909" s="28" t="n">
        <v>37026</v>
      </c>
      <c r="B909" s="32" t="n">
        <v>1788.81</v>
      </c>
      <c r="C909" s="31" t="n">
        <f aca="false">(B909-B908)/B908</f>
        <v>-0.00539335338697035</v>
      </c>
      <c r="D909" s="30" t="n">
        <v>4.49</v>
      </c>
      <c r="E909" s="31" t="n">
        <f aca="false">(D909-D908)/D908</f>
        <v>-0.00222222222222218</v>
      </c>
    </row>
    <row r="910" customFormat="false" ht="12.75" hidden="false" customHeight="false" outlineLevel="0" collapsed="false">
      <c r="A910" s="28" t="n">
        <v>37027</v>
      </c>
      <c r="B910" s="32" t="n">
        <v>1764.48</v>
      </c>
      <c r="C910" s="31" t="n">
        <f aca="false">(B910-B909)/B909</f>
        <v>-0.0136012209234071</v>
      </c>
      <c r="D910" s="30" t="n">
        <v>4.44</v>
      </c>
      <c r="E910" s="31" t="n">
        <f aca="false">(D910-D909)/D909</f>
        <v>-0.0111358574610245</v>
      </c>
    </row>
    <row r="911" customFormat="false" ht="12.75" hidden="false" customHeight="false" outlineLevel="0" collapsed="false">
      <c r="A911" s="28" t="n">
        <v>37028</v>
      </c>
      <c r="B911" s="32" t="n">
        <v>1789.85</v>
      </c>
      <c r="C911" s="31" t="n">
        <f aca="false">(B911-B910)/B910</f>
        <v>0.0143781737395719</v>
      </c>
      <c r="D911" s="30" t="n">
        <v>4.21</v>
      </c>
      <c r="E911" s="31" t="n">
        <f aca="false">(D911-D910)/D910</f>
        <v>-0.0518018018018019</v>
      </c>
    </row>
    <row r="912" customFormat="false" ht="12.75" hidden="false" customHeight="false" outlineLevel="0" collapsed="false">
      <c r="A912" s="28" t="n">
        <v>37029</v>
      </c>
      <c r="B912" s="32" t="n">
        <v>1774.05</v>
      </c>
      <c r="C912" s="31" t="n">
        <f aca="false">(B912-B911)/B911</f>
        <v>-0.00882755538173588</v>
      </c>
      <c r="D912" s="30" t="n">
        <v>4.25</v>
      </c>
      <c r="E912" s="31" t="n">
        <f aca="false">(D912-D911)/D911</f>
        <v>0.00950118764845607</v>
      </c>
    </row>
    <row r="913" customFormat="false" ht="12.75" hidden="false" customHeight="false" outlineLevel="0" collapsed="false">
      <c r="A913" s="28" t="n">
        <v>37032</v>
      </c>
      <c r="B913" s="32" t="n">
        <v>1785.56</v>
      </c>
      <c r="C913" s="31" t="n">
        <f aca="false">(B913-B912)/B912</f>
        <v>0.00648797948197626</v>
      </c>
      <c r="D913" s="30" t="n">
        <v>4.26</v>
      </c>
      <c r="E913" s="31" t="n">
        <f aca="false">(D913-D912)/D912</f>
        <v>0.00235294117647054</v>
      </c>
    </row>
    <row r="914" customFormat="false" ht="12.75" hidden="false" customHeight="false" outlineLevel="0" collapsed="false">
      <c r="A914" s="28" t="n">
        <v>37033</v>
      </c>
      <c r="B914" s="32" t="n">
        <v>1845.95</v>
      </c>
      <c r="C914" s="31" t="n">
        <f aca="false">(B914-B913)/B913</f>
        <v>0.0338213221622349</v>
      </c>
      <c r="D914" s="30" t="n">
        <v>4.27</v>
      </c>
      <c r="E914" s="31" t="n">
        <f aca="false">(D914-D913)/D913</f>
        <v>0.00234741784037554</v>
      </c>
    </row>
    <row r="915" customFormat="false" ht="12.75" hidden="false" customHeight="false" outlineLevel="0" collapsed="false">
      <c r="A915" s="28" t="n">
        <v>37034</v>
      </c>
      <c r="B915" s="32" t="n">
        <v>1852.55</v>
      </c>
      <c r="C915" s="31" t="n">
        <f aca="false">(B915-B914)/B914</f>
        <v>0.00357539478317393</v>
      </c>
      <c r="D915" s="30" t="n">
        <v>4.22</v>
      </c>
      <c r="E915" s="31" t="n">
        <f aca="false">(D915-D914)/D914</f>
        <v>-0.0117096018735363</v>
      </c>
    </row>
    <row r="916" customFormat="false" ht="12.75" hidden="false" customHeight="false" outlineLevel="0" collapsed="false">
      <c r="A916" s="28" t="n">
        <v>37035</v>
      </c>
      <c r="B916" s="32" t="n">
        <v>1850.97</v>
      </c>
      <c r="C916" s="31" t="n">
        <f aca="false">(B916-B915)/B915</f>
        <v>-0.000852878464818724</v>
      </c>
      <c r="D916" s="30" t="n">
        <v>4.23</v>
      </c>
      <c r="E916" s="31" t="n">
        <f aca="false">(D916-D915)/D915</f>
        <v>0.00236966824644566</v>
      </c>
    </row>
    <row r="917" customFormat="false" ht="12.75" hidden="false" customHeight="false" outlineLevel="0" collapsed="false">
      <c r="A917" s="28" t="n">
        <v>37036</v>
      </c>
      <c r="B917" s="32" t="n">
        <v>1848.94</v>
      </c>
      <c r="C917" s="31" t="n">
        <f aca="false">(B917-B916)/B916</f>
        <v>-0.00109672225913979</v>
      </c>
      <c r="D917" s="30" t="n">
        <v>4.2</v>
      </c>
      <c r="E917" s="31" t="n">
        <f aca="false">(D917-D916)/D916</f>
        <v>-0.00709219858156034</v>
      </c>
    </row>
    <row r="918" customFormat="false" ht="12.75" hidden="false" customHeight="false" outlineLevel="0" collapsed="false">
      <c r="A918" s="28" t="n">
        <v>37039</v>
      </c>
      <c r="B918" s="32" t="n">
        <v>1864.56</v>
      </c>
      <c r="C918" s="31" t="n">
        <f aca="false">(B918-B917)/B917</f>
        <v>0.00844808376691504</v>
      </c>
      <c r="D918" s="30" t="n">
        <v>4.1</v>
      </c>
      <c r="E918" s="31" t="n">
        <f aca="false">(D918-D917)/D917</f>
        <v>-0.0238095238095239</v>
      </c>
    </row>
    <row r="919" customFormat="false" ht="12.75" hidden="false" customHeight="false" outlineLevel="0" collapsed="false">
      <c r="A919" s="28" t="n">
        <v>37040</v>
      </c>
      <c r="B919" s="32" t="n">
        <v>1843.14</v>
      </c>
      <c r="C919" s="31" t="n">
        <f aca="false">(B919-B918)/B918</f>
        <v>-0.011487964989059</v>
      </c>
      <c r="D919" s="30" t="n">
        <v>4.04</v>
      </c>
      <c r="E919" s="31" t="n">
        <f aca="false">(D919-D918)/D918</f>
        <v>-0.0146341463414633</v>
      </c>
    </row>
    <row r="920" customFormat="false" ht="12.75" hidden="false" customHeight="false" outlineLevel="0" collapsed="false">
      <c r="A920" s="28" t="n">
        <v>37041</v>
      </c>
      <c r="B920" s="32" t="n">
        <v>1761.66</v>
      </c>
      <c r="C920" s="31" t="n">
        <f aca="false">(B920-B919)/B919</f>
        <v>-0.0442071682020899</v>
      </c>
      <c r="D920" s="30" t="n">
        <v>4.1</v>
      </c>
      <c r="E920" s="31" t="n">
        <f aca="false">(D920-D919)/D919</f>
        <v>0.0148514851485148</v>
      </c>
    </row>
    <row r="921" customFormat="false" ht="12.75" hidden="false" customHeight="false" outlineLevel="0" collapsed="false">
      <c r="A921" s="28" t="n">
        <v>37042</v>
      </c>
      <c r="B921" s="32" t="n">
        <v>1740.5</v>
      </c>
      <c r="C921" s="31" t="n">
        <f aca="false">(B921-B920)/B920</f>
        <v>-0.0120113983402019</v>
      </c>
      <c r="D921" s="30" t="n">
        <v>4.1</v>
      </c>
      <c r="E921" s="31" t="n">
        <f aca="false">(D921-D920)/D920</f>
        <v>0</v>
      </c>
    </row>
    <row r="922" customFormat="false" ht="12.75" hidden="false" customHeight="false" outlineLevel="0" collapsed="false">
      <c r="A922" s="28" t="n">
        <v>37043</v>
      </c>
      <c r="B922" s="32" t="n">
        <v>1747.02</v>
      </c>
      <c r="C922" s="31" t="n">
        <f aca="false">(B922-B921)/B921</f>
        <v>0.0037460499856363</v>
      </c>
      <c r="D922" s="30" t="n">
        <v>3.88</v>
      </c>
      <c r="E922" s="31" t="n">
        <f aca="false">(D922-D921)/D921</f>
        <v>-0.0536585365853658</v>
      </c>
    </row>
    <row r="923" customFormat="false" ht="12.75" hidden="false" customHeight="false" outlineLevel="0" collapsed="false">
      <c r="A923" s="28" t="n">
        <v>37047</v>
      </c>
      <c r="B923" s="32" t="n">
        <v>1751.66</v>
      </c>
      <c r="C923" s="31" t="n">
        <f aca="false">(B923-B922)/B922</f>
        <v>0.0026559512770318</v>
      </c>
      <c r="D923" s="30" t="n">
        <v>4</v>
      </c>
      <c r="E923" s="31" t="n">
        <f aca="false">(D923-D922)/D922</f>
        <v>0.0309278350515464</v>
      </c>
    </row>
    <row r="924" customFormat="false" ht="12.75" hidden="false" customHeight="false" outlineLevel="0" collapsed="false">
      <c r="A924" s="28" t="n">
        <v>37048</v>
      </c>
      <c r="B924" s="32" t="n">
        <v>1741.89</v>
      </c>
      <c r="C924" s="31" t="n">
        <f aca="false">(B924-B923)/B923</f>
        <v>-0.00557756642270759</v>
      </c>
      <c r="D924" s="30" t="n">
        <v>3.98</v>
      </c>
      <c r="E924" s="31" t="n">
        <f aca="false">(D924-D923)/D923</f>
        <v>-0.005</v>
      </c>
    </row>
    <row r="925" customFormat="false" ht="12.75" hidden="false" customHeight="false" outlineLevel="0" collapsed="false">
      <c r="A925" s="28" t="n">
        <v>37049</v>
      </c>
      <c r="B925" s="32" t="n">
        <v>1734.21</v>
      </c>
      <c r="C925" s="31" t="n">
        <f aca="false">(B925-B924)/B924</f>
        <v>-0.00440900401288259</v>
      </c>
      <c r="D925" s="30" t="n">
        <v>3.61</v>
      </c>
      <c r="E925" s="31" t="n">
        <f aca="false">(D925-D924)/D924</f>
        <v>-0.092964824120603</v>
      </c>
    </row>
    <row r="926" customFormat="false" ht="12.75" hidden="false" customHeight="false" outlineLevel="0" collapsed="false">
      <c r="A926" s="28" t="n">
        <v>37050</v>
      </c>
      <c r="B926" s="32" t="n">
        <v>1715.27</v>
      </c>
      <c r="C926" s="31" t="n">
        <f aca="false">(B926-B925)/B925</f>
        <v>-0.0109213993691652</v>
      </c>
      <c r="D926" s="30" t="n">
        <v>3.7</v>
      </c>
      <c r="E926" s="31" t="n">
        <f aca="false">(D926-D925)/D925</f>
        <v>0.0249307479224378</v>
      </c>
    </row>
    <row r="927" customFormat="false" ht="12.75" hidden="false" customHeight="false" outlineLevel="0" collapsed="false">
      <c r="A927" s="28" t="n">
        <v>37053</v>
      </c>
      <c r="B927" s="32" t="n">
        <v>1690.33</v>
      </c>
      <c r="C927" s="31" t="n">
        <f aca="false">(B927-B926)/B926</f>
        <v>-0.0145399849586363</v>
      </c>
      <c r="D927" s="30" t="n">
        <v>3.8</v>
      </c>
      <c r="E927" s="31" t="n">
        <f aca="false">(D927-D926)/D926</f>
        <v>0.0270270270270269</v>
      </c>
    </row>
    <row r="928" customFormat="false" ht="12.75" hidden="false" customHeight="false" outlineLevel="0" collapsed="false">
      <c r="A928" s="28" t="n">
        <v>37054</v>
      </c>
      <c r="B928" s="32" t="n">
        <v>1590.25</v>
      </c>
      <c r="C928" s="31" t="n">
        <f aca="false">(B928-B927)/B927</f>
        <v>-0.0592073737080925</v>
      </c>
      <c r="D928" s="30" t="n">
        <v>3.5</v>
      </c>
      <c r="E928" s="31" t="n">
        <f aca="false">(D928-D927)/D927</f>
        <v>-0.0789473684210526</v>
      </c>
    </row>
    <row r="929" customFormat="false" ht="12.75" hidden="false" customHeight="false" outlineLevel="0" collapsed="false">
      <c r="A929" s="28" t="n">
        <v>37055</v>
      </c>
      <c r="B929" s="32" t="n">
        <v>1587.36</v>
      </c>
      <c r="C929" s="31" t="n">
        <f aca="false">(B929-B928)/B928</f>
        <v>-0.00181732432007552</v>
      </c>
      <c r="D929" s="30" t="n">
        <v>3.6</v>
      </c>
      <c r="E929" s="31" t="n">
        <f aca="false">(D929-D928)/D928</f>
        <v>0.0285714285714286</v>
      </c>
    </row>
    <row r="930" customFormat="false" ht="12.75" hidden="false" customHeight="false" outlineLevel="0" collapsed="false">
      <c r="A930" s="28" t="n">
        <v>37056</v>
      </c>
      <c r="B930" s="32" t="n">
        <v>1523.83</v>
      </c>
      <c r="C930" s="31" t="n">
        <f aca="false">(B930-B929)/B929</f>
        <v>-0.04002242717468</v>
      </c>
      <c r="D930" s="30" t="n">
        <v>3.6</v>
      </c>
      <c r="E930" s="31" t="n">
        <f aca="false">(D930-D929)/D929</f>
        <v>0</v>
      </c>
    </row>
    <row r="931" customFormat="false" ht="12.75" hidden="false" customHeight="false" outlineLevel="0" collapsed="false">
      <c r="A931" s="28" t="n">
        <v>37057</v>
      </c>
      <c r="B931" s="32" t="n">
        <v>1474.33</v>
      </c>
      <c r="C931" s="31" t="n">
        <f aca="false">(B931-B930)/B930</f>
        <v>-0.0324839384970764</v>
      </c>
      <c r="D931" s="30" t="n">
        <v>3.5</v>
      </c>
      <c r="E931" s="31" t="n">
        <f aca="false">(D931-D930)/D930</f>
        <v>-0.0277777777777778</v>
      </c>
    </row>
    <row r="932" customFormat="false" ht="12.75" hidden="false" customHeight="false" outlineLevel="0" collapsed="false">
      <c r="A932" s="28" t="n">
        <v>37060</v>
      </c>
      <c r="B932" s="32" t="n">
        <v>1425.96</v>
      </c>
      <c r="C932" s="31" t="n">
        <f aca="false">(B932-B931)/B931</f>
        <v>-0.0328081230118087</v>
      </c>
      <c r="D932" s="30" t="n">
        <v>3.51</v>
      </c>
      <c r="E932" s="31" t="n">
        <f aca="false">(D932-D931)/D931</f>
        <v>0.0028571428571428</v>
      </c>
    </row>
    <row r="933" customFormat="false" ht="12.75" hidden="false" customHeight="false" outlineLevel="0" collapsed="false">
      <c r="A933" s="28" t="n">
        <v>37061</v>
      </c>
      <c r="B933" s="32" t="n">
        <v>1411.32</v>
      </c>
      <c r="C933" s="31" t="n">
        <f aca="false">(B933-B932)/B932</f>
        <v>-0.0102667676512666</v>
      </c>
      <c r="D933" s="30" t="n">
        <v>3.5</v>
      </c>
      <c r="E933" s="31" t="n">
        <f aca="false">(D933-D932)/D932</f>
        <v>-0.00284900284900279</v>
      </c>
    </row>
    <row r="934" customFormat="false" ht="12.75" hidden="false" customHeight="false" outlineLevel="0" collapsed="false">
      <c r="A934" s="28" t="n">
        <v>37062</v>
      </c>
      <c r="B934" s="32" t="n">
        <v>1378.19</v>
      </c>
      <c r="C934" s="31" t="n">
        <f aca="false">(B934-B933)/B933</f>
        <v>-0.0234744777938383</v>
      </c>
      <c r="D934" s="30" t="n">
        <v>3.5</v>
      </c>
      <c r="E934" s="31" t="n">
        <f aca="false">(D934-D933)/D933</f>
        <v>0</v>
      </c>
    </row>
    <row r="935" customFormat="false" ht="12.75" hidden="false" customHeight="false" outlineLevel="0" collapsed="false">
      <c r="A935" s="28" t="n">
        <v>37063</v>
      </c>
      <c r="B935" s="32" t="n">
        <v>1378.29</v>
      </c>
      <c r="C935" s="31" t="n">
        <f aca="false">(B935-B934)/B934</f>
        <v>7.25589359956966E-005</v>
      </c>
      <c r="D935" s="30" t="n">
        <v>3.59</v>
      </c>
      <c r="E935" s="31" t="n">
        <f aca="false">(D935-D934)/D934</f>
        <v>0.0257142857142857</v>
      </c>
    </row>
    <row r="936" customFormat="false" ht="12.75" hidden="false" customHeight="false" outlineLevel="0" collapsed="false">
      <c r="A936" s="28" t="n">
        <v>37064</v>
      </c>
      <c r="B936" s="32" t="n">
        <v>1398.65</v>
      </c>
      <c r="C936" s="31" t="n">
        <f aca="false">(B936-B935)/B935</f>
        <v>0.0147719275333929</v>
      </c>
      <c r="D936" s="30" t="n">
        <v>3.59</v>
      </c>
      <c r="E936" s="31" t="n">
        <f aca="false">(D936-D935)/D935</f>
        <v>0</v>
      </c>
    </row>
    <row r="937" customFormat="false" ht="12.75" hidden="false" customHeight="false" outlineLevel="0" collapsed="false">
      <c r="A937" s="28" t="n">
        <v>37067</v>
      </c>
      <c r="B937" s="32" t="n">
        <v>1379.44</v>
      </c>
      <c r="C937" s="31" t="n">
        <f aca="false">(B937-B936)/B936</f>
        <v>-0.013734672720123</v>
      </c>
      <c r="D937" s="30" t="n">
        <v>3.59</v>
      </c>
      <c r="E937" s="31" t="n">
        <f aca="false">(D937-D936)/D936</f>
        <v>0</v>
      </c>
    </row>
    <row r="938" customFormat="false" ht="12.75" hidden="false" customHeight="false" outlineLevel="0" collapsed="false">
      <c r="A938" s="28" t="n">
        <v>37068</v>
      </c>
      <c r="B938" s="32" t="n">
        <v>1331.95</v>
      </c>
      <c r="C938" s="31" t="n">
        <f aca="false">(B938-B937)/B937</f>
        <v>-0.0344270138606971</v>
      </c>
      <c r="D938" s="30" t="n">
        <v>3.5</v>
      </c>
      <c r="E938" s="31" t="n">
        <f aca="false">(D938-D937)/D937</f>
        <v>-0.0250696378830083</v>
      </c>
    </row>
    <row r="939" customFormat="false" ht="12.75" hidden="false" customHeight="false" outlineLevel="0" collapsed="false">
      <c r="A939" s="28" t="n">
        <v>37069</v>
      </c>
      <c r="B939" s="32" t="n">
        <v>1326.21</v>
      </c>
      <c r="C939" s="31" t="n">
        <f aca="false">(B939-B938)/B938</f>
        <v>-0.00430947107624161</v>
      </c>
      <c r="D939" s="30" t="n">
        <v>3.45</v>
      </c>
      <c r="E939" s="31" t="n">
        <f aca="false">(D939-D938)/D938</f>
        <v>-0.0142857142857142</v>
      </c>
    </row>
    <row r="940" customFormat="false" ht="12.75" hidden="false" customHeight="false" outlineLevel="0" collapsed="false">
      <c r="A940" s="28" t="n">
        <v>37070</v>
      </c>
      <c r="B940" s="32" t="n">
        <v>1348.46</v>
      </c>
      <c r="C940" s="31" t="n">
        <f aca="false">(B940-B939)/B939</f>
        <v>0.0167771318267846</v>
      </c>
      <c r="D940" s="30" t="n">
        <v>3.45</v>
      </c>
      <c r="E940" s="31" t="n">
        <f aca="false">(D940-D939)/D939</f>
        <v>0</v>
      </c>
    </row>
    <row r="941" customFormat="false" ht="12.75" hidden="false" customHeight="false" outlineLevel="0" collapsed="false">
      <c r="A941" s="28" t="n">
        <v>37071</v>
      </c>
      <c r="B941" s="32" t="n">
        <v>1376.74</v>
      </c>
      <c r="C941" s="31" t="n">
        <f aca="false">(B941-B940)/B940</f>
        <v>0.0209720718449194</v>
      </c>
      <c r="D941" s="30" t="n">
        <v>3.45</v>
      </c>
      <c r="E941" s="31" t="n">
        <f aca="false">(D941-D940)/D940</f>
        <v>0</v>
      </c>
    </row>
    <row r="942" customFormat="false" ht="12.75" hidden="false" customHeight="false" outlineLevel="0" collapsed="false">
      <c r="A942" s="28" t="n">
        <v>37074</v>
      </c>
      <c r="B942" s="32" t="n">
        <v>1374.13</v>
      </c>
      <c r="C942" s="31" t="n">
        <f aca="false">(B942-B941)/B941</f>
        <v>-0.00189578279123139</v>
      </c>
      <c r="D942" s="30" t="n">
        <v>3.6</v>
      </c>
      <c r="E942" s="31" t="n">
        <f aca="false">(D942-D941)/D941</f>
        <v>0.0434782608695652</v>
      </c>
    </row>
    <row r="943" customFormat="false" ht="12.75" hidden="false" customHeight="false" outlineLevel="0" collapsed="false">
      <c r="A943" s="28" t="n">
        <v>37075</v>
      </c>
      <c r="B943" s="32" t="n">
        <v>1352.75</v>
      </c>
      <c r="C943" s="31" t="n">
        <f aca="false">(B943-B942)/B942</f>
        <v>-0.0155589354718987</v>
      </c>
      <c r="D943" s="30" t="n">
        <v>3.55</v>
      </c>
      <c r="E943" s="31" t="n">
        <f aca="false">(D943-D942)/D942</f>
        <v>-0.013888888888889</v>
      </c>
    </row>
    <row r="944" customFormat="false" ht="12.75" hidden="false" customHeight="false" outlineLevel="0" collapsed="false">
      <c r="A944" s="28" t="n">
        <v>37076</v>
      </c>
      <c r="B944" s="32" t="n">
        <v>1336.55</v>
      </c>
      <c r="C944" s="31" t="n">
        <f aca="false">(B944-B943)/B943</f>
        <v>-0.0119756052485678</v>
      </c>
      <c r="D944" s="30" t="n">
        <v>3.7</v>
      </c>
      <c r="E944" s="31" t="n">
        <f aca="false">(D944-D943)/D943</f>
        <v>0.0422535211267607</v>
      </c>
    </row>
    <row r="945" customFormat="false" ht="12.75" hidden="false" customHeight="false" outlineLevel="0" collapsed="false">
      <c r="A945" s="28" t="n">
        <v>37077</v>
      </c>
      <c r="B945" s="32" t="n">
        <v>1285.18</v>
      </c>
      <c r="C945" s="31" t="n">
        <f aca="false">(B945-B944)/B944</f>
        <v>-0.0384347761026523</v>
      </c>
      <c r="D945" s="30" t="n">
        <v>3.55</v>
      </c>
      <c r="E945" s="31" t="n">
        <f aca="false">(D945-D944)/D944</f>
        <v>-0.0405405405405406</v>
      </c>
    </row>
    <row r="946" customFormat="false" ht="12.75" hidden="false" customHeight="false" outlineLevel="0" collapsed="false">
      <c r="A946" s="28" t="n">
        <v>37078</v>
      </c>
      <c r="B946" s="32" t="n">
        <v>1224.62</v>
      </c>
      <c r="C946" s="31" t="n">
        <f aca="false">(B946-B945)/B945</f>
        <v>-0.0471218039496414</v>
      </c>
      <c r="D946" s="30" t="n">
        <v>3.55</v>
      </c>
      <c r="E946" s="31" t="n">
        <f aca="false">(D946-D945)/D945</f>
        <v>0</v>
      </c>
    </row>
    <row r="947" customFormat="false" ht="12.75" hidden="false" customHeight="false" outlineLevel="0" collapsed="false">
      <c r="A947" s="28" t="n">
        <v>37081</v>
      </c>
      <c r="B947" s="32" t="n">
        <v>1219.97</v>
      </c>
      <c r="C947" s="31" t="n">
        <f aca="false">(B947-B946)/B946</f>
        <v>-0.00379709624209948</v>
      </c>
      <c r="D947" s="30" t="n">
        <v>3.69</v>
      </c>
      <c r="E947" s="31" t="n">
        <f aca="false">(D947-D946)/D946</f>
        <v>0.0394366197183099</v>
      </c>
    </row>
    <row r="948" customFormat="false" ht="12.75" hidden="false" customHeight="false" outlineLevel="0" collapsed="false">
      <c r="A948" s="28" t="n">
        <v>37082</v>
      </c>
      <c r="B948" s="32" t="n">
        <v>1230.91</v>
      </c>
      <c r="C948" s="31" t="n">
        <f aca="false">(B948-B947)/B947</f>
        <v>0.00896743362541706</v>
      </c>
      <c r="D948" s="30" t="n">
        <v>3.55</v>
      </c>
      <c r="E948" s="31" t="n">
        <f aca="false">(D948-D947)/D947</f>
        <v>-0.0379403794037941</v>
      </c>
    </row>
    <row r="949" customFormat="false" ht="12.75" hidden="false" customHeight="false" outlineLevel="0" collapsed="false">
      <c r="A949" s="28" t="n">
        <v>37083</v>
      </c>
      <c r="B949" s="32" t="n">
        <v>1190.08</v>
      </c>
      <c r="C949" s="31" t="n">
        <f aca="false">(B949-B948)/B948</f>
        <v>-0.0331705811147851</v>
      </c>
      <c r="D949" s="30" t="n">
        <v>3.5</v>
      </c>
      <c r="E949" s="31" t="n">
        <f aca="false">(D949-D948)/D948</f>
        <v>-0.0140845070422535</v>
      </c>
    </row>
    <row r="950" customFormat="false" ht="12.75" hidden="false" customHeight="false" outlineLevel="0" collapsed="false">
      <c r="A950" s="28" t="n">
        <v>37084</v>
      </c>
      <c r="B950" s="32" t="n">
        <v>1211.89</v>
      </c>
      <c r="C950" s="31" t="n">
        <f aca="false">(B950-B949)/B949</f>
        <v>0.0183264990588869</v>
      </c>
      <c r="D950" s="30" t="n">
        <v>3.45</v>
      </c>
      <c r="E950" s="31" t="n">
        <f aca="false">(D950-D949)/D949</f>
        <v>-0.0142857142857142</v>
      </c>
    </row>
    <row r="951" customFormat="false" ht="12.75" hidden="false" customHeight="false" outlineLevel="0" collapsed="false">
      <c r="A951" s="28" t="n">
        <v>37085</v>
      </c>
      <c r="B951" s="32" t="n">
        <v>1214.31</v>
      </c>
      <c r="C951" s="31" t="n">
        <f aca="false">(B951-B950)/B950</f>
        <v>0.00199688090503251</v>
      </c>
      <c r="D951" s="30" t="n">
        <v>3.55</v>
      </c>
      <c r="E951" s="31" t="n">
        <f aca="false">(D951-D950)/D950</f>
        <v>0.0289855072463767</v>
      </c>
    </row>
    <row r="952" customFormat="false" ht="12.75" hidden="false" customHeight="false" outlineLevel="0" collapsed="false">
      <c r="A952" s="28" t="n">
        <v>37088</v>
      </c>
      <c r="B952" s="32" t="n">
        <v>1210.4</v>
      </c>
      <c r="C952" s="31" t="n">
        <f aca="false">(B952-B951)/B951</f>
        <v>-0.00321993560128785</v>
      </c>
      <c r="D952" s="30" t="n">
        <v>3.55</v>
      </c>
      <c r="E952" s="31" t="n">
        <f aca="false">(D952-D951)/D951</f>
        <v>0</v>
      </c>
    </row>
    <row r="953" customFormat="false" ht="12.75" hidden="false" customHeight="false" outlineLevel="0" collapsed="false">
      <c r="A953" s="28" t="n">
        <v>37089</v>
      </c>
      <c r="B953" s="32" t="n">
        <v>1192.73</v>
      </c>
      <c r="C953" s="31" t="n">
        <f aca="false">(B953-B952)/B952</f>
        <v>-0.0145984798413748</v>
      </c>
      <c r="D953" s="30" t="n">
        <v>3.4</v>
      </c>
      <c r="E953" s="31" t="n">
        <f aca="false">(D953-D952)/D952</f>
        <v>-0.0422535211267605</v>
      </c>
    </row>
    <row r="954" customFormat="false" ht="12.75" hidden="false" customHeight="false" outlineLevel="0" collapsed="false">
      <c r="A954" s="28" t="n">
        <v>37090</v>
      </c>
      <c r="B954" s="32" t="n">
        <v>1178.82</v>
      </c>
      <c r="C954" s="31" t="n">
        <f aca="false">(B954-B953)/B953</f>
        <v>-0.0116623208940834</v>
      </c>
      <c r="D954" s="30" t="n">
        <v>3.35</v>
      </c>
      <c r="E954" s="31" t="n">
        <f aca="false">(D954-D953)/D953</f>
        <v>-0.0147058823529411</v>
      </c>
    </row>
    <row r="955" customFormat="false" ht="12.75" hidden="false" customHeight="false" outlineLevel="0" collapsed="false">
      <c r="A955" s="28" t="n">
        <v>37091</v>
      </c>
      <c r="B955" s="32" t="n">
        <v>1171.95</v>
      </c>
      <c r="C955" s="31" t="n">
        <f aca="false">(B955-B954)/B954</f>
        <v>-0.00582786176006506</v>
      </c>
      <c r="D955" s="30" t="n">
        <v>3.31</v>
      </c>
      <c r="E955" s="31" t="n">
        <f aca="false">(D955-D954)/D954</f>
        <v>-0.0119402985074627</v>
      </c>
    </row>
    <row r="956" customFormat="false" ht="12.75" hidden="false" customHeight="false" outlineLevel="0" collapsed="false">
      <c r="A956" s="28" t="n">
        <v>37092</v>
      </c>
      <c r="B956" s="32" t="n">
        <v>1161.42</v>
      </c>
      <c r="C956" s="31" t="n">
        <f aca="false">(B956-B955)/B955</f>
        <v>-0.00898502495840264</v>
      </c>
      <c r="D956" s="30" t="n">
        <v>3.3</v>
      </c>
      <c r="E956" s="31" t="n">
        <f aca="false">(D956-D955)/D955</f>
        <v>-0.00302114803625385</v>
      </c>
    </row>
    <row r="957" customFormat="false" ht="12.75" hidden="false" customHeight="false" outlineLevel="0" collapsed="false">
      <c r="A957" s="28" t="n">
        <v>37095</v>
      </c>
      <c r="B957" s="32" t="n">
        <v>1146.21</v>
      </c>
      <c r="C957" s="31" t="n">
        <f aca="false">(B957-B956)/B956</f>
        <v>-0.0130960376091337</v>
      </c>
      <c r="D957" s="30" t="n">
        <v>3.3</v>
      </c>
      <c r="E957" s="31" t="n">
        <f aca="false">(D957-D956)/D956</f>
        <v>0</v>
      </c>
    </row>
    <row r="958" customFormat="false" ht="12.75" hidden="false" customHeight="false" outlineLevel="0" collapsed="false">
      <c r="A958" s="28" t="n">
        <v>37096</v>
      </c>
      <c r="B958" s="32" t="n">
        <v>1128.98</v>
      </c>
      <c r="C958" s="31" t="n">
        <f aca="false">(B958-B957)/B957</f>
        <v>-0.015032149431605</v>
      </c>
      <c r="D958" s="30" t="n">
        <v>2.99</v>
      </c>
      <c r="E958" s="31" t="n">
        <f aca="false">(D958-D957)/D957</f>
        <v>-0.0939393939393938</v>
      </c>
    </row>
    <row r="959" customFormat="false" ht="12.75" hidden="false" customHeight="false" outlineLevel="0" collapsed="false">
      <c r="A959" s="28" t="n">
        <v>37097</v>
      </c>
      <c r="B959" s="32" t="n">
        <v>1117.45</v>
      </c>
      <c r="C959" s="31" t="n">
        <f aca="false">(B959-B958)/B958</f>
        <v>-0.0102127584191039</v>
      </c>
      <c r="D959" s="30" t="n">
        <v>3.15</v>
      </c>
      <c r="E959" s="31" t="n">
        <f aca="false">(D959-D958)/D958</f>
        <v>0.0535117056856186</v>
      </c>
    </row>
    <row r="960" customFormat="false" ht="12.75" hidden="false" customHeight="false" outlineLevel="0" collapsed="false">
      <c r="A960" s="28" t="n">
        <v>37098</v>
      </c>
      <c r="B960" s="32" t="n">
        <v>1117.06</v>
      </c>
      <c r="C960" s="31" t="n">
        <f aca="false">(B960-B959)/B959</f>
        <v>-0.00034900890420162</v>
      </c>
      <c r="D960" s="30" t="n">
        <v>3.16</v>
      </c>
      <c r="E960" s="31" t="n">
        <f aca="false">(D960-D959)/D959</f>
        <v>0.00317460317460325</v>
      </c>
    </row>
    <row r="961" customFormat="false" ht="12.75" hidden="false" customHeight="false" outlineLevel="0" collapsed="false">
      <c r="A961" s="28" t="n">
        <v>37102</v>
      </c>
      <c r="B961" s="32" t="n">
        <v>1135.85</v>
      </c>
      <c r="C961" s="31" t="n">
        <f aca="false">(B961-B960)/B960</f>
        <v>0.0168209406835801</v>
      </c>
      <c r="D961" s="30" t="n">
        <v>3.45</v>
      </c>
      <c r="E961" s="31" t="n">
        <f aca="false">(D961-D960)/D960</f>
        <v>0.0917721518987342</v>
      </c>
    </row>
    <row r="962" customFormat="false" ht="12.75" hidden="false" customHeight="false" outlineLevel="0" collapsed="false">
      <c r="A962" s="28" t="n">
        <v>37103</v>
      </c>
      <c r="B962" s="32" t="n">
        <v>1152.48</v>
      </c>
      <c r="C962" s="31" t="n">
        <f aca="false">(B962-B961)/B961</f>
        <v>0.0146410177400186</v>
      </c>
      <c r="D962" s="30" t="n">
        <v>4</v>
      </c>
      <c r="E962" s="31" t="n">
        <f aca="false">(D962-D961)/D961</f>
        <v>0.159420289855072</v>
      </c>
    </row>
    <row r="963" customFormat="false" ht="12.75" hidden="false" customHeight="false" outlineLevel="0" collapsed="false">
      <c r="A963" s="28" t="n">
        <v>37104</v>
      </c>
      <c r="B963" s="32" t="n">
        <v>1177.76</v>
      </c>
      <c r="C963" s="31" t="n">
        <f aca="false">(B963-B962)/B962</f>
        <v>0.0219353047341385</v>
      </c>
      <c r="D963" s="30" t="n">
        <v>4.3</v>
      </c>
      <c r="E963" s="31" t="n">
        <f aca="false">(D963-D962)/D962</f>
        <v>0.075</v>
      </c>
    </row>
    <row r="964" customFormat="false" ht="12.75" hidden="false" customHeight="false" outlineLevel="0" collapsed="false">
      <c r="A964" s="28" t="n">
        <v>37105</v>
      </c>
      <c r="B964" s="32" t="n">
        <v>1221.68</v>
      </c>
      <c r="C964" s="31" t="n">
        <f aca="false">(B964-B963)/B963</f>
        <v>0.0372911289227008</v>
      </c>
      <c r="D964" s="30" t="n">
        <v>4.3</v>
      </c>
      <c r="E964" s="31" t="n">
        <f aca="false">(D964-D963)/D963</f>
        <v>0</v>
      </c>
    </row>
    <row r="965" customFormat="false" ht="12.75" hidden="false" customHeight="false" outlineLevel="0" collapsed="false">
      <c r="A965" s="28" t="n">
        <v>37106</v>
      </c>
      <c r="B965" s="32" t="n">
        <v>1207.43</v>
      </c>
      <c r="C965" s="31" t="n">
        <f aca="false">(B965-B964)/B964</f>
        <v>-0.0116642656014668</v>
      </c>
      <c r="D965" s="30" t="n">
        <v>4.05</v>
      </c>
      <c r="E965" s="31" t="n">
        <f aca="false">(D965-D964)/D964</f>
        <v>-0.0581395348837209</v>
      </c>
    </row>
    <row r="966" customFormat="false" ht="12.75" hidden="false" customHeight="false" outlineLevel="0" collapsed="false">
      <c r="A966" s="28" t="n">
        <v>37109</v>
      </c>
      <c r="B966" s="32" t="n">
        <v>1194.4</v>
      </c>
      <c r="C966" s="31" t="n">
        <f aca="false">(B966-B965)/B965</f>
        <v>-0.0107915158642737</v>
      </c>
      <c r="D966" s="30" t="n">
        <v>4.2</v>
      </c>
      <c r="E966" s="31" t="n">
        <f aca="false">(D966-D965)/D965</f>
        <v>0.0370370370370371</v>
      </c>
    </row>
    <row r="967" customFormat="false" ht="12.75" hidden="false" customHeight="false" outlineLevel="0" collapsed="false">
      <c r="A967" s="28" t="n">
        <v>37110</v>
      </c>
      <c r="B967" s="32" t="n">
        <v>1189.17</v>
      </c>
      <c r="C967" s="31" t="n">
        <f aca="false">(B967-B966)/B966</f>
        <v>-0.00437876758204958</v>
      </c>
      <c r="D967" s="30" t="n">
        <v>4.06</v>
      </c>
      <c r="E967" s="31" t="n">
        <f aca="false">(D967-D966)/D966</f>
        <v>-0.0333333333333335</v>
      </c>
    </row>
    <row r="968" customFormat="false" ht="12.75" hidden="false" customHeight="false" outlineLevel="0" collapsed="false">
      <c r="A968" s="28" t="n">
        <v>37111</v>
      </c>
      <c r="B968" s="32" t="n">
        <v>1175.95</v>
      </c>
      <c r="C968" s="31" t="n">
        <f aca="false">(B968-B967)/B967</f>
        <v>-0.0111169975697335</v>
      </c>
      <c r="D968" s="30" t="n">
        <v>4.07</v>
      </c>
      <c r="E968" s="31" t="n">
        <f aca="false">(D968-D967)/D967</f>
        <v>0.00246305418719229</v>
      </c>
    </row>
    <row r="969" customFormat="false" ht="12.75" hidden="false" customHeight="false" outlineLevel="0" collapsed="false">
      <c r="A969" s="28" t="n">
        <v>37112</v>
      </c>
      <c r="B969" s="32" t="n">
        <v>1140.73</v>
      </c>
      <c r="C969" s="31" t="n">
        <f aca="false">(B969-B968)/B968</f>
        <v>-0.0299502529869467</v>
      </c>
      <c r="D969" s="30" t="n">
        <v>3.8</v>
      </c>
      <c r="E969" s="31" t="n">
        <f aca="false">(D969-D968)/D968</f>
        <v>-0.0663390663390664</v>
      </c>
    </row>
    <row r="970" customFormat="false" ht="12.75" hidden="false" customHeight="false" outlineLevel="0" collapsed="false">
      <c r="A970" s="28" t="n">
        <v>37113</v>
      </c>
      <c r="B970" s="32" t="n">
        <v>1134.45</v>
      </c>
      <c r="C970" s="31" t="n">
        <f aca="false">(B970-B969)/B969</f>
        <v>-0.00550524664030925</v>
      </c>
      <c r="D970" s="30" t="n">
        <v>3.8</v>
      </c>
      <c r="E970" s="31" t="n">
        <f aca="false">(D970-D969)/D969</f>
        <v>0</v>
      </c>
    </row>
    <row r="971" customFormat="false" ht="12.75" hidden="false" customHeight="false" outlineLevel="0" collapsed="false">
      <c r="A971" s="28" t="n">
        <v>37116</v>
      </c>
      <c r="B971" s="32" t="n">
        <v>1132.66</v>
      </c>
      <c r="C971" s="31" t="n">
        <f aca="false">(B971-B970)/B970</f>
        <v>-0.00157785711137552</v>
      </c>
      <c r="D971" s="30" t="n">
        <v>4</v>
      </c>
      <c r="E971" s="31" t="n">
        <f aca="false">(D971-D970)/D970</f>
        <v>0.0526315789473685</v>
      </c>
    </row>
    <row r="972" customFormat="false" ht="12.75" hidden="false" customHeight="false" outlineLevel="0" collapsed="false">
      <c r="A972" s="28" t="n">
        <v>37117</v>
      </c>
      <c r="B972" s="32" t="n">
        <v>1135.16</v>
      </c>
      <c r="C972" s="31" t="n">
        <f aca="false">(B972-B971)/B971</f>
        <v>0.0022071936856603</v>
      </c>
      <c r="D972" s="30" t="n">
        <v>4.24</v>
      </c>
      <c r="E972" s="31" t="n">
        <f aca="false">(D972-D971)/D971</f>
        <v>0.0600000000000001</v>
      </c>
    </row>
    <row r="973" customFormat="false" ht="12.75" hidden="false" customHeight="false" outlineLevel="0" collapsed="false">
      <c r="A973" s="28" t="n">
        <v>37118</v>
      </c>
      <c r="B973" s="32" t="n">
        <v>1128.39</v>
      </c>
      <c r="C973" s="31" t="n">
        <f aca="false">(B973-B972)/B972</f>
        <v>-0.00596391698086612</v>
      </c>
      <c r="D973" s="30" t="n">
        <v>4.24</v>
      </c>
      <c r="E973" s="31" t="n">
        <f aca="false">(D973-D972)/D972</f>
        <v>0</v>
      </c>
    </row>
    <row r="974" customFormat="false" ht="12.75" hidden="false" customHeight="false" outlineLevel="0" collapsed="false">
      <c r="A974" s="28" t="n">
        <v>37119</v>
      </c>
      <c r="B974" s="32" t="n">
        <v>1107.46</v>
      </c>
      <c r="C974" s="31" t="n">
        <f aca="false">(B974-B973)/B973</f>
        <v>-0.0185485514759968</v>
      </c>
      <c r="D974" s="30" t="n">
        <v>4.25</v>
      </c>
      <c r="E974" s="31" t="n">
        <f aca="false">(D974-D973)/D973</f>
        <v>0.00235849056603769</v>
      </c>
    </row>
    <row r="975" customFormat="false" ht="12.75" hidden="false" customHeight="false" outlineLevel="0" collapsed="false">
      <c r="A975" s="28" t="n">
        <v>37120</v>
      </c>
      <c r="B975" s="32" t="n">
        <v>1096.02</v>
      </c>
      <c r="C975" s="31" t="n">
        <f aca="false">(B975-B974)/B974</f>
        <v>-0.0103299441966302</v>
      </c>
      <c r="D975" s="30" t="n">
        <v>4.2</v>
      </c>
      <c r="E975" s="31" t="n">
        <f aca="false">(D975-D974)/D974</f>
        <v>-0.0117647058823529</v>
      </c>
    </row>
    <row r="976" customFormat="false" ht="12.75" hidden="false" customHeight="false" outlineLevel="0" collapsed="false">
      <c r="A976" s="28" t="n">
        <v>37123</v>
      </c>
      <c r="B976" s="32" t="n">
        <v>1087.4</v>
      </c>
      <c r="C976" s="31" t="n">
        <f aca="false">(B976-B975)/B975</f>
        <v>-0.00786481998503667</v>
      </c>
      <c r="D976" s="30" t="n">
        <v>4.4</v>
      </c>
      <c r="E976" s="31" t="n">
        <f aca="false">(D976-D975)/D975</f>
        <v>0.0476190476190477</v>
      </c>
    </row>
    <row r="977" customFormat="false" ht="12.75" hidden="false" customHeight="false" outlineLevel="0" collapsed="false">
      <c r="A977" s="28" t="n">
        <v>37124</v>
      </c>
      <c r="B977" s="32" t="n">
        <v>1092.61</v>
      </c>
      <c r="C977" s="31" t="n">
        <f aca="false">(B977-B976)/B976</f>
        <v>0.00479124517196966</v>
      </c>
      <c r="D977" s="30" t="n">
        <v>4.31</v>
      </c>
      <c r="E977" s="31" t="n">
        <f aca="false">(D977-D976)/D976</f>
        <v>-0.0204545454545456</v>
      </c>
    </row>
    <row r="978" customFormat="false" ht="12.75" hidden="false" customHeight="false" outlineLevel="0" collapsed="false">
      <c r="A978" s="28" t="n">
        <v>37125</v>
      </c>
      <c r="B978" s="32" t="n">
        <v>1091.3</v>
      </c>
      <c r="C978" s="31" t="n">
        <f aca="false">(B978-B977)/B977</f>
        <v>-0.00119896394870992</v>
      </c>
      <c r="D978" s="30" t="n">
        <v>4.31</v>
      </c>
      <c r="E978" s="31" t="n">
        <f aca="false">(D978-D977)/D977</f>
        <v>0</v>
      </c>
    </row>
    <row r="979" customFormat="false" ht="12.75" hidden="false" customHeight="false" outlineLevel="0" collapsed="false">
      <c r="A979" s="28" t="n">
        <v>37126</v>
      </c>
      <c r="B979" s="32" t="n">
        <v>1083.16</v>
      </c>
      <c r="C979" s="31" t="n">
        <f aca="false">(B979-B978)/B978</f>
        <v>-0.00745899386053319</v>
      </c>
      <c r="D979" s="30" t="n">
        <v>4.29</v>
      </c>
      <c r="E979" s="31" t="n">
        <f aca="false">(D979-D978)/D978</f>
        <v>-0.00464037122969828</v>
      </c>
    </row>
    <row r="980" customFormat="false" ht="12.75" hidden="false" customHeight="false" outlineLevel="0" collapsed="false">
      <c r="A980" s="28" t="n">
        <v>37127</v>
      </c>
      <c r="B980" s="32" t="n">
        <v>1104.45</v>
      </c>
      <c r="C980" s="31" t="n">
        <f aca="false">(B980-B979)/B979</f>
        <v>0.019655452564718</v>
      </c>
      <c r="D980" s="30" t="n">
        <v>4.3</v>
      </c>
      <c r="E980" s="31" t="n">
        <f aca="false">(D980-D979)/D979</f>
        <v>0.00233100233100228</v>
      </c>
    </row>
    <row r="981" customFormat="false" ht="12.75" hidden="false" customHeight="false" outlineLevel="0" collapsed="false">
      <c r="A981" s="28" t="n">
        <v>37130</v>
      </c>
      <c r="B981" s="32" t="n">
        <v>1106.49</v>
      </c>
      <c r="C981" s="31" t="n">
        <f aca="false">(B981-B980)/B980</f>
        <v>0.00184707320385709</v>
      </c>
      <c r="D981" s="30" t="n">
        <v>4.25</v>
      </c>
      <c r="E981" s="31" t="n">
        <f aca="false">(D981-D980)/D980</f>
        <v>-0.0116279069767441</v>
      </c>
    </row>
    <row r="982" customFormat="false" ht="12.75" hidden="false" customHeight="false" outlineLevel="0" collapsed="false">
      <c r="A982" s="28" t="n">
        <v>37131</v>
      </c>
      <c r="B982" s="32" t="n">
        <v>1093.06</v>
      </c>
      <c r="C982" s="31" t="n">
        <f aca="false">(B982-B981)/B981</f>
        <v>-0.0121374797783984</v>
      </c>
      <c r="D982" s="30" t="n">
        <v>4.36</v>
      </c>
      <c r="E982" s="31" t="n">
        <f aca="false">(D982-D981)/D981</f>
        <v>0.0258823529411765</v>
      </c>
    </row>
    <row r="983" customFormat="false" ht="12.75" hidden="false" customHeight="false" outlineLevel="0" collapsed="false">
      <c r="A983" s="28" t="n">
        <v>37132</v>
      </c>
      <c r="B983" s="32" t="n">
        <v>1083.22</v>
      </c>
      <c r="C983" s="31" t="n">
        <f aca="false">(B983-B982)/B982</f>
        <v>-0.00900225056264059</v>
      </c>
      <c r="D983" s="30" t="n">
        <v>4.42</v>
      </c>
      <c r="E983" s="31" t="n">
        <f aca="false">(D983-D982)/D982</f>
        <v>0.0137614678899082</v>
      </c>
    </row>
    <row r="984" customFormat="false" ht="12.75" hidden="false" customHeight="false" outlineLevel="0" collapsed="false">
      <c r="A984" s="28" t="n">
        <v>37133</v>
      </c>
      <c r="B984" s="32" t="n">
        <v>1059.09</v>
      </c>
      <c r="C984" s="31" t="n">
        <f aca="false">(B984-B983)/B983</f>
        <v>-0.0222761765846274</v>
      </c>
      <c r="D984" s="30" t="n">
        <v>4.46</v>
      </c>
      <c r="E984" s="31" t="n">
        <f aca="false">(D984-D983)/D983</f>
        <v>0.00904977375565612</v>
      </c>
    </row>
    <row r="985" customFormat="false" ht="12.75" hidden="false" customHeight="false" outlineLevel="0" collapsed="false">
      <c r="A985" s="28" t="n">
        <v>37134</v>
      </c>
      <c r="B985" s="32" t="n">
        <v>1040.8</v>
      </c>
      <c r="C985" s="31" t="n">
        <f aca="false">(B985-B984)/B984</f>
        <v>-0.0172695427206375</v>
      </c>
      <c r="D985" s="30" t="n">
        <v>4.65</v>
      </c>
      <c r="E985" s="31" t="n">
        <f aca="false">(D985-D984)/D984</f>
        <v>0.0426008968609866</v>
      </c>
    </row>
    <row r="986" customFormat="false" ht="12.75" hidden="false" customHeight="false" outlineLevel="0" collapsed="false">
      <c r="A986" s="28" t="n">
        <v>37137</v>
      </c>
      <c r="B986" s="32" t="n">
        <v>1006.92</v>
      </c>
      <c r="C986" s="31" t="n">
        <f aca="false">(B986-B985)/B985</f>
        <v>-0.0325518831667948</v>
      </c>
      <c r="D986" s="30" t="n">
        <v>4.79</v>
      </c>
      <c r="E986" s="31" t="n">
        <f aca="false">(D986-D985)/D985</f>
        <v>0.0301075268817204</v>
      </c>
    </row>
    <row r="987" customFormat="false" ht="12.75" hidden="false" customHeight="false" outlineLevel="0" collapsed="false">
      <c r="A987" s="28" t="n">
        <v>37138</v>
      </c>
      <c r="B987" s="32" t="n">
        <v>1004.97</v>
      </c>
      <c r="C987" s="31" t="n">
        <f aca="false">(B987-B986)/B986</f>
        <v>-0.00193659873674168</v>
      </c>
      <c r="D987" s="30" t="n">
        <v>4.65</v>
      </c>
      <c r="E987" s="31" t="n">
        <f aca="false">(D987-D986)/D986</f>
        <v>-0.0292275574112734</v>
      </c>
    </row>
    <row r="988" customFormat="false" ht="12.75" hidden="false" customHeight="false" outlineLevel="0" collapsed="false">
      <c r="A988" s="28" t="n">
        <v>37139</v>
      </c>
      <c r="B988" s="32" t="n">
        <v>986.34</v>
      </c>
      <c r="C988" s="31" t="n">
        <f aca="false">(B988-B987)/B987</f>
        <v>-0.0185378668019941</v>
      </c>
      <c r="D988" s="30" t="n">
        <v>4.5</v>
      </c>
      <c r="E988" s="31" t="n">
        <f aca="false">(D988-D987)/D987</f>
        <v>-0.0322580645161291</v>
      </c>
    </row>
    <row r="989" customFormat="false" ht="12.75" hidden="false" customHeight="false" outlineLevel="0" collapsed="false">
      <c r="A989" s="28" t="n">
        <v>37140</v>
      </c>
      <c r="B989" s="32" t="n">
        <v>939.56</v>
      </c>
      <c r="C989" s="31" t="n">
        <f aca="false">(B989-B988)/B988</f>
        <v>-0.0474278646308576</v>
      </c>
      <c r="D989" s="30" t="n">
        <v>4.45</v>
      </c>
      <c r="E989" s="31" t="n">
        <f aca="false">(D989-D988)/D988</f>
        <v>-0.0111111111111111</v>
      </c>
    </row>
    <row r="990" customFormat="false" ht="12.75" hidden="false" customHeight="false" outlineLevel="0" collapsed="false">
      <c r="A990" s="28" t="n">
        <v>37141</v>
      </c>
      <c r="B990" s="32" t="n">
        <v>918.56</v>
      </c>
      <c r="C990" s="31" t="n">
        <f aca="false">(B990-B989)/B989</f>
        <v>-0.0223508876495381</v>
      </c>
      <c r="D990" s="30" t="n">
        <v>4.25</v>
      </c>
      <c r="E990" s="31" t="n">
        <f aca="false">(D990-D989)/D989</f>
        <v>-0.0449438202247191</v>
      </c>
    </row>
    <row r="991" customFormat="false" ht="12.75" hidden="false" customHeight="false" outlineLevel="0" collapsed="false">
      <c r="A991" s="28" t="n">
        <v>37144</v>
      </c>
      <c r="B991" s="32" t="n">
        <v>887.71</v>
      </c>
      <c r="C991" s="31" t="n">
        <f aca="false">(B991-B990)/B990</f>
        <v>-0.0335851767984671</v>
      </c>
      <c r="D991" s="30" t="n">
        <v>4.11</v>
      </c>
      <c r="E991" s="31" t="n">
        <f aca="false">(D991-D990)/D990</f>
        <v>-0.0329411764705882</v>
      </c>
    </row>
    <row r="992" customFormat="false" ht="12.75" hidden="false" customHeight="false" outlineLevel="0" collapsed="false">
      <c r="A992" s="28" t="n">
        <v>37145</v>
      </c>
      <c r="B992" s="32" t="n">
        <v>833.5</v>
      </c>
      <c r="C992" s="31" t="n">
        <f aca="false">(B992-B991)/B991</f>
        <v>-0.0610672404276172</v>
      </c>
      <c r="D992" s="30" t="n">
        <v>4.12</v>
      </c>
      <c r="E992" s="31" t="n">
        <f aca="false">(D992-D991)/D991</f>
        <v>0.00243309002433085</v>
      </c>
    </row>
    <row r="993" customFormat="false" ht="12.75" hidden="false" customHeight="false" outlineLevel="0" collapsed="false">
      <c r="A993" s="28" t="n">
        <v>37146</v>
      </c>
      <c r="B993" s="32" t="n">
        <v>785.44</v>
      </c>
      <c r="C993" s="31" t="n">
        <f aca="false">(B993-B992)/B992</f>
        <v>-0.0576604679064187</v>
      </c>
      <c r="D993" s="30" t="n">
        <v>3.9</v>
      </c>
      <c r="E993" s="31" t="n">
        <f aca="false">(D993-D992)/D992</f>
        <v>-0.0533980582524272</v>
      </c>
    </row>
    <row r="994" customFormat="false" ht="12.75" hidden="false" customHeight="false" outlineLevel="0" collapsed="false">
      <c r="A994" s="28" t="n">
        <v>37147</v>
      </c>
      <c r="B994" s="32" t="n">
        <v>783.7</v>
      </c>
      <c r="C994" s="31" t="n">
        <f aca="false">(B994-B993)/B993</f>
        <v>-0.00221531880220005</v>
      </c>
      <c r="D994" s="30" t="n">
        <v>4.1</v>
      </c>
      <c r="E994" s="31" t="n">
        <f aca="false">(D994-D993)/D993</f>
        <v>0.0512820512820512</v>
      </c>
    </row>
    <row r="995" customFormat="false" ht="12.75" hidden="false" customHeight="false" outlineLevel="0" collapsed="false">
      <c r="A995" s="28" t="n">
        <v>37148</v>
      </c>
      <c r="B995" s="32" t="n">
        <v>730.14</v>
      </c>
      <c r="C995" s="31" t="n">
        <f aca="false">(B995-B994)/B994</f>
        <v>-0.0683424779890265</v>
      </c>
      <c r="D995" s="30" t="n">
        <v>3.9</v>
      </c>
      <c r="E995" s="31" t="n">
        <f aca="false">(D995-D994)/D994</f>
        <v>-0.048780487804878</v>
      </c>
    </row>
    <row r="996" customFormat="false" ht="12.75" hidden="false" customHeight="false" outlineLevel="0" collapsed="false">
      <c r="A996" s="28" t="n">
        <v>37151</v>
      </c>
      <c r="B996" s="32" t="n">
        <v>718.28</v>
      </c>
      <c r="C996" s="31" t="n">
        <f aca="false">(B996-B995)/B995</f>
        <v>-0.0162434601583258</v>
      </c>
      <c r="D996" s="30" t="n">
        <v>3.9</v>
      </c>
      <c r="E996" s="31" t="n">
        <f aca="false">(D996-D995)/D995</f>
        <v>0</v>
      </c>
    </row>
    <row r="997" customFormat="false" ht="12.75" hidden="false" customHeight="false" outlineLevel="0" collapsed="false">
      <c r="A997" s="28" t="n">
        <v>37152</v>
      </c>
      <c r="B997" s="32" t="n">
        <v>726.38</v>
      </c>
      <c r="C997" s="31" t="n">
        <f aca="false">(B997-B996)/B996</f>
        <v>0.0112769393551262</v>
      </c>
      <c r="D997" s="30" t="n">
        <v>3.91</v>
      </c>
      <c r="E997" s="31" t="n">
        <f aca="false">(D997-D996)/D996</f>
        <v>0.00256410256410262</v>
      </c>
    </row>
    <row r="998" customFormat="false" ht="12.75" hidden="false" customHeight="false" outlineLevel="0" collapsed="false">
      <c r="A998" s="28" t="n">
        <v>37153</v>
      </c>
      <c r="B998" s="32" t="n">
        <v>743.92</v>
      </c>
      <c r="C998" s="31" t="n">
        <f aca="false">(B998-B997)/B997</f>
        <v>0.024147140615105</v>
      </c>
      <c r="D998" s="30" t="n">
        <v>4.1</v>
      </c>
      <c r="E998" s="31" t="n">
        <f aca="false">(D998-D997)/D997</f>
        <v>0.0485933503836316</v>
      </c>
    </row>
    <row r="999" customFormat="false" ht="12.75" hidden="false" customHeight="false" outlineLevel="0" collapsed="false">
      <c r="A999" s="28" t="n">
        <v>37154</v>
      </c>
      <c r="B999" s="32" t="n">
        <v>712.16</v>
      </c>
      <c r="C999" s="31" t="n">
        <f aca="false">(B999-B998)/B998</f>
        <v>-0.0426927626626519</v>
      </c>
      <c r="D999" s="30" t="n">
        <v>4.05</v>
      </c>
      <c r="E999" s="31" t="n">
        <f aca="false">(D999-D998)/D998</f>
        <v>-0.0121951219512195</v>
      </c>
    </row>
    <row r="1000" customFormat="false" ht="12.75" hidden="false" customHeight="false" outlineLevel="0" collapsed="false">
      <c r="A1000" s="28" t="n">
        <v>37155</v>
      </c>
      <c r="B1000" s="32" t="n">
        <v>680.5</v>
      </c>
      <c r="C1000" s="31" t="n">
        <f aca="false">(B1000-B999)/B999</f>
        <v>-0.0444563019546169</v>
      </c>
      <c r="D1000" s="30" t="n">
        <v>3.7</v>
      </c>
      <c r="E1000" s="31" t="n">
        <f aca="false">(D1000-D999)/D999</f>
        <v>-0.0864197530864197</v>
      </c>
    </row>
    <row r="1001" customFormat="false" ht="12.75" hidden="false" customHeight="false" outlineLevel="0" collapsed="false">
      <c r="A1001" s="28" t="n">
        <v>37158</v>
      </c>
      <c r="B1001" s="32" t="n">
        <v>706.81</v>
      </c>
      <c r="C1001" s="31" t="n">
        <f aca="false">(B1001-B1000)/B1000</f>
        <v>0.0386627479794268</v>
      </c>
      <c r="D1001" s="30" t="n">
        <v>3.71</v>
      </c>
      <c r="E1001" s="31" t="n">
        <f aca="false">(D1001-D1000)/D1000</f>
        <v>0.00270270270270265</v>
      </c>
    </row>
    <row r="1002" customFormat="false" ht="12.75" hidden="false" customHeight="false" outlineLevel="0" collapsed="false">
      <c r="A1002" s="28" t="n">
        <v>37159</v>
      </c>
      <c r="B1002" s="32" t="n">
        <v>725.49</v>
      </c>
      <c r="C1002" s="31" t="n">
        <f aca="false">(B1002-B1001)/B1001</f>
        <v>0.0264286017458724</v>
      </c>
      <c r="D1002" s="30" t="n">
        <v>4.05</v>
      </c>
      <c r="E1002" s="31" t="n">
        <f aca="false">(D1002-D1001)/D1001</f>
        <v>0.091644204851752</v>
      </c>
    </row>
    <row r="1003" customFormat="false" ht="12.75" hidden="false" customHeight="false" outlineLevel="0" collapsed="false">
      <c r="A1003" s="28" t="n">
        <v>37160</v>
      </c>
      <c r="B1003" s="32" t="n">
        <v>740.89</v>
      </c>
      <c r="C1003" s="31" t="n">
        <f aca="false">(B1003-B1002)/B1002</f>
        <v>0.0212270327640629</v>
      </c>
      <c r="D1003" s="30" t="n">
        <v>4.05</v>
      </c>
      <c r="E1003" s="31" t="n">
        <f aca="false">(D1003-D1002)/D1002</f>
        <v>0</v>
      </c>
    </row>
    <row r="1004" customFormat="false" ht="12.75" hidden="false" customHeight="false" outlineLevel="0" collapsed="false">
      <c r="A1004" s="28" t="n">
        <v>37161</v>
      </c>
      <c r="B1004" s="32" t="n">
        <v>734.19</v>
      </c>
      <c r="C1004" s="31" t="n">
        <f aca="false">(B1004-B1003)/B1003</f>
        <v>-0.00904317779967327</v>
      </c>
      <c r="D1004" s="30" t="n">
        <v>4.1</v>
      </c>
      <c r="E1004" s="31" t="n">
        <f aca="false">(D1004-D1003)/D1003</f>
        <v>0.0123456790123456</v>
      </c>
    </row>
    <row r="1005" customFormat="false" ht="12.75" hidden="false" customHeight="false" outlineLevel="0" collapsed="false">
      <c r="A1005" s="28" t="n">
        <v>37162</v>
      </c>
      <c r="B1005" s="32" t="n">
        <v>755.02</v>
      </c>
      <c r="C1005" s="31" t="n">
        <f aca="false">(B1005-B1004)/B1004</f>
        <v>0.0283714024979909</v>
      </c>
      <c r="D1005" s="30" t="n">
        <v>4.1</v>
      </c>
      <c r="E1005" s="31" t="n">
        <f aca="false">(D1005-D1004)/D1004</f>
        <v>0</v>
      </c>
    </row>
    <row r="1006" customFormat="false" ht="12.75" hidden="false" customHeight="false" outlineLevel="0" collapsed="false">
      <c r="A1006" s="28" t="n">
        <v>37165</v>
      </c>
      <c r="B1006" s="32" t="n">
        <v>755.44</v>
      </c>
      <c r="C1006" s="31" t="n">
        <f aca="false">(B1006-B1005)/B1005</f>
        <v>0.000556276654923145</v>
      </c>
      <c r="D1006" s="30" t="n">
        <v>4</v>
      </c>
      <c r="E1006" s="31" t="n">
        <f aca="false">(D1006-D1005)/D1005</f>
        <v>-0.0243902439024389</v>
      </c>
    </row>
    <row r="1007" customFormat="false" ht="12.75" hidden="false" customHeight="false" outlineLevel="0" collapsed="false">
      <c r="A1007" s="28" t="n">
        <v>37166</v>
      </c>
      <c r="B1007" s="32" t="n">
        <v>751.09</v>
      </c>
      <c r="C1007" s="31" t="n">
        <f aca="false">(B1007-B1006)/B1006</f>
        <v>-0.00575823361219954</v>
      </c>
      <c r="D1007" s="30" t="n">
        <v>3.9</v>
      </c>
      <c r="E1007" s="31" t="n">
        <f aca="false">(D1007-D1006)/D1006</f>
        <v>-0.025</v>
      </c>
    </row>
    <row r="1008" customFormat="false" ht="12.75" hidden="false" customHeight="false" outlineLevel="0" collapsed="false">
      <c r="A1008" s="28" t="n">
        <v>37167</v>
      </c>
      <c r="B1008" s="32" t="n">
        <v>746.87</v>
      </c>
      <c r="C1008" s="31" t="n">
        <f aca="false">(B1008-B1007)/B1007</f>
        <v>-0.00561850111171767</v>
      </c>
      <c r="D1008" s="30" t="n">
        <v>3.95</v>
      </c>
      <c r="E1008" s="31" t="n">
        <f aca="false">(D1008-D1007)/D1007</f>
        <v>0.0128205128205129</v>
      </c>
    </row>
    <row r="1009" customFormat="false" ht="12.75" hidden="false" customHeight="false" outlineLevel="0" collapsed="false">
      <c r="A1009" s="28" t="n">
        <v>37168</v>
      </c>
      <c r="B1009" s="32" t="n">
        <v>786.4</v>
      </c>
      <c r="C1009" s="31" t="n">
        <f aca="false">(B1009-B1008)/B1008</f>
        <v>0.0529275509794207</v>
      </c>
      <c r="D1009" s="30" t="n">
        <v>3.95</v>
      </c>
      <c r="E1009" s="31" t="n">
        <f aca="false">(D1009-D1008)/D1008</f>
        <v>0</v>
      </c>
    </row>
    <row r="1010" customFormat="false" ht="12.75" hidden="false" customHeight="false" outlineLevel="0" collapsed="false">
      <c r="A1010" s="28" t="n">
        <v>37169</v>
      </c>
      <c r="B1010" s="32" t="n">
        <v>802.81</v>
      </c>
      <c r="C1010" s="31" t="n">
        <f aca="false">(B1010-B1009)/B1009</f>
        <v>0.0208672431332655</v>
      </c>
      <c r="D1010" s="30" t="n">
        <v>4.1</v>
      </c>
      <c r="E1010" s="31" t="n">
        <f aca="false">(D1010-D1009)/D1009</f>
        <v>0.0379746835443037</v>
      </c>
    </row>
    <row r="1011" customFormat="false" ht="12.75" hidden="false" customHeight="false" outlineLevel="0" collapsed="false">
      <c r="A1011" s="28" t="n">
        <v>37172</v>
      </c>
      <c r="B1011" s="32" t="n">
        <v>797.75</v>
      </c>
      <c r="C1011" s="31" t="n">
        <f aca="false">(B1011-B1010)/B1010</f>
        <v>-0.00630286120003481</v>
      </c>
      <c r="D1011" s="30" t="n">
        <v>4.09</v>
      </c>
      <c r="E1011" s="31" t="n">
        <f aca="false">(D1011-D1010)/D1010</f>
        <v>-0.00243902439024385</v>
      </c>
    </row>
    <row r="1012" customFormat="false" ht="12.75" hidden="false" customHeight="false" outlineLevel="0" collapsed="false">
      <c r="A1012" s="28" t="n">
        <v>37173</v>
      </c>
      <c r="B1012" s="32" t="n">
        <v>805.2</v>
      </c>
      <c r="C1012" s="31" t="n">
        <f aca="false">(B1012-B1011)/B1011</f>
        <v>0.00933876527734258</v>
      </c>
      <c r="D1012" s="30" t="n">
        <v>4.1</v>
      </c>
      <c r="E1012" s="31" t="n">
        <f aca="false">(D1012-D1011)/D1011</f>
        <v>0.00244498777506107</v>
      </c>
    </row>
    <row r="1013" customFormat="false" ht="12.75" hidden="false" customHeight="false" outlineLevel="0" collapsed="false">
      <c r="A1013" s="28" t="n">
        <v>37174</v>
      </c>
      <c r="B1013" s="32" t="n">
        <v>822.38</v>
      </c>
      <c r="C1013" s="31" t="n">
        <f aca="false">(B1013-B1012)/B1012</f>
        <v>0.0213363139592647</v>
      </c>
      <c r="D1013" s="30" t="n">
        <v>4</v>
      </c>
      <c r="E1013" s="31" t="n">
        <f aca="false">(D1013-D1012)/D1012</f>
        <v>-0.0243902439024389</v>
      </c>
    </row>
    <row r="1014" customFormat="false" ht="12.75" hidden="false" customHeight="false" outlineLevel="0" collapsed="false">
      <c r="A1014" s="28" t="n">
        <v>37175</v>
      </c>
      <c r="B1014" s="32" t="n">
        <v>875.57</v>
      </c>
      <c r="C1014" s="31" t="n">
        <f aca="false">(B1014-B1013)/B1013</f>
        <v>0.0646781293319391</v>
      </c>
      <c r="D1014" s="30" t="n">
        <v>4.1</v>
      </c>
      <c r="E1014" s="31" t="n">
        <f aca="false">(D1014-D1013)/D1013</f>
        <v>0.0249999999999999</v>
      </c>
    </row>
    <row r="1015" customFormat="false" ht="12.75" hidden="false" customHeight="false" outlineLevel="0" collapsed="false">
      <c r="A1015" s="28" t="n">
        <v>37176</v>
      </c>
      <c r="B1015" s="32" t="n">
        <v>889.1</v>
      </c>
      <c r="C1015" s="31" t="n">
        <f aca="false">(B1015-B1014)/B1014</f>
        <v>0.015452790753452</v>
      </c>
      <c r="D1015" s="30" t="n">
        <v>3.7</v>
      </c>
      <c r="E1015" s="31" t="n">
        <f aca="false">(D1015-D1014)/D1014</f>
        <v>-0.097560975609756</v>
      </c>
    </row>
    <row r="1016" customFormat="false" ht="12.75" hidden="false" customHeight="false" outlineLevel="0" collapsed="false">
      <c r="A1016" s="28" t="n">
        <v>37179</v>
      </c>
      <c r="B1016" s="32" t="n">
        <v>874.36</v>
      </c>
      <c r="C1016" s="31" t="n">
        <f aca="false">(B1016-B1015)/B1015</f>
        <v>-0.0165785625913846</v>
      </c>
      <c r="D1016" s="30" t="n">
        <v>4.28</v>
      </c>
      <c r="E1016" s="31" t="n">
        <f aca="false">(D1016-D1015)/D1015</f>
        <v>0.156756756756757</v>
      </c>
    </row>
    <row r="1017" customFormat="false" ht="12.75" hidden="false" customHeight="false" outlineLevel="0" collapsed="false">
      <c r="A1017" s="28" t="n">
        <v>37180</v>
      </c>
      <c r="B1017" s="32" t="n">
        <v>891.44</v>
      </c>
      <c r="C1017" s="31" t="n">
        <f aca="false">(B1017-B1016)/B1016</f>
        <v>0.0195342879363192</v>
      </c>
      <c r="D1017" s="30" t="n">
        <v>3.95</v>
      </c>
      <c r="E1017" s="31" t="n">
        <f aca="false">(D1017-D1016)/D1016</f>
        <v>-0.0771028037383178</v>
      </c>
    </row>
    <row r="1018" customFormat="false" ht="12.75" hidden="false" customHeight="false" outlineLevel="0" collapsed="false">
      <c r="A1018" s="28" t="n">
        <v>37181</v>
      </c>
      <c r="B1018" s="32" t="n">
        <v>932.87</v>
      </c>
      <c r="C1018" s="31" t="n">
        <f aca="false">(B1018-B1017)/B1017</f>
        <v>0.0464753657004397</v>
      </c>
      <c r="D1018" s="30" t="n">
        <v>3.96</v>
      </c>
      <c r="E1018" s="31" t="n">
        <f aca="false">(D1018-D1017)/D1017</f>
        <v>0.0025316455696202</v>
      </c>
    </row>
    <row r="1019" customFormat="false" ht="12.75" hidden="false" customHeight="false" outlineLevel="0" collapsed="false">
      <c r="A1019" s="28" t="n">
        <v>37182</v>
      </c>
      <c r="B1019" s="32" t="n">
        <v>915.24</v>
      </c>
      <c r="C1019" s="31" t="n">
        <f aca="false">(B1019-B1018)/B1018</f>
        <v>-0.0188986675528209</v>
      </c>
      <c r="D1019" s="30" t="n">
        <v>4.3</v>
      </c>
      <c r="E1019" s="31" t="n">
        <f aca="false">(D1019-D1018)/D1018</f>
        <v>0.0858585858585858</v>
      </c>
    </row>
    <row r="1020" customFormat="false" ht="12.75" hidden="false" customHeight="false" outlineLevel="0" collapsed="false">
      <c r="A1020" s="28" t="n">
        <v>37183</v>
      </c>
      <c r="B1020" s="32" t="n">
        <v>910.23</v>
      </c>
      <c r="C1020" s="31" t="n">
        <f aca="false">(B1020-B1019)/B1019</f>
        <v>-0.00547397403959616</v>
      </c>
      <c r="D1020" s="30" t="n">
        <v>4.5</v>
      </c>
      <c r="E1020" s="31" t="n">
        <f aca="false">(D1020-D1019)/D1019</f>
        <v>0.0465116279069768</v>
      </c>
    </row>
    <row r="1021" customFormat="false" ht="12.75" hidden="false" customHeight="false" outlineLevel="0" collapsed="false">
      <c r="A1021" s="28" t="n">
        <v>37186</v>
      </c>
      <c r="B1021" s="32" t="n">
        <v>918.77</v>
      </c>
      <c r="C1021" s="31" t="n">
        <f aca="false">(B1021-B1020)/B1020</f>
        <v>0.00938224404820756</v>
      </c>
      <c r="D1021" s="30" t="n">
        <v>4.4</v>
      </c>
      <c r="E1021" s="31" t="n">
        <f aca="false">(D1021-D1020)/D1020</f>
        <v>-0.0222222222222221</v>
      </c>
    </row>
    <row r="1022" customFormat="false" ht="12.75" hidden="false" customHeight="false" outlineLevel="0" collapsed="false">
      <c r="A1022" s="28" t="n">
        <v>37187</v>
      </c>
      <c r="B1022" s="32" t="n">
        <v>952.51</v>
      </c>
      <c r="C1022" s="31" t="n">
        <f aca="false">(B1022-B1021)/B1021</f>
        <v>0.0367230101113445</v>
      </c>
      <c r="D1022" s="30" t="n">
        <v>4.3</v>
      </c>
      <c r="E1022" s="31" t="n">
        <f aca="false">(D1022-D1021)/D1021</f>
        <v>-0.0227272727272728</v>
      </c>
    </row>
    <row r="1023" customFormat="false" ht="12.75" hidden="false" customHeight="false" outlineLevel="0" collapsed="false">
      <c r="A1023" s="28" t="n">
        <v>37188</v>
      </c>
      <c r="B1023" s="32" t="n">
        <v>954.86</v>
      </c>
      <c r="C1023" s="31" t="n">
        <f aca="false">(B1023-B1022)/B1022</f>
        <v>0.0024671656990478</v>
      </c>
      <c r="D1023" s="30" t="n">
        <v>4.3</v>
      </c>
      <c r="E1023" s="31" t="n">
        <f aca="false">(D1023-D1022)/D1022</f>
        <v>0</v>
      </c>
    </row>
    <row r="1024" customFormat="false" ht="12.75" hidden="false" customHeight="false" outlineLevel="0" collapsed="false">
      <c r="A1024" s="28" t="n">
        <v>37189</v>
      </c>
      <c r="B1024" s="32" t="n">
        <v>942.91</v>
      </c>
      <c r="C1024" s="31" t="n">
        <f aca="false">(B1024-B1023)/B1023</f>
        <v>-0.0125149236537294</v>
      </c>
      <c r="D1024" s="30" t="n">
        <v>4.31</v>
      </c>
      <c r="E1024" s="31" t="n">
        <f aca="false">(D1024-D1023)/D1023</f>
        <v>0.00232558139534879</v>
      </c>
    </row>
    <row r="1025" customFormat="false" ht="12.75" hidden="false" customHeight="false" outlineLevel="0" collapsed="false">
      <c r="A1025" s="28" t="n">
        <v>37190</v>
      </c>
      <c r="B1025" s="32" t="n">
        <v>975.21</v>
      </c>
      <c r="C1025" s="31" t="n">
        <f aca="false">(B1025-B1024)/B1024</f>
        <v>0.0342556553647751</v>
      </c>
      <c r="D1025" s="30" t="n">
        <v>4.4</v>
      </c>
      <c r="E1025" s="31" t="n">
        <f aca="false">(D1025-D1024)/D1024</f>
        <v>0.0208816705336429</v>
      </c>
    </row>
    <row r="1026" customFormat="false" ht="12.75" hidden="false" customHeight="false" outlineLevel="0" collapsed="false">
      <c r="A1026" s="28" t="n">
        <v>37193</v>
      </c>
      <c r="B1026" s="32" t="n">
        <v>973.71</v>
      </c>
      <c r="C1026" s="31" t="n">
        <f aca="false">(B1026-B1025)/B1025</f>
        <v>-0.00153813024886947</v>
      </c>
      <c r="D1026" s="30" t="n">
        <v>4.79</v>
      </c>
      <c r="E1026" s="31" t="n">
        <f aca="false">(D1026-D1025)/D1025</f>
        <v>0.0886363636363636</v>
      </c>
    </row>
    <row r="1027" customFormat="false" ht="12.75" hidden="false" customHeight="false" outlineLevel="0" collapsed="false">
      <c r="A1027" s="28" t="n">
        <v>37194</v>
      </c>
      <c r="B1027" s="32" t="n">
        <v>920.95</v>
      </c>
      <c r="C1027" s="31" t="n">
        <f aca="false">(B1027-B1026)/B1026</f>
        <v>-0.0541845107886332</v>
      </c>
      <c r="D1027" s="30" t="n">
        <v>4.75</v>
      </c>
      <c r="E1027" s="31" t="n">
        <f aca="false">(D1027-D1026)/D1026</f>
        <v>-0.00835073068893529</v>
      </c>
    </row>
    <row r="1028" customFormat="false" ht="12.75" hidden="false" customHeight="false" outlineLevel="0" collapsed="false">
      <c r="A1028" s="28" t="n">
        <v>37195</v>
      </c>
      <c r="B1028" s="32" t="n">
        <v>935.77</v>
      </c>
      <c r="C1028" s="31" t="n">
        <f aca="false">(B1028-B1027)/B1027</f>
        <v>0.0160920788316412</v>
      </c>
      <c r="D1028" s="30" t="n">
        <v>4.7</v>
      </c>
      <c r="E1028" s="31" t="n">
        <f aca="false">(D1028-D1027)/D1027</f>
        <v>-0.0105263157894736</v>
      </c>
    </row>
    <row r="1029" customFormat="false" ht="12.75" hidden="false" customHeight="false" outlineLevel="0" collapsed="false">
      <c r="A1029" s="28" t="n">
        <v>37196</v>
      </c>
      <c r="B1029" s="32" t="n">
        <v>936.94</v>
      </c>
      <c r="C1029" s="31" t="n">
        <f aca="false">(B1029-B1028)/B1028</f>
        <v>0.00125030723361518</v>
      </c>
      <c r="D1029" s="30" t="n">
        <v>4.7</v>
      </c>
      <c r="E1029" s="31" t="n">
        <f aca="false">(D1029-D1028)/D1028</f>
        <v>0</v>
      </c>
    </row>
    <row r="1030" customFormat="false" ht="12.75" hidden="false" customHeight="false" outlineLevel="0" collapsed="false">
      <c r="A1030" s="28" t="n">
        <v>37197</v>
      </c>
      <c r="B1030" s="32" t="n">
        <v>933.82</v>
      </c>
      <c r="C1030" s="31" t="n">
        <f aca="false">(B1030-B1029)/B1029</f>
        <v>-0.00332998911349713</v>
      </c>
      <c r="D1030" s="30" t="n">
        <v>4.7</v>
      </c>
      <c r="E1030" s="31" t="n">
        <f aca="false">(D1030-D1029)/D1029</f>
        <v>0</v>
      </c>
    </row>
    <row r="1031" customFormat="false" ht="12.75" hidden="false" customHeight="false" outlineLevel="0" collapsed="false">
      <c r="A1031" s="28" t="n">
        <v>37200</v>
      </c>
      <c r="B1031" s="32" t="n">
        <v>947.71</v>
      </c>
      <c r="C1031" s="31" t="n">
        <f aca="false">(B1031-B1030)/B1030</f>
        <v>0.0148743869268167</v>
      </c>
      <c r="D1031" s="30" t="n">
        <v>4.7</v>
      </c>
      <c r="E1031" s="31" t="n">
        <f aca="false">(D1031-D1030)/D1030</f>
        <v>0</v>
      </c>
    </row>
    <row r="1032" customFormat="false" ht="12.75" hidden="false" customHeight="false" outlineLevel="0" collapsed="false">
      <c r="A1032" s="28" t="n">
        <v>37201</v>
      </c>
      <c r="B1032" s="32" t="n">
        <v>950.83</v>
      </c>
      <c r="C1032" s="31" t="n">
        <f aca="false">(B1032-B1031)/B1031</f>
        <v>0.00329214633168375</v>
      </c>
      <c r="D1032" s="30" t="n">
        <v>4.5</v>
      </c>
      <c r="E1032" s="31" t="n">
        <f aca="false">(D1032-D1031)/D1031</f>
        <v>-0.0425531914893617</v>
      </c>
    </row>
    <row r="1033" customFormat="false" ht="12.75" hidden="false" customHeight="false" outlineLevel="0" collapsed="false">
      <c r="A1033" s="28" t="n">
        <v>37202</v>
      </c>
      <c r="B1033" s="32" t="n">
        <v>965.76</v>
      </c>
      <c r="C1033" s="31" t="n">
        <f aca="false">(B1033-B1032)/B1032</f>
        <v>0.0157020708223341</v>
      </c>
      <c r="D1033" s="30" t="n">
        <v>4.45</v>
      </c>
      <c r="E1033" s="31" t="n">
        <f aca="false">(D1033-D1032)/D1032</f>
        <v>-0.0111111111111111</v>
      </c>
    </row>
    <row r="1034" customFormat="false" ht="12.75" hidden="false" customHeight="false" outlineLevel="0" collapsed="false">
      <c r="A1034" s="28" t="n">
        <v>37203</v>
      </c>
      <c r="B1034" s="32" t="n">
        <v>1001.37</v>
      </c>
      <c r="C1034" s="31" t="n">
        <f aca="false">(B1034-B1033)/B1033</f>
        <v>0.0368725149105368</v>
      </c>
      <c r="D1034" s="30" t="n">
        <v>4.4</v>
      </c>
      <c r="E1034" s="31" t="n">
        <f aca="false">(D1034-D1033)/D1033</f>
        <v>-0.0112359550561797</v>
      </c>
    </row>
    <row r="1035" customFormat="false" ht="12.75" hidden="false" customHeight="false" outlineLevel="0" collapsed="false">
      <c r="A1035" s="28" t="n">
        <v>37204</v>
      </c>
      <c r="B1035" s="32" t="n">
        <v>991.46</v>
      </c>
      <c r="C1035" s="31" t="n">
        <f aca="false">(B1035-B1034)/B1034</f>
        <v>-0.00989644187463172</v>
      </c>
      <c r="D1035" s="30" t="n">
        <v>4.4</v>
      </c>
      <c r="E1035" s="31" t="n">
        <f aca="false">(D1035-D1034)/D1034</f>
        <v>0</v>
      </c>
    </row>
    <row r="1036" customFormat="false" ht="12.75" hidden="false" customHeight="false" outlineLevel="0" collapsed="false">
      <c r="A1036" s="28" t="n">
        <v>37207</v>
      </c>
      <c r="B1036" s="32" t="n">
        <v>967.62</v>
      </c>
      <c r="C1036" s="31" t="n">
        <f aca="false">(B1036-B1035)/B1035</f>
        <v>-0.0240453472656487</v>
      </c>
      <c r="D1036" s="30" t="n">
        <v>4.5</v>
      </c>
      <c r="E1036" s="31" t="n">
        <f aca="false">(D1036-D1035)/D1035</f>
        <v>0.0227272727272726</v>
      </c>
    </row>
    <row r="1037" customFormat="false" ht="12.75" hidden="false" customHeight="false" outlineLevel="0" collapsed="false">
      <c r="A1037" s="28" t="n">
        <v>37208</v>
      </c>
      <c r="B1037" s="32" t="n">
        <v>1020.85</v>
      </c>
      <c r="C1037" s="31" t="n">
        <f aca="false">(B1037-B1036)/B1036</f>
        <v>0.0550112647526922</v>
      </c>
      <c r="D1037" s="30" t="n">
        <v>4.45</v>
      </c>
      <c r="E1037" s="31" t="n">
        <f aca="false">(D1037-D1036)/D1036</f>
        <v>-0.0111111111111111</v>
      </c>
    </row>
    <row r="1038" customFormat="false" ht="12.75" hidden="false" customHeight="false" outlineLevel="0" collapsed="false">
      <c r="A1038" s="28" t="n">
        <v>37209</v>
      </c>
      <c r="B1038" s="32" t="n">
        <v>1038.85</v>
      </c>
      <c r="C1038" s="31" t="n">
        <f aca="false">(B1038-B1037)/B1037</f>
        <v>0.0176323651858744</v>
      </c>
      <c r="D1038" s="30" t="n">
        <v>4.45</v>
      </c>
      <c r="E1038" s="31" t="n">
        <f aca="false">(D1038-D1037)/D1037</f>
        <v>0</v>
      </c>
    </row>
    <row r="1039" customFormat="false" ht="12.75" hidden="false" customHeight="false" outlineLevel="0" collapsed="false">
      <c r="A1039" s="28" t="n">
        <v>37210</v>
      </c>
      <c r="B1039" s="32" t="n">
        <v>1057.87</v>
      </c>
      <c r="C1039" s="31" t="n">
        <f aca="false">(B1039-B1038)/B1038</f>
        <v>0.0183087067430331</v>
      </c>
      <c r="D1039" s="30" t="n">
        <v>4.4</v>
      </c>
      <c r="E1039" s="31" t="n">
        <f aca="false">(D1039-D1038)/D1038</f>
        <v>-0.0112359550561797</v>
      </c>
    </row>
    <row r="1040" customFormat="false" ht="12.75" hidden="false" customHeight="false" outlineLevel="0" collapsed="false">
      <c r="A1040" s="28" t="n">
        <v>37211</v>
      </c>
      <c r="B1040" s="32" t="n">
        <v>1076.72</v>
      </c>
      <c r="C1040" s="31" t="n">
        <f aca="false">(B1040-B1039)/B1039</f>
        <v>0.0178188246192823</v>
      </c>
      <c r="D1040" s="30" t="n">
        <v>4.4</v>
      </c>
      <c r="E1040" s="31" t="n">
        <f aca="false">(D1040-D1039)/D1039</f>
        <v>0</v>
      </c>
    </row>
    <row r="1041" customFormat="false" ht="12.75" hidden="false" customHeight="false" outlineLevel="0" collapsed="false">
      <c r="A1041" s="28" t="n">
        <v>37214</v>
      </c>
      <c r="B1041" s="32" t="n">
        <v>1117.04</v>
      </c>
      <c r="C1041" s="31" t="n">
        <f aca="false">(B1041-B1040)/B1040</f>
        <v>0.0374470614458726</v>
      </c>
      <c r="D1041" s="30" t="n">
        <v>4.3</v>
      </c>
      <c r="E1041" s="31" t="n">
        <f aca="false">(D1041-D1040)/D1040</f>
        <v>-0.0227272727272728</v>
      </c>
    </row>
    <row r="1042" customFormat="false" ht="12.75" hidden="false" customHeight="false" outlineLevel="0" collapsed="false">
      <c r="A1042" s="28" t="n">
        <v>37215</v>
      </c>
      <c r="B1042" s="32" t="n">
        <v>1100.78</v>
      </c>
      <c r="C1042" s="31" t="n">
        <f aca="false">(B1042-B1041)/B1041</f>
        <v>-0.0145563274367972</v>
      </c>
      <c r="D1042" s="30" t="n">
        <v>4.16</v>
      </c>
      <c r="E1042" s="31" t="n">
        <f aca="false">(D1042-D1041)/D1041</f>
        <v>-0.0325581395348837</v>
      </c>
    </row>
    <row r="1043" customFormat="false" ht="12.75" hidden="false" customHeight="false" outlineLevel="0" collapsed="false">
      <c r="A1043" s="28" t="n">
        <v>37216</v>
      </c>
      <c r="B1043" s="32" t="n">
        <v>1093.82</v>
      </c>
      <c r="C1043" s="31" t="n">
        <f aca="false">(B1043-B1042)/B1042</f>
        <v>-0.00632278929486368</v>
      </c>
      <c r="D1043" s="30" t="n">
        <v>4.16</v>
      </c>
      <c r="E1043" s="31" t="n">
        <f aca="false">(D1043-D1042)/D1042</f>
        <v>0</v>
      </c>
    </row>
    <row r="1044" customFormat="false" ht="12.75" hidden="false" customHeight="false" outlineLevel="0" collapsed="false">
      <c r="A1044" s="28" t="n">
        <v>37217</v>
      </c>
      <c r="B1044" s="32" t="n">
        <v>1098.82</v>
      </c>
      <c r="C1044" s="31" t="n">
        <f aca="false">(B1044-B1043)/B1043</f>
        <v>0.00457113601872337</v>
      </c>
      <c r="D1044" s="30" t="n">
        <v>4.15</v>
      </c>
      <c r="E1044" s="31" t="n">
        <f aca="false">(D1044-D1043)/D1043</f>
        <v>-0.0024038461538461</v>
      </c>
    </row>
    <row r="1045" customFormat="false" ht="12.75" hidden="false" customHeight="false" outlineLevel="0" collapsed="false">
      <c r="A1045" s="28" t="n">
        <v>37218</v>
      </c>
      <c r="B1045" s="32" t="n">
        <v>1103.46</v>
      </c>
      <c r="C1045" s="31" t="n">
        <f aca="false">(B1045-B1044)/B1044</f>
        <v>0.00422271163611884</v>
      </c>
      <c r="D1045" s="30" t="n">
        <v>4.15</v>
      </c>
      <c r="E1045" s="31" t="n">
        <f aca="false">(D1045-D1044)/D1044</f>
        <v>0</v>
      </c>
    </row>
    <row r="1046" customFormat="false" ht="12.75" hidden="false" customHeight="false" outlineLevel="0" collapsed="false">
      <c r="A1046" s="28" t="n">
        <v>37221</v>
      </c>
      <c r="B1046" s="32" t="n">
        <v>1138.78</v>
      </c>
      <c r="C1046" s="31" t="n">
        <f aca="false">(B1046-B1045)/B1045</f>
        <v>0.0320084099106446</v>
      </c>
      <c r="D1046" s="30" t="n">
        <v>4.21</v>
      </c>
      <c r="E1046" s="31" t="n">
        <f aca="false">(D1046-D1045)/D1045</f>
        <v>0.0144578313253011</v>
      </c>
    </row>
    <row r="1047" customFormat="false" ht="12.75" hidden="false" customHeight="false" outlineLevel="0" collapsed="false">
      <c r="A1047" s="28" t="n">
        <v>37222</v>
      </c>
      <c r="B1047" s="32" t="n">
        <v>1138.92</v>
      </c>
      <c r="C1047" s="31" t="n">
        <f aca="false">(B1047-B1046)/B1046</f>
        <v>0.000122938583396354</v>
      </c>
      <c r="D1047" s="30" t="n">
        <v>4.28</v>
      </c>
      <c r="E1047" s="31" t="n">
        <f aca="false">(D1047-D1046)/D1046</f>
        <v>0.0166270783847982</v>
      </c>
    </row>
    <row r="1048" customFormat="false" ht="12.75" hidden="false" customHeight="false" outlineLevel="0" collapsed="false">
      <c r="A1048" s="28" t="n">
        <v>37223</v>
      </c>
      <c r="B1048" s="32" t="n">
        <v>1113.49</v>
      </c>
      <c r="C1048" s="31" t="n">
        <f aca="false">(B1048-B1047)/B1047</f>
        <v>-0.0223281705475363</v>
      </c>
      <c r="D1048" s="30" t="n">
        <v>4.28</v>
      </c>
      <c r="E1048" s="31" t="n">
        <f aca="false">(D1048-D1047)/D1047</f>
        <v>0</v>
      </c>
    </row>
    <row r="1049" customFormat="false" ht="12.75" hidden="false" customHeight="false" outlineLevel="0" collapsed="false">
      <c r="A1049" s="28" t="n">
        <v>37224</v>
      </c>
      <c r="B1049" s="32" t="n">
        <v>1105.26</v>
      </c>
      <c r="C1049" s="31" t="n">
        <f aca="false">(B1049-B1048)/B1048</f>
        <v>-0.00739117549326893</v>
      </c>
      <c r="D1049" s="30" t="n">
        <v>4.25</v>
      </c>
      <c r="E1049" s="31" t="n">
        <f aca="false">(D1049-D1048)/D1048</f>
        <v>-0.00700934579439258</v>
      </c>
    </row>
    <row r="1050" customFormat="false" ht="12.75" hidden="false" customHeight="false" outlineLevel="0" collapsed="false">
      <c r="A1050" s="28" t="n">
        <v>37225</v>
      </c>
      <c r="B1050" s="32" t="n">
        <v>1118.06</v>
      </c>
      <c r="C1050" s="31" t="n">
        <f aca="false">(B1050-B1049)/B1049</f>
        <v>0.0115809854694823</v>
      </c>
      <c r="D1050" s="30" t="n">
        <v>4.15</v>
      </c>
      <c r="E1050" s="31" t="n">
        <f aca="false">(D1050-D1049)/D1049</f>
        <v>-0.0235294117647058</v>
      </c>
    </row>
    <row r="1051" customFormat="false" ht="12.75" hidden="false" customHeight="false" outlineLevel="0" collapsed="false">
      <c r="A1051" s="28" t="n">
        <v>37228</v>
      </c>
      <c r="B1051" s="32" t="n">
        <v>1101.56</v>
      </c>
      <c r="C1051" s="31" t="n">
        <f aca="false">(B1051-B1050)/B1050</f>
        <v>-0.0147577053109851</v>
      </c>
      <c r="D1051" s="30" t="n">
        <v>4.2</v>
      </c>
      <c r="E1051" s="31" t="n">
        <f aca="false">(D1051-D1050)/D1050</f>
        <v>0.0120481927710843</v>
      </c>
    </row>
    <row r="1052" customFormat="false" ht="12.75" hidden="false" customHeight="false" outlineLevel="0" collapsed="false">
      <c r="A1052" s="28" t="n">
        <v>37229</v>
      </c>
      <c r="B1052" s="32" t="n">
        <v>1115.79</v>
      </c>
      <c r="C1052" s="31" t="n">
        <f aca="false">(B1052-B1051)/B1051</f>
        <v>0.0129180435019427</v>
      </c>
      <c r="D1052" s="30" t="n">
        <v>4.2</v>
      </c>
      <c r="E1052" s="31" t="n">
        <f aca="false">(D1052-D1051)/D1051</f>
        <v>0</v>
      </c>
    </row>
    <row r="1053" customFormat="false" ht="12.75" hidden="false" customHeight="false" outlineLevel="0" collapsed="false">
      <c r="A1053" s="28" t="n">
        <v>37230</v>
      </c>
      <c r="B1053" s="32" t="n">
        <v>1160.09</v>
      </c>
      <c r="C1053" s="31" t="n">
        <f aca="false">(B1053-B1052)/B1052</f>
        <v>0.039702811460938</v>
      </c>
      <c r="D1053" s="30" t="n">
        <v>4.25</v>
      </c>
      <c r="E1053" s="31" t="n">
        <f aca="false">(D1053-D1052)/D1052</f>
        <v>0.0119047619047619</v>
      </c>
    </row>
    <row r="1054" customFormat="false" ht="12.75" hidden="false" customHeight="false" outlineLevel="0" collapsed="false">
      <c r="A1054" s="28" t="n">
        <v>37231</v>
      </c>
      <c r="B1054" s="32" t="n">
        <v>1172.68</v>
      </c>
      <c r="C1054" s="31" t="n">
        <f aca="false">(B1054-B1053)/B1053</f>
        <v>0.0108526062633073</v>
      </c>
      <c r="D1054" s="30" t="n">
        <v>4.15</v>
      </c>
      <c r="E1054" s="31" t="n">
        <f aca="false">(D1054-D1053)/D1053</f>
        <v>-0.0235294117647058</v>
      </c>
    </row>
    <row r="1055" customFormat="false" ht="12.75" hidden="false" customHeight="false" outlineLevel="0" collapsed="false">
      <c r="A1055" s="28" t="n">
        <v>37232</v>
      </c>
      <c r="B1055" s="32" t="n">
        <v>1175.93</v>
      </c>
      <c r="C1055" s="31" t="n">
        <f aca="false">(B1055-B1054)/B1054</f>
        <v>0.0027714295459972</v>
      </c>
      <c r="D1055" s="30" t="n">
        <v>4.17</v>
      </c>
      <c r="E1055" s="31" t="n">
        <f aca="false">(D1055-D1054)/D1054</f>
        <v>0.00481927710843363</v>
      </c>
    </row>
    <row r="1056" customFormat="false" ht="12.75" hidden="false" customHeight="false" outlineLevel="0" collapsed="false">
      <c r="A1056" s="28" t="n">
        <v>37235</v>
      </c>
      <c r="B1056" s="32" t="n">
        <v>1168.25</v>
      </c>
      <c r="C1056" s="31" t="n">
        <f aca="false">(B1056-B1055)/B1055</f>
        <v>-0.00653100099495724</v>
      </c>
      <c r="D1056" s="30" t="n">
        <v>4.2</v>
      </c>
      <c r="E1056" s="31" t="n">
        <f aca="false">(D1056-D1055)/D1055</f>
        <v>0.00719424460431661</v>
      </c>
    </row>
    <row r="1057" customFormat="false" ht="12.75" hidden="false" customHeight="false" outlineLevel="0" collapsed="false">
      <c r="A1057" s="28" t="n">
        <v>37236</v>
      </c>
      <c r="B1057" s="32" t="n">
        <v>1168.46</v>
      </c>
      <c r="C1057" s="31" t="n">
        <f aca="false">(B1057-B1056)/B1056</f>
        <v>0.000179756045367033</v>
      </c>
      <c r="D1057" s="30" t="n">
        <v>4.3</v>
      </c>
      <c r="E1057" s="31" t="n">
        <f aca="false">(D1057-D1056)/D1056</f>
        <v>0.0238095238095237</v>
      </c>
    </row>
    <row r="1058" customFormat="false" ht="12.75" hidden="false" customHeight="false" outlineLevel="0" collapsed="false">
      <c r="A1058" s="28" t="n">
        <v>37237</v>
      </c>
      <c r="B1058" s="32" t="n">
        <v>1151.99</v>
      </c>
      <c r="C1058" s="31" t="n">
        <f aca="false">(B1058-B1057)/B1057</f>
        <v>-0.0140954760967427</v>
      </c>
      <c r="D1058" s="30" t="n">
        <v>4.18</v>
      </c>
      <c r="E1058" s="31" t="n">
        <f aca="false">(D1058-D1057)/D1057</f>
        <v>-0.0279069767441861</v>
      </c>
    </row>
    <row r="1059" customFormat="false" ht="12.75" hidden="false" customHeight="false" outlineLevel="0" collapsed="false">
      <c r="A1059" s="28" t="n">
        <v>37238</v>
      </c>
      <c r="B1059" s="32" t="n">
        <v>1121.74</v>
      </c>
      <c r="C1059" s="31" t="n">
        <f aca="false">(B1059-B1058)/B1058</f>
        <v>-0.0262589084974696</v>
      </c>
      <c r="D1059" s="30" t="n">
        <v>4.19</v>
      </c>
      <c r="E1059" s="31" t="n">
        <f aca="false">(D1059-D1058)/D1058</f>
        <v>0.00239234449760782</v>
      </c>
    </row>
    <row r="1060" customFormat="false" ht="12.75" hidden="false" customHeight="false" outlineLevel="0" collapsed="false">
      <c r="A1060" s="28" t="n">
        <v>37239</v>
      </c>
      <c r="B1060" s="32" t="n">
        <v>1109.35</v>
      </c>
      <c r="C1060" s="31" t="n">
        <f aca="false">(B1060-B1059)/B1059</f>
        <v>-0.0110453402749301</v>
      </c>
      <c r="D1060" s="30" t="n">
        <v>4.22</v>
      </c>
      <c r="E1060" s="31" t="n">
        <f aca="false">(D1060-D1059)/D1059</f>
        <v>0.00715990453460605</v>
      </c>
    </row>
    <row r="1061" customFormat="false" ht="12.75" hidden="false" customHeight="false" outlineLevel="0" collapsed="false">
      <c r="A1061" s="28" t="n">
        <v>37242</v>
      </c>
      <c r="B1061" s="32" t="n">
        <v>1130.4</v>
      </c>
      <c r="C1061" s="31" t="n">
        <f aca="false">(B1061-B1060)/B1060</f>
        <v>0.0189750754946592</v>
      </c>
      <c r="D1061" s="30" t="n">
        <v>4.2</v>
      </c>
      <c r="E1061" s="31" t="n">
        <f aca="false">(D1061-D1060)/D1060</f>
        <v>-0.00473933649289089</v>
      </c>
    </row>
    <row r="1062" customFormat="false" ht="12.75" hidden="false" customHeight="false" outlineLevel="0" collapsed="false">
      <c r="A1062" s="28" t="n">
        <v>37243</v>
      </c>
      <c r="B1062" s="32" t="n">
        <v>1127.66</v>
      </c>
      <c r="C1062" s="31" t="n">
        <f aca="false">(B1062-B1061)/B1061</f>
        <v>-0.00242392073602265</v>
      </c>
      <c r="D1062" s="30" t="n">
        <v>4.21</v>
      </c>
      <c r="E1062" s="31" t="n">
        <f aca="false">(D1062-D1061)/D1061</f>
        <v>0.00238095238095233</v>
      </c>
    </row>
    <row r="1063" customFormat="false" ht="12.75" hidden="false" customHeight="false" outlineLevel="0" collapsed="false">
      <c r="A1063" s="28" t="n">
        <v>37244</v>
      </c>
      <c r="B1063" s="32" t="n">
        <v>1117.58</v>
      </c>
      <c r="C1063" s="31" t="n">
        <f aca="false">(B1063-B1062)/B1062</f>
        <v>-0.008938864551372</v>
      </c>
      <c r="D1063" s="30" t="n">
        <v>4.05</v>
      </c>
      <c r="E1063" s="31" t="n">
        <f aca="false">(D1063-D1062)/D1062</f>
        <v>-0.0380047505938243</v>
      </c>
    </row>
    <row r="1064" customFormat="false" ht="12.75" hidden="false" customHeight="false" outlineLevel="0" collapsed="false">
      <c r="A1064" s="28" t="n">
        <v>37245</v>
      </c>
      <c r="B1064" s="32" t="n">
        <v>1083.45</v>
      </c>
      <c r="C1064" s="31" t="n">
        <f aca="false">(B1064-B1063)/B1063</f>
        <v>-0.0305392007730989</v>
      </c>
      <c r="D1064" s="30" t="n">
        <v>4.2</v>
      </c>
      <c r="E1064" s="31" t="n">
        <f aca="false">(D1064-D1063)/D1063</f>
        <v>0.0370370370370371</v>
      </c>
    </row>
    <row r="1065" customFormat="false" ht="12.75" hidden="false" customHeight="false" outlineLevel="0" collapsed="false">
      <c r="A1065" s="28" t="n">
        <v>37246</v>
      </c>
      <c r="B1065" s="32" t="n">
        <v>1073.21</v>
      </c>
      <c r="C1065" s="31" t="n">
        <f aca="false">(B1065-B1064)/B1064</f>
        <v>-0.00945128986109189</v>
      </c>
      <c r="D1065" s="30" t="n">
        <v>4.2</v>
      </c>
      <c r="E1065" s="31" t="n">
        <f aca="false">(D1065-D1064)/D1064</f>
        <v>0</v>
      </c>
    </row>
    <row r="1066" customFormat="false" ht="12.75" hidden="false" customHeight="false" outlineLevel="0" collapsed="false">
      <c r="A1066" s="28" t="n">
        <v>37249</v>
      </c>
      <c r="B1066" s="32" t="n">
        <v>1065.72</v>
      </c>
      <c r="C1066" s="31" t="n">
        <f aca="false">(B1066-B1065)/B1065</f>
        <v>-0.00697906281156531</v>
      </c>
      <c r="D1066" s="30" t="n">
        <v>4.2</v>
      </c>
      <c r="E1066" s="31" t="n">
        <f aca="false">(D1066-D1065)/D1065</f>
        <v>0</v>
      </c>
    </row>
    <row r="1067" customFormat="false" ht="12.75" hidden="false" customHeight="false" outlineLevel="0" collapsed="false">
      <c r="A1067" s="28" t="n">
        <v>37252</v>
      </c>
      <c r="B1067" s="32" t="n">
        <v>1064.75</v>
      </c>
      <c r="C1067" s="31" t="n">
        <f aca="false">(B1067-B1066)/B1066</f>
        <v>-0.000910182787223687</v>
      </c>
      <c r="D1067" s="30" t="n">
        <v>4.2</v>
      </c>
      <c r="E1067" s="31" t="n">
        <f aca="false">(D1067-D1066)/D1066</f>
        <v>0</v>
      </c>
    </row>
    <row r="1068" customFormat="false" ht="12.75" hidden="false" customHeight="false" outlineLevel="0" collapsed="false">
      <c r="A1068" s="28" t="n">
        <v>37253</v>
      </c>
      <c r="B1068" s="32" t="n">
        <v>1082.91</v>
      </c>
      <c r="C1068" s="31" t="n">
        <f aca="false">(B1068-B1067)/B1067</f>
        <v>0.0170556468654615</v>
      </c>
      <c r="D1068" s="30" t="n">
        <v>4.1</v>
      </c>
      <c r="E1068" s="31" t="n">
        <f aca="false">(D1068-D1067)/D1067</f>
        <v>-0.0238095238095239</v>
      </c>
    </row>
    <row r="1069" customFormat="false" ht="12.75" hidden="false" customHeight="false" outlineLevel="0" collapsed="false">
      <c r="A1069" s="28" t="n">
        <v>37258</v>
      </c>
      <c r="B1069" s="32" t="n">
        <v>1092.2</v>
      </c>
      <c r="C1069" s="31" t="n">
        <f aca="false">(B1069-B1068)/B1068</f>
        <v>0.00857873692181249</v>
      </c>
      <c r="D1069" s="30" t="n">
        <v>4.4</v>
      </c>
      <c r="E1069" s="31" t="n">
        <f aca="false">(D1069-D1068)/D1068</f>
        <v>0.0731707317073173</v>
      </c>
    </row>
    <row r="1070" customFormat="false" ht="12.75" hidden="false" customHeight="false" outlineLevel="0" collapsed="false">
      <c r="A1070" s="28" t="n">
        <v>37259</v>
      </c>
      <c r="B1070" s="32" t="n">
        <v>1136.1</v>
      </c>
      <c r="C1070" s="31" t="n">
        <f aca="false">(B1070-B1069)/B1069</f>
        <v>0.0401941036440211</v>
      </c>
      <c r="D1070" s="30" t="n">
        <v>4.29</v>
      </c>
      <c r="E1070" s="31" t="n">
        <f aca="false">(D1070-D1069)/D1069</f>
        <v>-0.0250000000000001</v>
      </c>
    </row>
    <row r="1071" customFormat="false" ht="12.75" hidden="false" customHeight="false" outlineLevel="0" collapsed="false">
      <c r="A1071" s="28" t="n">
        <v>37260</v>
      </c>
      <c r="B1071" s="32" t="n">
        <v>1159.57</v>
      </c>
      <c r="C1071" s="31" t="n">
        <f aca="false">(B1071-B1070)/B1070</f>
        <v>0.0206583927471174</v>
      </c>
      <c r="D1071" s="30" t="n">
        <v>4.23</v>
      </c>
      <c r="E1071" s="31" t="n">
        <f aca="false">(D1071-D1070)/D1070</f>
        <v>-0.0139860139860139</v>
      </c>
    </row>
    <row r="1072" customFormat="false" ht="12.75" hidden="false" customHeight="false" outlineLevel="0" collapsed="false">
      <c r="A1072" s="28" t="n">
        <v>37263</v>
      </c>
      <c r="B1072" s="32" t="n">
        <v>1170</v>
      </c>
      <c r="C1072" s="31" t="n">
        <f aca="false">(B1072-B1071)/B1071</f>
        <v>0.00899471355761193</v>
      </c>
      <c r="D1072" s="30" t="n">
        <v>4.25</v>
      </c>
      <c r="E1072" s="31" t="n">
        <f aca="false">(D1072-D1071)/D1071</f>
        <v>0.00472813238770675</v>
      </c>
    </row>
    <row r="1073" customFormat="false" ht="12.75" hidden="false" customHeight="false" outlineLevel="0" collapsed="false">
      <c r="A1073" s="28" t="n">
        <v>37264</v>
      </c>
      <c r="B1073" s="32" t="n">
        <v>1155.76</v>
      </c>
      <c r="C1073" s="31" t="n">
        <f aca="false">(B1073-B1072)/B1072</f>
        <v>-0.0121709401709402</v>
      </c>
      <c r="D1073" s="30" t="n">
        <v>4.1</v>
      </c>
      <c r="E1073" s="31" t="n">
        <f aca="false">(D1073-D1072)/D1072</f>
        <v>-0.0352941176470589</v>
      </c>
    </row>
    <row r="1074" customFormat="false" ht="12.75" hidden="false" customHeight="false" outlineLevel="0" collapsed="false">
      <c r="A1074" s="28" t="n">
        <v>37265</v>
      </c>
      <c r="B1074" s="32" t="n">
        <v>1165.11</v>
      </c>
      <c r="C1074" s="31" t="n">
        <f aca="false">(B1074-B1073)/B1073</f>
        <v>0.00808991486121678</v>
      </c>
      <c r="D1074" s="30" t="n">
        <v>4.1</v>
      </c>
      <c r="E1074" s="31" t="n">
        <f aca="false">(D1074-D1073)/D1073</f>
        <v>0</v>
      </c>
    </row>
    <row r="1075" customFormat="false" ht="12.75" hidden="false" customHeight="false" outlineLevel="0" collapsed="false">
      <c r="A1075" s="28" t="n">
        <v>37266</v>
      </c>
      <c r="B1075" s="32" t="n">
        <v>1151.76</v>
      </c>
      <c r="C1075" s="31" t="n">
        <f aca="false">(B1075-B1074)/B1074</f>
        <v>-0.0114581455828204</v>
      </c>
      <c r="D1075" s="30" t="n">
        <v>4.1</v>
      </c>
      <c r="E1075" s="31" t="n">
        <f aca="false">(D1075-D1074)/D1074</f>
        <v>0</v>
      </c>
    </row>
    <row r="1076" customFormat="false" ht="12.75" hidden="false" customHeight="false" outlineLevel="0" collapsed="false">
      <c r="A1076" s="28" t="n">
        <v>37267</v>
      </c>
      <c r="B1076" s="32" t="n">
        <v>1154.78</v>
      </c>
      <c r="C1076" s="31" t="n">
        <f aca="false">(B1076-B1075)/B1075</f>
        <v>0.00262207404320343</v>
      </c>
      <c r="D1076" s="30" t="n">
        <v>4.1</v>
      </c>
      <c r="E1076" s="31" t="n">
        <f aca="false">(D1076-D1075)/D1075</f>
        <v>0</v>
      </c>
    </row>
    <row r="1077" customFormat="false" ht="12.75" hidden="false" customHeight="false" outlineLevel="0" collapsed="false">
      <c r="A1077" s="28" t="n">
        <v>37270</v>
      </c>
      <c r="B1077" s="32" t="n">
        <v>1133.48</v>
      </c>
      <c r="C1077" s="31" t="n">
        <f aca="false">(B1077-B1076)/B1076</f>
        <v>-0.0184450717885657</v>
      </c>
      <c r="D1077" s="30" t="n">
        <v>4</v>
      </c>
      <c r="E1077" s="31" t="n">
        <f aca="false">(D1077-D1076)/D1076</f>
        <v>-0.0243902439024389</v>
      </c>
    </row>
    <row r="1078" customFormat="false" ht="12.75" hidden="false" customHeight="false" outlineLevel="0" collapsed="false">
      <c r="A1078" s="28" t="n">
        <v>37271</v>
      </c>
      <c r="B1078" s="32" t="n">
        <v>1128.07</v>
      </c>
      <c r="C1078" s="31" t="n">
        <f aca="false">(B1078-B1077)/B1077</f>
        <v>-0.00477291174083361</v>
      </c>
      <c r="D1078" s="30" t="n">
        <v>3.99</v>
      </c>
      <c r="E1078" s="31" t="n">
        <f aca="false">(D1078-D1077)/D1077</f>
        <v>-0.00249999999999995</v>
      </c>
    </row>
    <row r="1079" customFormat="false" ht="12.75" hidden="false" customHeight="false" outlineLevel="0" collapsed="false">
      <c r="A1079" s="28" t="n">
        <v>37272</v>
      </c>
      <c r="B1079" s="32" t="n">
        <v>1109.76</v>
      </c>
      <c r="C1079" s="31" t="n">
        <f aca="false">(B1079-B1078)/B1078</f>
        <v>-0.0162312622443642</v>
      </c>
      <c r="D1079" s="30" t="n">
        <v>3.8</v>
      </c>
      <c r="E1079" s="31" t="n">
        <f aca="false">(D1079-D1078)/D1078</f>
        <v>-0.0476190476190477</v>
      </c>
    </row>
    <row r="1080" customFormat="false" ht="12.75" hidden="false" customHeight="false" outlineLevel="0" collapsed="false">
      <c r="A1080" s="28" t="n">
        <v>37273</v>
      </c>
      <c r="B1080" s="32" t="n">
        <v>1107.54</v>
      </c>
      <c r="C1080" s="31" t="n">
        <f aca="false">(B1080-B1079)/B1079</f>
        <v>-0.00200043252595158</v>
      </c>
      <c r="D1080" s="30" t="n">
        <v>3.9</v>
      </c>
      <c r="E1080" s="31" t="n">
        <f aca="false">(D1080-D1079)/D1079</f>
        <v>0.0263157894736842</v>
      </c>
    </row>
    <row r="1081" customFormat="false" ht="12.75" hidden="false" customHeight="false" outlineLevel="0" collapsed="false">
      <c r="A1081" s="28" t="n">
        <v>37274</v>
      </c>
      <c r="B1081" s="32" t="n">
        <v>1103.28</v>
      </c>
      <c r="C1081" s="31" t="n">
        <f aca="false">(B1081-B1080)/B1080</f>
        <v>-0.00384636220813694</v>
      </c>
      <c r="D1081" s="30" t="n">
        <v>4</v>
      </c>
      <c r="E1081" s="31" t="n">
        <f aca="false">(D1081-D1080)/D1080</f>
        <v>0.0256410256410257</v>
      </c>
    </row>
    <row r="1082" customFormat="false" ht="12.75" hidden="false" customHeight="false" outlineLevel="0" collapsed="false">
      <c r="A1082" s="28" t="n">
        <v>37277</v>
      </c>
      <c r="B1082" s="32" t="n">
        <v>1086.98</v>
      </c>
      <c r="C1082" s="31" t="n">
        <f aca="false">(B1082-B1081)/B1081</f>
        <v>-0.0147741280545283</v>
      </c>
      <c r="D1082" s="30" t="n">
        <v>4.05</v>
      </c>
      <c r="E1082" s="31" t="n">
        <f aca="false">(D1082-D1081)/D1081</f>
        <v>0.0125</v>
      </c>
    </row>
    <row r="1083" customFormat="false" ht="12.75" hidden="false" customHeight="false" outlineLevel="0" collapsed="false">
      <c r="A1083" s="28" t="n">
        <v>37278</v>
      </c>
      <c r="B1083" s="32" t="n">
        <v>1098.92</v>
      </c>
      <c r="C1083" s="31" t="n">
        <f aca="false">(B1083-B1082)/B1082</f>
        <v>0.010984562733445</v>
      </c>
      <c r="D1083" s="30" t="n">
        <v>4.05</v>
      </c>
      <c r="E1083" s="31" t="n">
        <f aca="false">(D1083-D1082)/D1082</f>
        <v>0</v>
      </c>
    </row>
    <row r="1084" customFormat="false" ht="12.75" hidden="false" customHeight="false" outlineLevel="0" collapsed="false">
      <c r="A1084" s="28" t="n">
        <v>37279</v>
      </c>
      <c r="B1084" s="32" t="n">
        <v>1096.9</v>
      </c>
      <c r="C1084" s="31" t="n">
        <f aca="false">(B1084-B1083)/B1083</f>
        <v>-0.00183816838350379</v>
      </c>
      <c r="D1084" s="30" t="n">
        <v>4.09</v>
      </c>
      <c r="E1084" s="31" t="n">
        <f aca="false">(D1084-D1083)/D1083</f>
        <v>0.00987654320987655</v>
      </c>
    </row>
    <row r="1085" customFormat="false" ht="12.75" hidden="false" customHeight="false" outlineLevel="0" collapsed="false">
      <c r="A1085" s="28" t="n">
        <v>37280</v>
      </c>
      <c r="B1085" s="32" t="n">
        <v>1116.08</v>
      </c>
      <c r="C1085" s="31" t="n">
        <f aca="false">(B1085-B1084)/B1084</f>
        <v>0.0174856413529035</v>
      </c>
      <c r="D1085" s="30" t="n">
        <v>4.15</v>
      </c>
      <c r="E1085" s="31" t="n">
        <f aca="false">(D1085-D1084)/D1084</f>
        <v>0.0146699266503669</v>
      </c>
    </row>
    <row r="1086" customFormat="false" ht="12.75" hidden="false" customHeight="false" outlineLevel="0" collapsed="false">
      <c r="A1086" s="28" t="n">
        <v>37281</v>
      </c>
      <c r="B1086" s="32" t="n">
        <v>1104.02</v>
      </c>
      <c r="C1086" s="31" t="n">
        <f aca="false">(B1086-B1085)/B1085</f>
        <v>-0.0108056770124005</v>
      </c>
      <c r="D1086" s="30" t="n">
        <v>4.05</v>
      </c>
      <c r="E1086" s="31" t="n">
        <f aca="false">(D1086-D1085)/D1085</f>
        <v>-0.0240963855421688</v>
      </c>
    </row>
    <row r="1087" customFormat="false" ht="12.75" hidden="false" customHeight="false" outlineLevel="0" collapsed="false">
      <c r="A1087" s="28" t="n">
        <v>37284</v>
      </c>
      <c r="B1087" s="32" t="n">
        <v>1115.3</v>
      </c>
      <c r="C1087" s="31" t="n">
        <f aca="false">(B1087-B1086)/B1086</f>
        <v>0.0102172062100324</v>
      </c>
      <c r="D1087" s="30" t="n">
        <v>3.95</v>
      </c>
      <c r="E1087" s="31" t="n">
        <f aca="false">(D1087-D1086)/D1086</f>
        <v>-0.0246913580246913</v>
      </c>
    </row>
    <row r="1088" customFormat="false" ht="12.75" hidden="false" customHeight="false" outlineLevel="0" collapsed="false">
      <c r="A1088" s="28" t="n">
        <v>37285</v>
      </c>
      <c r="B1088" s="32" t="n">
        <v>1103.34</v>
      </c>
      <c r="C1088" s="31" t="n">
        <f aca="false">(B1088-B1087)/B1087</f>
        <v>-0.0107235721330584</v>
      </c>
      <c r="D1088" s="30" t="n">
        <v>3.95</v>
      </c>
      <c r="E1088" s="31" t="n">
        <f aca="false">(D1088-D1087)/D1087</f>
        <v>0</v>
      </c>
    </row>
    <row r="1089" customFormat="false" ht="12.75" hidden="false" customHeight="false" outlineLevel="0" collapsed="false">
      <c r="A1089" s="28" t="n">
        <v>37286</v>
      </c>
      <c r="B1089" s="32" t="n">
        <v>1088.77</v>
      </c>
      <c r="C1089" s="31" t="n">
        <f aca="false">(B1089-B1088)/B1088</f>
        <v>-0.0132053582757808</v>
      </c>
      <c r="D1089" s="30" t="n">
        <v>4</v>
      </c>
      <c r="E1089" s="31" t="n">
        <f aca="false">(D1089-D1088)/D1088</f>
        <v>0.0126582278481012</v>
      </c>
    </row>
    <row r="1090" customFormat="false" ht="12.75" hidden="false" customHeight="false" outlineLevel="0" collapsed="false">
      <c r="A1090" s="28" t="n">
        <v>37287</v>
      </c>
      <c r="B1090" s="32" t="n">
        <v>1102.18</v>
      </c>
      <c r="C1090" s="31" t="n">
        <f aca="false">(B1090-B1089)/B1089</f>
        <v>0.0123166508996391</v>
      </c>
      <c r="D1090" s="30" t="n">
        <v>4.05</v>
      </c>
      <c r="E1090" s="31" t="n">
        <f aca="false">(D1090-D1089)/D1089</f>
        <v>0.0125</v>
      </c>
    </row>
    <row r="1091" customFormat="false" ht="12.75" hidden="false" customHeight="false" outlineLevel="0" collapsed="false">
      <c r="A1091" s="28" t="n">
        <v>37288</v>
      </c>
      <c r="B1091" s="32" t="n">
        <v>1099.1</v>
      </c>
      <c r="C1091" s="31" t="n">
        <f aca="false">(B1091-B1090)/B1090</f>
        <v>-0.00279446188462879</v>
      </c>
      <c r="D1091" s="30" t="n">
        <v>4.04</v>
      </c>
      <c r="E1091" s="31" t="n">
        <f aca="false">(D1091-D1090)/D1090</f>
        <v>-0.00246913580246908</v>
      </c>
    </row>
    <row r="1092" customFormat="false" ht="12.75" hidden="false" customHeight="false" outlineLevel="0" collapsed="false">
      <c r="A1092" s="28" t="n">
        <v>37291</v>
      </c>
      <c r="B1092" s="32" t="n">
        <v>1089.85</v>
      </c>
      <c r="C1092" s="31" t="n">
        <f aca="false">(B1092-B1091)/B1091</f>
        <v>-0.00841597670821581</v>
      </c>
      <c r="D1092" s="30" t="n">
        <v>3.9</v>
      </c>
      <c r="E1092" s="31" t="n">
        <f aca="false">(D1092-D1091)/D1091</f>
        <v>-0.0346534653465347</v>
      </c>
    </row>
    <row r="1093" customFormat="false" ht="12.75" hidden="false" customHeight="false" outlineLevel="0" collapsed="false">
      <c r="A1093" s="28" t="n">
        <v>37292</v>
      </c>
      <c r="B1093" s="32" t="n">
        <v>1069.08</v>
      </c>
      <c r="C1093" s="31" t="n">
        <f aca="false">(B1093-B1092)/B1092</f>
        <v>-0.019057668486489</v>
      </c>
      <c r="D1093" s="30" t="n">
        <v>3.89</v>
      </c>
      <c r="E1093" s="31" t="n">
        <f aca="false">(D1093-D1092)/D1092</f>
        <v>-0.00256410256410251</v>
      </c>
    </row>
    <row r="1094" customFormat="false" ht="12.75" hidden="false" customHeight="false" outlineLevel="0" collapsed="false">
      <c r="A1094" s="28" t="n">
        <v>37293</v>
      </c>
      <c r="B1094" s="32" t="n">
        <v>1066.21</v>
      </c>
      <c r="C1094" s="31" t="n">
        <f aca="false">(B1094-B1093)/B1093</f>
        <v>-0.00268455120290333</v>
      </c>
      <c r="D1094" s="30" t="n">
        <v>3.8</v>
      </c>
      <c r="E1094" s="31" t="n">
        <f aca="false">(D1094-D1093)/D1093</f>
        <v>-0.0231362467866325</v>
      </c>
    </row>
    <row r="1095" customFormat="false" ht="12.75" hidden="false" customHeight="false" outlineLevel="0" collapsed="false">
      <c r="A1095" s="28" t="n">
        <v>37294</v>
      </c>
      <c r="B1095" s="32" t="n">
        <v>1054.1</v>
      </c>
      <c r="C1095" s="31" t="n">
        <f aca="false">(B1095-B1094)/B1094</f>
        <v>-0.0113579876384578</v>
      </c>
      <c r="D1095" s="30" t="n">
        <v>3.7</v>
      </c>
      <c r="E1095" s="31" t="n">
        <f aca="false">(D1095-D1094)/D1094</f>
        <v>-0.0263157894736841</v>
      </c>
    </row>
    <row r="1096" customFormat="false" ht="12.75" hidden="false" customHeight="false" outlineLevel="0" collapsed="false">
      <c r="A1096" s="28" t="n">
        <v>37295</v>
      </c>
      <c r="B1096" s="32" t="n">
        <v>1044.04</v>
      </c>
      <c r="C1096" s="31" t="n">
        <f aca="false">(B1096-B1095)/B1095</f>
        <v>-0.00954368655725258</v>
      </c>
      <c r="D1096" s="30" t="n">
        <v>3.9</v>
      </c>
      <c r="E1096" s="31" t="n">
        <f aca="false">(D1096-D1095)/D1095</f>
        <v>0.054054054054054</v>
      </c>
    </row>
    <row r="1097" customFormat="false" ht="12.75" hidden="false" customHeight="false" outlineLevel="0" collapsed="false">
      <c r="A1097" s="28" t="n">
        <v>37298</v>
      </c>
      <c r="B1097" s="32" t="n">
        <v>1045.51</v>
      </c>
      <c r="C1097" s="31" t="n">
        <f aca="false">(B1097-B1096)/B1096</f>
        <v>0.00140799203095669</v>
      </c>
      <c r="D1097" s="30" t="n">
        <v>3.9</v>
      </c>
      <c r="E1097" s="31" t="n">
        <f aca="false">(D1097-D1096)/D1096</f>
        <v>0</v>
      </c>
    </row>
    <row r="1098" customFormat="false" ht="12.75" hidden="false" customHeight="false" outlineLevel="0" collapsed="false">
      <c r="A1098" s="28" t="n">
        <v>37299</v>
      </c>
      <c r="B1098" s="32" t="n">
        <v>1045.77</v>
      </c>
      <c r="C1098" s="31" t="n">
        <f aca="false">(B1098-B1097)/B1097</f>
        <v>0.00024868246119118</v>
      </c>
      <c r="D1098" s="30" t="n">
        <v>3.9</v>
      </c>
      <c r="E1098" s="31" t="n">
        <f aca="false">(D1098-D1097)/D1097</f>
        <v>0</v>
      </c>
    </row>
    <row r="1099" customFormat="false" ht="12.75" hidden="false" customHeight="false" outlineLevel="0" collapsed="false">
      <c r="A1099" s="28" t="n">
        <v>37300</v>
      </c>
      <c r="B1099" s="32" t="n">
        <v>1050.4</v>
      </c>
      <c r="C1099" s="31" t="n">
        <f aca="false">(B1099-B1098)/B1098</f>
        <v>0.00442735974449459</v>
      </c>
      <c r="D1099" s="30" t="n">
        <v>3.95</v>
      </c>
      <c r="E1099" s="31" t="n">
        <f aca="false">(D1099-D1098)/D1098</f>
        <v>0.0128205128205129</v>
      </c>
    </row>
    <row r="1100" customFormat="false" ht="12.75" hidden="false" customHeight="false" outlineLevel="0" collapsed="false">
      <c r="A1100" s="28" t="n">
        <v>37301</v>
      </c>
      <c r="B1100" s="32" t="n">
        <v>1058.22</v>
      </c>
      <c r="C1100" s="31" t="n">
        <f aca="false">(B1100-B1099)/B1099</f>
        <v>0.00744478293983238</v>
      </c>
      <c r="D1100" s="30" t="n">
        <v>4.11</v>
      </c>
      <c r="E1100" s="31" t="n">
        <f aca="false">(D1100-D1099)/D1099</f>
        <v>0.0405063291139241</v>
      </c>
    </row>
    <row r="1101" customFormat="false" ht="12.75" hidden="false" customHeight="false" outlineLevel="0" collapsed="false">
      <c r="A1101" s="28" t="n">
        <v>37302</v>
      </c>
      <c r="B1101" s="32" t="n">
        <v>1048.23</v>
      </c>
      <c r="C1101" s="31" t="n">
        <f aca="false">(B1101-B1100)/B1100</f>
        <v>-0.0094403810171798</v>
      </c>
      <c r="D1101" s="30" t="n">
        <v>4.29</v>
      </c>
      <c r="E1101" s="31" t="n">
        <f aca="false">(D1101-D1100)/D1100</f>
        <v>0.0437956204379561</v>
      </c>
    </row>
    <row r="1102" customFormat="false" ht="12.75" hidden="false" customHeight="false" outlineLevel="0" collapsed="false">
      <c r="A1102" s="28" t="n">
        <v>37305</v>
      </c>
      <c r="B1102" s="32" t="n">
        <v>1037.47</v>
      </c>
      <c r="C1102" s="31" t="n">
        <f aca="false">(B1102-B1101)/B1101</f>
        <v>-0.0102649227745819</v>
      </c>
      <c r="D1102" s="30" t="n">
        <v>4.1</v>
      </c>
      <c r="E1102" s="31" t="n">
        <f aca="false">(D1102-D1101)/D1101</f>
        <v>-0.0442890442890444</v>
      </c>
    </row>
    <row r="1103" customFormat="false" ht="12.75" hidden="false" customHeight="false" outlineLevel="0" collapsed="false">
      <c r="A1103" s="28" t="n">
        <v>37306</v>
      </c>
      <c r="B1103" s="32" t="n">
        <v>1011.95</v>
      </c>
      <c r="C1103" s="31" t="n">
        <f aca="false">(B1103-B1102)/B1102</f>
        <v>-0.0245983016376377</v>
      </c>
      <c r="D1103" s="30" t="n">
        <v>4.1</v>
      </c>
      <c r="E1103" s="31" t="n">
        <f aca="false">(D1103-D1102)/D1102</f>
        <v>0</v>
      </c>
    </row>
    <row r="1104" customFormat="false" ht="12.75" hidden="false" customHeight="false" outlineLevel="0" collapsed="false">
      <c r="A1104" s="28" t="n">
        <v>37307</v>
      </c>
      <c r="B1104" s="32" t="n">
        <v>1005.65</v>
      </c>
      <c r="C1104" s="31" t="n">
        <f aca="false">(B1104-B1103)/B1103</f>
        <v>-0.00622560403181982</v>
      </c>
      <c r="D1104" s="30" t="n">
        <v>3.6</v>
      </c>
      <c r="E1104" s="31" t="n">
        <f aca="false">(D1104-D1103)/D1103</f>
        <v>-0.121951219512195</v>
      </c>
    </row>
    <row r="1105" customFormat="false" ht="12.75" hidden="false" customHeight="false" outlineLevel="0" collapsed="false">
      <c r="A1105" s="28" t="n">
        <v>37308</v>
      </c>
      <c r="B1105" s="32" t="n">
        <v>1005.56</v>
      </c>
      <c r="C1105" s="31" t="n">
        <f aca="false">(B1105-B1104)/B1104</f>
        <v>-8.94943568836393E-005</v>
      </c>
      <c r="D1105" s="30" t="n">
        <v>3.8</v>
      </c>
      <c r="E1105" s="31" t="n">
        <f aca="false">(D1105-D1104)/D1104</f>
        <v>0.0555555555555555</v>
      </c>
    </row>
    <row r="1106" customFormat="false" ht="12.75" hidden="false" customHeight="false" outlineLevel="0" collapsed="false">
      <c r="A1106" s="28" t="n">
        <v>37309</v>
      </c>
      <c r="B1106" s="32" t="n">
        <v>991.91</v>
      </c>
      <c r="C1106" s="31" t="n">
        <f aca="false">(B1106-B1105)/B1105</f>
        <v>-0.0135745256374557</v>
      </c>
      <c r="D1106" s="30" t="n">
        <v>3.8</v>
      </c>
      <c r="E1106" s="31" t="n">
        <f aca="false">(D1106-D1105)/D1105</f>
        <v>0</v>
      </c>
    </row>
    <row r="1107" customFormat="false" ht="12.75" hidden="false" customHeight="false" outlineLevel="0" collapsed="false">
      <c r="A1107" s="28" t="n">
        <v>37312</v>
      </c>
      <c r="B1107" s="32" t="n">
        <v>1000.51</v>
      </c>
      <c r="C1107" s="31" t="n">
        <f aca="false">(B1107-B1106)/B1106</f>
        <v>0.00867014144428428</v>
      </c>
      <c r="D1107" s="30" t="n">
        <v>4</v>
      </c>
      <c r="E1107" s="31" t="n">
        <f aca="false">(D1107-D1106)/D1106</f>
        <v>0.0526315789473685</v>
      </c>
    </row>
    <row r="1108" customFormat="false" ht="12.75" hidden="false" customHeight="false" outlineLevel="0" collapsed="false">
      <c r="A1108" s="28" t="n">
        <v>37313</v>
      </c>
      <c r="B1108" s="32" t="n">
        <v>1019.49</v>
      </c>
      <c r="C1108" s="31" t="n">
        <f aca="false">(B1108-B1107)/B1107</f>
        <v>0.0189703251341816</v>
      </c>
      <c r="D1108" s="30" t="n">
        <v>3.7</v>
      </c>
      <c r="E1108" s="31" t="n">
        <f aca="false">(D1108-D1107)/D1107</f>
        <v>-0.075</v>
      </c>
    </row>
    <row r="1109" customFormat="false" ht="12.75" hidden="false" customHeight="false" outlineLevel="0" collapsed="false">
      <c r="A1109" s="28" t="n">
        <v>37314</v>
      </c>
      <c r="B1109" s="32" t="n">
        <v>1040.77</v>
      </c>
      <c r="C1109" s="31" t="n">
        <f aca="false">(B1109-B1108)/B1108</f>
        <v>0.0208731816888836</v>
      </c>
      <c r="D1109" s="30" t="n">
        <v>4</v>
      </c>
      <c r="E1109" s="31" t="n">
        <f aca="false">(D1109-D1108)/D1108</f>
        <v>0.081081081081081</v>
      </c>
    </row>
    <row r="1110" customFormat="false" ht="12.75" hidden="false" customHeight="false" outlineLevel="0" collapsed="false">
      <c r="A1110" s="28" t="n">
        <v>37315</v>
      </c>
      <c r="B1110" s="32" t="n">
        <v>1044.06</v>
      </c>
      <c r="C1110" s="31" t="n">
        <f aca="false">(B1110-B1109)/B1109</f>
        <v>0.00316112109303685</v>
      </c>
      <c r="D1110" s="30" t="n">
        <v>3.98</v>
      </c>
      <c r="E1110" s="31" t="n">
        <f aca="false">(D1110-D1109)/D1109</f>
        <v>-0.005</v>
      </c>
    </row>
    <row r="1111" customFormat="false" ht="12.75" hidden="false" customHeight="false" outlineLevel="0" collapsed="false">
      <c r="A1111" s="28" t="n">
        <v>37316</v>
      </c>
      <c r="B1111" s="32" t="n">
        <v>1054.05</v>
      </c>
      <c r="C1111" s="31" t="n">
        <f aca="false">(B1111-B1110)/B1110</f>
        <v>0.00956841560829838</v>
      </c>
      <c r="D1111" s="30" t="n">
        <v>3.82</v>
      </c>
      <c r="E1111" s="31" t="n">
        <f aca="false">(D1111-D1110)/D1110</f>
        <v>-0.0402010050251257</v>
      </c>
    </row>
    <row r="1112" customFormat="false" ht="12.75" hidden="false" customHeight="false" outlineLevel="0" collapsed="false">
      <c r="A1112" s="28" t="n">
        <v>37319</v>
      </c>
      <c r="B1112" s="32" t="n">
        <v>1095.6</v>
      </c>
      <c r="C1112" s="31" t="n">
        <f aca="false">(B1112-B1111)/B1111</f>
        <v>0.0394193823822399</v>
      </c>
      <c r="D1112" s="30" t="n">
        <v>4.15</v>
      </c>
      <c r="E1112" s="31" t="n">
        <f aca="false">(D1112-D1111)/D1111</f>
        <v>0.086387434554974</v>
      </c>
    </row>
    <row r="1113" customFormat="false" ht="12.75" hidden="false" customHeight="false" outlineLevel="0" collapsed="false">
      <c r="A1113" s="28" t="n">
        <v>37320</v>
      </c>
      <c r="B1113" s="32" t="n">
        <v>1097.43</v>
      </c>
      <c r="C1113" s="31" t="n">
        <f aca="false">(B1113-B1112)/B1112</f>
        <v>0.0016703176341732</v>
      </c>
      <c r="D1113" s="30" t="n">
        <v>4.17</v>
      </c>
      <c r="E1113" s="31" t="n">
        <f aca="false">(D1113-D1112)/D1112</f>
        <v>0.00481927710843363</v>
      </c>
    </row>
    <row r="1114" customFormat="false" ht="12.75" hidden="false" customHeight="false" outlineLevel="0" collapsed="false">
      <c r="A1114" s="28" t="n">
        <v>37321</v>
      </c>
      <c r="B1114" s="32" t="n">
        <v>1095.27</v>
      </c>
      <c r="C1114" s="31" t="n">
        <f aca="false">(B1114-B1113)/B1113</f>
        <v>-0.00196823487602861</v>
      </c>
      <c r="D1114" s="30" t="n">
        <v>4.16</v>
      </c>
      <c r="E1114" s="31" t="n">
        <f aca="false">(D1114-D1113)/D1113</f>
        <v>-0.00239808153477213</v>
      </c>
    </row>
    <row r="1115" customFormat="false" ht="12.75" hidden="false" customHeight="false" outlineLevel="0" collapsed="false">
      <c r="A1115" s="28" t="n">
        <v>37322</v>
      </c>
      <c r="B1115" s="32" t="n">
        <v>1112.29</v>
      </c>
      <c r="C1115" s="31" t="n">
        <f aca="false">(B1115-B1114)/B1114</f>
        <v>0.01553954732623</v>
      </c>
      <c r="D1115" s="30" t="n">
        <v>4.35</v>
      </c>
      <c r="E1115" s="31" t="n">
        <f aca="false">(D1115-D1114)/D1114</f>
        <v>0.0456730769230768</v>
      </c>
    </row>
    <row r="1116" customFormat="false" ht="12.75" hidden="false" customHeight="false" outlineLevel="0" collapsed="false">
      <c r="A1116" s="28" t="n">
        <v>37323</v>
      </c>
      <c r="B1116" s="32" t="n">
        <v>1118.44</v>
      </c>
      <c r="C1116" s="31" t="n">
        <f aca="false">(B1116-B1115)/B1115</f>
        <v>0.00552913358926188</v>
      </c>
      <c r="D1116" s="30" t="n">
        <v>4.35</v>
      </c>
      <c r="E1116" s="31" t="n">
        <f aca="false">(D1116-D1115)/D1115</f>
        <v>0</v>
      </c>
    </row>
    <row r="1117" customFormat="false" ht="12.75" hidden="false" customHeight="false" outlineLevel="0" collapsed="false">
      <c r="A1117" s="28" t="n">
        <v>37326</v>
      </c>
      <c r="B1117" s="32" t="n">
        <v>1113.03</v>
      </c>
      <c r="C1117" s="31" t="n">
        <f aca="false">(B1117-B1116)/B1116</f>
        <v>-0.00483709452451636</v>
      </c>
      <c r="D1117" s="30" t="n">
        <v>4.5</v>
      </c>
      <c r="E1117" s="31" t="n">
        <f aca="false">(D1117-D1116)/D1116</f>
        <v>0.0344827586206897</v>
      </c>
    </row>
    <row r="1118" customFormat="false" ht="12.75" hidden="false" customHeight="false" outlineLevel="0" collapsed="false">
      <c r="A1118" s="28" t="n">
        <v>37327</v>
      </c>
      <c r="B1118" s="32" t="n">
        <v>1091.35</v>
      </c>
      <c r="C1118" s="31" t="n">
        <f aca="false">(B1118-B1117)/B1117</f>
        <v>-0.0194783608707762</v>
      </c>
      <c r="D1118" s="30" t="n">
        <v>4.49</v>
      </c>
      <c r="E1118" s="31" t="n">
        <f aca="false">(D1118-D1117)/D1117</f>
        <v>-0.00222222222222218</v>
      </c>
    </row>
    <row r="1119" customFormat="false" ht="12.75" hidden="false" customHeight="false" outlineLevel="0" collapsed="false">
      <c r="A1119" s="28" t="n">
        <v>37328</v>
      </c>
      <c r="B1119" s="32" t="n">
        <v>1093.95</v>
      </c>
      <c r="C1119" s="31" t="n">
        <f aca="false">(B1119-B1118)/B1118</f>
        <v>0.00238237045860644</v>
      </c>
      <c r="D1119" s="30" t="n">
        <v>4.42</v>
      </c>
      <c r="E1119" s="31" t="n">
        <f aca="false">(D1119-D1118)/D1118</f>
        <v>-0.0155902004454344</v>
      </c>
    </row>
    <row r="1120" customFormat="false" ht="12.75" hidden="false" customHeight="false" outlineLevel="0" collapsed="false">
      <c r="A1120" s="28" t="n">
        <v>37329</v>
      </c>
      <c r="B1120" s="32" t="n">
        <v>1095.88</v>
      </c>
      <c r="C1120" s="31" t="n">
        <f aca="false">(B1120-B1119)/B1119</f>
        <v>0.00176424882307241</v>
      </c>
      <c r="D1120" s="30" t="n">
        <v>4.4</v>
      </c>
      <c r="E1120" s="31" t="n">
        <f aca="false">(D1120-D1119)/D1119</f>
        <v>-0.00452488687782796</v>
      </c>
    </row>
    <row r="1121" customFormat="false" ht="12.75" hidden="false" customHeight="false" outlineLevel="0" collapsed="false">
      <c r="A1121" s="28" t="n">
        <v>37330</v>
      </c>
      <c r="B1121" s="32" t="n">
        <v>1099.33</v>
      </c>
      <c r="C1121" s="31" t="n">
        <f aca="false">(B1121-B1120)/B1120</f>
        <v>0.00314815490747145</v>
      </c>
      <c r="D1121" s="30" t="n">
        <v>4.4</v>
      </c>
      <c r="E1121" s="31" t="n">
        <f aca="false">(D1121-D1120)/D1120</f>
        <v>0</v>
      </c>
    </row>
    <row r="1122" customFormat="false" ht="12.75" hidden="false" customHeight="false" outlineLevel="0" collapsed="false">
      <c r="A1122" s="28" t="n">
        <v>37333</v>
      </c>
      <c r="B1122" s="32" t="n">
        <v>1100.38</v>
      </c>
      <c r="C1122" s="31" t="n">
        <f aca="false">(B1122-B1121)/B1121</f>
        <v>0.000955127213848601</v>
      </c>
      <c r="D1122" s="30" t="n">
        <v>4.5</v>
      </c>
      <c r="E1122" s="31" t="n">
        <f aca="false">(D1122-D1121)/D1121</f>
        <v>0.0227272727272726</v>
      </c>
    </row>
    <row r="1123" customFormat="false" ht="12.75" hidden="false" customHeight="false" outlineLevel="0" collapsed="false">
      <c r="A1123" s="28" t="n">
        <v>37334</v>
      </c>
      <c r="B1123" s="32" t="n">
        <v>1104.71</v>
      </c>
      <c r="C1123" s="31" t="n">
        <f aca="false">(B1123-B1122)/B1122</f>
        <v>0.00393500427125168</v>
      </c>
      <c r="D1123" s="30" t="n">
        <v>4.55</v>
      </c>
      <c r="E1123" s="31" t="n">
        <f aca="false">(D1123-D1122)/D1122</f>
        <v>0.0111111111111111</v>
      </c>
    </row>
    <row r="1124" customFormat="false" ht="12.75" hidden="false" customHeight="false" outlineLevel="0" collapsed="false">
      <c r="A1124" s="28" t="n">
        <v>37335</v>
      </c>
      <c r="B1124" s="32" t="n">
        <v>1091.56</v>
      </c>
      <c r="C1124" s="31" t="n">
        <f aca="false">(B1124-B1123)/B1123</f>
        <v>-0.011903576504241</v>
      </c>
      <c r="D1124" s="30" t="n">
        <v>4.64</v>
      </c>
      <c r="E1124" s="31" t="n">
        <f aca="false">(D1124-D1123)/D1123</f>
        <v>0.0197802197802197</v>
      </c>
    </row>
    <row r="1125" customFormat="false" ht="12.75" hidden="false" customHeight="false" outlineLevel="0" collapsed="false">
      <c r="A1125" s="28" t="n">
        <v>37336</v>
      </c>
      <c r="B1125" s="32" t="n">
        <v>1089.37</v>
      </c>
      <c r="C1125" s="31" t="n">
        <f aca="false">(B1125-B1124)/B1124</f>
        <v>-0.00200630290593284</v>
      </c>
      <c r="D1125" s="30" t="n">
        <v>4.5</v>
      </c>
      <c r="E1125" s="31" t="n">
        <f aca="false">(D1125-D1124)/D1124</f>
        <v>-0.0301724137931034</v>
      </c>
    </row>
    <row r="1126" customFormat="false" ht="12.75" hidden="false" customHeight="false" outlineLevel="0" collapsed="false">
      <c r="A1126" s="28" t="n">
        <v>37337</v>
      </c>
      <c r="B1126" s="32" t="n">
        <v>1094.41</v>
      </c>
      <c r="C1126" s="31" t="n">
        <f aca="false">(B1126-B1125)/B1125</f>
        <v>0.00462652725887457</v>
      </c>
      <c r="D1126" s="30" t="n">
        <v>4.55</v>
      </c>
      <c r="E1126" s="31" t="n">
        <f aca="false">(D1126-D1125)/D1125</f>
        <v>0.0111111111111111</v>
      </c>
    </row>
    <row r="1127" customFormat="false" ht="12.75" hidden="false" customHeight="false" outlineLevel="0" collapsed="false">
      <c r="A1127" s="28" t="n">
        <v>37340</v>
      </c>
      <c r="B1127" s="32" t="n">
        <v>1088.65</v>
      </c>
      <c r="C1127" s="31" t="n">
        <f aca="false">(B1127-B1126)/B1126</f>
        <v>-0.00526310980345573</v>
      </c>
      <c r="D1127" s="30" t="n">
        <v>4.66</v>
      </c>
      <c r="E1127" s="31" t="n">
        <f aca="false">(D1127-D1126)/D1126</f>
        <v>0.0241758241758242</v>
      </c>
    </row>
    <row r="1128" customFormat="false" ht="12.75" hidden="false" customHeight="false" outlineLevel="0" collapsed="false">
      <c r="A1128" s="28" t="n">
        <v>37341</v>
      </c>
      <c r="B1128" s="32" t="n">
        <v>1089.62</v>
      </c>
      <c r="C1128" s="31" t="n">
        <f aca="false">(B1128-B1127)/B1127</f>
        <v>0.000891011803609792</v>
      </c>
      <c r="D1128" s="30" t="n">
        <v>4.36</v>
      </c>
      <c r="E1128" s="31" t="n">
        <f aca="false">(D1128-D1127)/D1127</f>
        <v>-0.0643776824034334</v>
      </c>
    </row>
    <row r="1129" customFormat="false" ht="12.75" hidden="false" customHeight="false" outlineLevel="0" collapsed="false">
      <c r="A1129" s="28" t="n">
        <v>37342</v>
      </c>
      <c r="B1129" s="32" t="n">
        <v>1083.62</v>
      </c>
      <c r="C1129" s="31" t="n">
        <f aca="false">(B1129-B1128)/B1128</f>
        <v>-0.00550650685560104</v>
      </c>
      <c r="D1129" s="30" t="n">
        <v>4.59</v>
      </c>
      <c r="E1129" s="31" t="n">
        <f aca="false">(D1129-D1128)/D1128</f>
        <v>0.0527522935779815</v>
      </c>
    </row>
    <row r="1130" customFormat="false" ht="12.75" hidden="false" customHeight="false" outlineLevel="0" collapsed="false">
      <c r="A1130" s="28" t="n">
        <v>37343</v>
      </c>
      <c r="B1130" s="32" t="n">
        <v>1092.55</v>
      </c>
      <c r="C1130" s="31" t="n">
        <f aca="false">(B1130-B1129)/B1129</f>
        <v>0.00824089625514485</v>
      </c>
      <c r="D1130" s="30" t="n">
        <v>4.7</v>
      </c>
      <c r="E1130" s="31" t="n">
        <f aca="false">(D1130-D1129)/D1129</f>
        <v>0.0239651416122005</v>
      </c>
    </row>
    <row r="1131" customFormat="false" ht="12.75" hidden="false" customHeight="false" outlineLevel="0" collapsed="false">
      <c r="A1131" s="28" t="n">
        <v>37348</v>
      </c>
      <c r="B1131" s="32" t="n">
        <v>1076.75</v>
      </c>
      <c r="C1131" s="31" t="n">
        <f aca="false">(B1131-B1130)/B1130</f>
        <v>-0.0144615807056885</v>
      </c>
      <c r="D1131" s="30" t="n">
        <v>4.68</v>
      </c>
      <c r="E1131" s="31" t="n">
        <f aca="false">(D1131-D1130)/D1130</f>
        <v>-0.00425531914893627</v>
      </c>
    </row>
    <row r="1132" customFormat="false" ht="12.75" hidden="false" customHeight="false" outlineLevel="0" collapsed="false">
      <c r="A1132" s="28" t="n">
        <v>37349</v>
      </c>
      <c r="B1132" s="32" t="n">
        <v>1073.34</v>
      </c>
      <c r="C1132" s="31" t="n">
        <f aca="false">(B1132-B1131)/B1131</f>
        <v>-0.00316693754353386</v>
      </c>
      <c r="D1132" s="30" t="n">
        <v>4.6</v>
      </c>
      <c r="E1132" s="31" t="n">
        <f aca="false">(D1132-D1131)/D1131</f>
        <v>-0.0170940170940171</v>
      </c>
    </row>
    <row r="1133" customFormat="false" ht="12.75" hidden="false" customHeight="false" outlineLevel="0" collapsed="false">
      <c r="A1133" s="28" t="n">
        <v>37350</v>
      </c>
      <c r="B1133" s="32" t="n">
        <v>1057.14</v>
      </c>
      <c r="C1133" s="31" t="n">
        <f aca="false">(B1133-B1132)/B1132</f>
        <v>-0.0150930739560622</v>
      </c>
      <c r="D1133" s="30" t="n">
        <v>4.57</v>
      </c>
      <c r="E1133" s="31" t="n">
        <f aca="false">(D1133-D1132)/D1132</f>
        <v>-0.00652173913043464</v>
      </c>
    </row>
    <row r="1134" customFormat="false" ht="12.75" hidden="false" customHeight="false" outlineLevel="0" collapsed="false">
      <c r="A1134" s="28" t="n">
        <v>37351</v>
      </c>
      <c r="B1134" s="32" t="n">
        <v>1062.9</v>
      </c>
      <c r="C1134" s="31" t="n">
        <f aca="false">(B1134-B1133)/B1133</f>
        <v>0.00544866337476587</v>
      </c>
      <c r="D1134" s="30" t="n">
        <v>4.5</v>
      </c>
      <c r="E1134" s="31" t="n">
        <f aca="false">(D1134-D1133)/D1133</f>
        <v>-0.0153172866520788</v>
      </c>
    </row>
    <row r="1135" customFormat="false" ht="12.75" hidden="false" customHeight="false" outlineLevel="0" collapsed="false">
      <c r="A1135" s="28" t="n">
        <v>37354</v>
      </c>
      <c r="B1135" s="32" t="n">
        <v>1029.2</v>
      </c>
      <c r="C1135" s="31" t="n">
        <f aca="false">(B1135-B1134)/B1134</f>
        <v>-0.0317057107912316</v>
      </c>
      <c r="D1135" s="30" t="n">
        <v>4.25</v>
      </c>
      <c r="E1135" s="31" t="n">
        <f aca="false">(D1135-D1134)/D1134</f>
        <v>-0.0555555555555556</v>
      </c>
    </row>
    <row r="1136" customFormat="false" ht="12.75" hidden="false" customHeight="false" outlineLevel="0" collapsed="false">
      <c r="A1136" s="28" t="n">
        <v>37355</v>
      </c>
      <c r="B1136" s="32" t="n">
        <v>1026.95</v>
      </c>
      <c r="C1136" s="31" t="n">
        <f aca="false">(B1136-B1135)/B1135</f>
        <v>-0.00218616401088224</v>
      </c>
      <c r="D1136" s="30" t="n">
        <v>4.2</v>
      </c>
      <c r="E1136" s="31" t="n">
        <f aca="false">(D1136-D1135)/D1135</f>
        <v>-0.0117647058823529</v>
      </c>
    </row>
    <row r="1137" customFormat="false" ht="12.75" hidden="false" customHeight="false" outlineLevel="0" collapsed="false">
      <c r="A1137" s="28" t="n">
        <v>37356</v>
      </c>
      <c r="B1137" s="32" t="n">
        <v>1027.37</v>
      </c>
      <c r="C1137" s="31" t="n">
        <f aca="false">(B1137-B1136)/B1136</f>
        <v>0.000408978041774035</v>
      </c>
      <c r="D1137" s="30" t="n">
        <v>4.27</v>
      </c>
      <c r="E1137" s="31" t="n">
        <f aca="false">(D1137-D1136)/D1136</f>
        <v>0.0166666666666665</v>
      </c>
    </row>
    <row r="1138" customFormat="false" ht="12.75" hidden="false" customHeight="false" outlineLevel="0" collapsed="false">
      <c r="A1138" s="28" t="n">
        <v>37357</v>
      </c>
      <c r="B1138" s="32" t="n">
        <v>1020.2</v>
      </c>
      <c r="C1138" s="31" t="n">
        <f aca="false">(B1138-B1137)/B1137</f>
        <v>-0.00697898517573985</v>
      </c>
      <c r="D1138" s="30" t="n">
        <v>4.21</v>
      </c>
      <c r="E1138" s="31" t="n">
        <f aca="false">(D1138-D1137)/D1137</f>
        <v>-0.0140515222482435</v>
      </c>
    </row>
    <row r="1139" customFormat="false" ht="12.75" hidden="false" customHeight="false" outlineLevel="0" collapsed="false">
      <c r="A1139" s="28" t="n">
        <v>37358</v>
      </c>
      <c r="B1139" s="32" t="n">
        <v>1020.72</v>
      </c>
      <c r="C1139" s="31" t="n">
        <f aca="false">(B1139-B1138)/B1138</f>
        <v>0.000509703979611823</v>
      </c>
      <c r="D1139" s="30" t="n">
        <v>4.13</v>
      </c>
      <c r="E1139" s="31" t="n">
        <f aca="false">(D1139-D1138)/D1138</f>
        <v>-0.0190023752969121</v>
      </c>
    </row>
    <row r="1140" customFormat="false" ht="12.75" hidden="false" customHeight="false" outlineLevel="0" collapsed="false">
      <c r="A1140" s="28" t="n">
        <v>37361</v>
      </c>
      <c r="B1140" s="32" t="n">
        <v>1021.95</v>
      </c>
      <c r="C1140" s="31" t="n">
        <f aca="false">(B1140-B1139)/B1139</f>
        <v>0.00120503174229957</v>
      </c>
      <c r="D1140" s="30" t="n">
        <v>4.19</v>
      </c>
      <c r="E1140" s="31" t="n">
        <f aca="false">(D1140-D1139)/D1139</f>
        <v>0.0145278450363197</v>
      </c>
    </row>
    <row r="1141" customFormat="false" ht="12.75" hidden="false" customHeight="false" outlineLevel="0" collapsed="false">
      <c r="A1141" s="28" t="n">
        <v>37362</v>
      </c>
      <c r="B1141" s="32" t="n">
        <v>1033.22</v>
      </c>
      <c r="C1141" s="31" t="n">
        <f aca="false">(B1141-B1140)/B1140</f>
        <v>0.011027936787514</v>
      </c>
      <c r="D1141" s="30" t="n">
        <v>4.19</v>
      </c>
      <c r="E1141" s="31" t="n">
        <f aca="false">(D1141-D1140)/D1140</f>
        <v>0</v>
      </c>
    </row>
    <row r="1142" customFormat="false" ht="12.75" hidden="false" customHeight="false" outlineLevel="0" collapsed="false">
      <c r="A1142" s="28" t="n">
        <v>37363</v>
      </c>
      <c r="B1142" s="32" t="n">
        <v>1039.53</v>
      </c>
      <c r="C1142" s="31" t="n">
        <f aca="false">(B1142-B1141)/B1141</f>
        <v>0.00610712142622089</v>
      </c>
      <c r="D1142" s="30" t="n">
        <v>4.32</v>
      </c>
      <c r="E1142" s="31" t="n">
        <f aca="false">(D1142-D1141)/D1141</f>
        <v>0.0310262529832935</v>
      </c>
    </row>
    <row r="1143" customFormat="false" ht="12.75" hidden="false" customHeight="false" outlineLevel="0" collapsed="false">
      <c r="A1143" s="28" t="n">
        <v>37364</v>
      </c>
      <c r="B1143" s="32" t="n">
        <v>1037.34</v>
      </c>
      <c r="C1143" s="31" t="n">
        <f aca="false">(B1143-B1142)/B1142</f>
        <v>-0.00210672130674445</v>
      </c>
      <c r="D1143" s="30" t="n">
        <v>4.3</v>
      </c>
      <c r="E1143" s="31" t="n">
        <f aca="false">(D1143-D1142)/D1142</f>
        <v>-0.00462962962962974</v>
      </c>
    </row>
    <row r="1144" customFormat="false" ht="12.75" hidden="false" customHeight="false" outlineLevel="0" collapsed="false">
      <c r="A1144" s="28" t="n">
        <v>37365</v>
      </c>
      <c r="B1144" s="32" t="n">
        <v>1026.41</v>
      </c>
      <c r="C1144" s="31" t="n">
        <f aca="false">(B1144-B1143)/B1143</f>
        <v>-0.0105365646750341</v>
      </c>
      <c r="D1144" s="30" t="n">
        <v>4.44</v>
      </c>
      <c r="E1144" s="31" t="n">
        <f aca="false">(D1144-D1143)/D1143</f>
        <v>0.0325581395348839</v>
      </c>
    </row>
    <row r="1145" customFormat="false" ht="12.75" hidden="false" customHeight="false" outlineLevel="0" collapsed="false">
      <c r="A1145" s="28" t="n">
        <v>37368</v>
      </c>
      <c r="B1145" s="32" t="n">
        <v>1009.38</v>
      </c>
      <c r="C1145" s="31" t="n">
        <f aca="false">(B1145-B1144)/B1144</f>
        <v>-0.016591810290235</v>
      </c>
      <c r="D1145" s="30" t="n">
        <v>4.37</v>
      </c>
      <c r="E1145" s="31" t="n">
        <f aca="false">(D1145-D1144)/D1144</f>
        <v>-0.0157657657657658</v>
      </c>
    </row>
    <row r="1146" customFormat="false" ht="12.75" hidden="false" customHeight="false" outlineLevel="0" collapsed="false">
      <c r="A1146" s="28" t="n">
        <v>37369</v>
      </c>
      <c r="B1146" s="32" t="n">
        <v>1009.54</v>
      </c>
      <c r="C1146" s="31" t="n">
        <f aca="false">(B1146-B1145)/B1145</f>
        <v>0.000158513146684072</v>
      </c>
      <c r="D1146" s="30" t="n">
        <v>4.48</v>
      </c>
      <c r="E1146" s="31" t="n">
        <f aca="false">(D1146-D1145)/D1145</f>
        <v>0.0251716247139589</v>
      </c>
    </row>
    <row r="1147" customFormat="false" ht="12.75" hidden="false" customHeight="false" outlineLevel="0" collapsed="false">
      <c r="A1147" s="28" t="n">
        <v>37370</v>
      </c>
      <c r="B1147" s="32" t="n">
        <v>1011.59</v>
      </c>
      <c r="C1147" s="31" t="n">
        <f aca="false">(B1147-B1146)/B1146</f>
        <v>0.00203062781068612</v>
      </c>
      <c r="D1147" s="30" t="n">
        <v>4.51</v>
      </c>
      <c r="E1147" s="31" t="n">
        <f aca="false">(D1147-D1146)/D1146</f>
        <v>0.00669642857142843</v>
      </c>
    </row>
    <row r="1148" customFormat="false" ht="12.75" hidden="false" customHeight="false" outlineLevel="0" collapsed="false">
      <c r="A1148" s="28" t="n">
        <v>37371</v>
      </c>
      <c r="B1148" s="32" t="n">
        <v>998.62</v>
      </c>
      <c r="C1148" s="31" t="n">
        <f aca="false">(B1148-B1147)/B1147</f>
        <v>-0.0128213999742979</v>
      </c>
      <c r="D1148" s="30" t="n">
        <v>4.55</v>
      </c>
      <c r="E1148" s="31" t="n">
        <f aca="false">(D1148-D1147)/D1147</f>
        <v>0.00886917960088693</v>
      </c>
    </row>
    <row r="1149" customFormat="false" ht="12.75" hidden="false" customHeight="false" outlineLevel="0" collapsed="false">
      <c r="A1149" s="28" t="n">
        <v>37372</v>
      </c>
      <c r="B1149" s="32" t="n">
        <v>1002.32</v>
      </c>
      <c r="C1149" s="31" t="n">
        <f aca="false">(B1149-B1148)/B1148</f>
        <v>0.00370511305601735</v>
      </c>
      <c r="D1149" s="30" t="n">
        <v>4.5</v>
      </c>
      <c r="E1149" s="31" t="n">
        <f aca="false">(D1149-D1148)/D1148</f>
        <v>-0.010989010989011</v>
      </c>
    </row>
    <row r="1150" customFormat="false" ht="12.75" hidden="false" customHeight="false" outlineLevel="0" collapsed="false">
      <c r="A1150" s="28" t="n">
        <v>37375</v>
      </c>
      <c r="B1150" s="32" t="n">
        <v>984.73</v>
      </c>
      <c r="C1150" s="31" t="n">
        <f aca="false">(B1150-B1149)/B1149</f>
        <v>-0.0175492856572752</v>
      </c>
      <c r="D1150" s="30" t="n">
        <v>4.27</v>
      </c>
      <c r="E1150" s="31" t="n">
        <f aca="false">(D1150-D1149)/D1149</f>
        <v>-0.0511111111111112</v>
      </c>
    </row>
    <row r="1151" customFormat="false" ht="12.75" hidden="false" customHeight="false" outlineLevel="0" collapsed="false">
      <c r="A1151" s="28" t="n">
        <v>37376</v>
      </c>
      <c r="B1151" s="32" t="n">
        <v>975.75</v>
      </c>
      <c r="C1151" s="31" t="n">
        <f aca="false">(B1151-B1150)/B1150</f>
        <v>-0.0091192509621927</v>
      </c>
      <c r="D1151" s="30" t="n">
        <v>4.44</v>
      </c>
      <c r="E1151" s="31" t="n">
        <f aca="false">(D1151-D1150)/D1150</f>
        <v>0.0398126463700236</v>
      </c>
    </row>
    <row r="1152" customFormat="false" ht="12.75" hidden="false" customHeight="false" outlineLevel="0" collapsed="false">
      <c r="A1152" s="28" t="n">
        <v>37378</v>
      </c>
      <c r="B1152" s="32" t="n">
        <v>953.36</v>
      </c>
      <c r="C1152" s="31" t="n">
        <f aca="false">(B1152-B1151)/B1151</f>
        <v>-0.0229464514476044</v>
      </c>
      <c r="D1152" s="30" t="n">
        <v>4.38</v>
      </c>
      <c r="E1152" s="31" t="n">
        <f aca="false">(D1152-D1151)/D1151</f>
        <v>-0.0135135135135136</v>
      </c>
    </row>
    <row r="1153" customFormat="false" ht="12.75" hidden="false" customHeight="false" outlineLevel="0" collapsed="false">
      <c r="A1153" s="28" t="n">
        <v>37379</v>
      </c>
      <c r="B1153" s="32" t="n">
        <v>941.79</v>
      </c>
      <c r="C1153" s="31" t="n">
        <f aca="false">(B1153-B1152)/B1152</f>
        <v>-0.0121360241671562</v>
      </c>
      <c r="D1153" s="30" t="n">
        <v>4.38</v>
      </c>
      <c r="E1153" s="31" t="n">
        <f aca="false">(D1153-D1152)/D1152</f>
        <v>0</v>
      </c>
    </row>
    <row r="1154" customFormat="false" ht="12.75" hidden="false" customHeight="false" outlineLevel="0" collapsed="false">
      <c r="A1154" s="28" t="n">
        <v>37382</v>
      </c>
      <c r="B1154" s="32" t="n">
        <v>942.67</v>
      </c>
      <c r="C1154" s="31" t="n">
        <f aca="false">(B1154-B1153)/B1153</f>
        <v>0.000934390893936011</v>
      </c>
      <c r="D1154" s="30" t="n">
        <v>4.37</v>
      </c>
      <c r="E1154" s="31" t="n">
        <f aca="false">(D1154-D1153)/D1153</f>
        <v>-0.002283105022831</v>
      </c>
    </row>
    <row r="1155" customFormat="false" ht="12.75" hidden="false" customHeight="false" outlineLevel="0" collapsed="false">
      <c r="A1155" s="28" t="n">
        <v>37383</v>
      </c>
      <c r="B1155" s="32" t="n">
        <v>936.18</v>
      </c>
      <c r="C1155" s="31" t="n">
        <f aca="false">(B1155-B1154)/B1154</f>
        <v>-0.00688469984193833</v>
      </c>
      <c r="D1155" s="30" t="n">
        <v>4.22</v>
      </c>
      <c r="E1155" s="31" t="n">
        <f aca="false">(D1155-D1154)/D1154</f>
        <v>-0.0343249427917621</v>
      </c>
    </row>
    <row r="1156" customFormat="false" ht="12.75" hidden="false" customHeight="false" outlineLevel="0" collapsed="false">
      <c r="A1156" s="28" t="n">
        <v>37384</v>
      </c>
      <c r="B1156" s="32" t="n">
        <v>957.71</v>
      </c>
      <c r="C1156" s="31" t="n">
        <f aca="false">(B1156-B1155)/B1155</f>
        <v>0.0229977141148071</v>
      </c>
      <c r="D1156" s="30" t="n">
        <v>4.39</v>
      </c>
      <c r="E1156" s="31" t="n">
        <f aca="false">(D1156-D1155)/D1155</f>
        <v>0.0402843601895734</v>
      </c>
    </row>
    <row r="1157" customFormat="false" ht="12.75" hidden="false" customHeight="false" outlineLevel="0" collapsed="false">
      <c r="A1157" s="28" t="n">
        <v>37385</v>
      </c>
      <c r="B1157" s="32" t="n">
        <v>965.58</v>
      </c>
      <c r="C1157" s="31" t="n">
        <f aca="false">(B1157-B1156)/B1156</f>
        <v>0.00821751887314532</v>
      </c>
      <c r="D1157" s="30" t="n">
        <v>4.39</v>
      </c>
      <c r="E1157" s="31" t="n">
        <f aca="false">(D1157-D1156)/D1156</f>
        <v>0</v>
      </c>
    </row>
    <row r="1158" customFormat="false" ht="12.75" hidden="false" customHeight="false" outlineLevel="0" collapsed="false">
      <c r="A1158" s="28" t="n">
        <v>37386</v>
      </c>
      <c r="B1158" s="32" t="n">
        <v>962.18</v>
      </c>
      <c r="C1158" s="31" t="n">
        <f aca="false">(B1158-B1157)/B1157</f>
        <v>-0.00352119969344859</v>
      </c>
      <c r="D1158" s="30" t="n">
        <v>4.4</v>
      </c>
      <c r="E1158" s="31" t="n">
        <f aca="false">(D1158-D1157)/D1157</f>
        <v>0.00227790432801838</v>
      </c>
    </row>
    <row r="1159" customFormat="false" ht="12.75" hidden="false" customHeight="false" outlineLevel="0" collapsed="false">
      <c r="A1159" s="28" t="n">
        <v>37389</v>
      </c>
      <c r="B1159" s="32" t="n">
        <v>954.63</v>
      </c>
      <c r="C1159" s="31" t="n">
        <f aca="false">(B1159-B1158)/B1158</f>
        <v>-0.00784676463863306</v>
      </c>
      <c r="D1159" s="30" t="n">
        <v>4.37</v>
      </c>
      <c r="E1159" s="31" t="n">
        <f aca="false">(D1159-D1158)/D1158</f>
        <v>-0.00681818181818187</v>
      </c>
    </row>
    <row r="1160" customFormat="false" ht="12.75" hidden="false" customHeight="false" outlineLevel="0" collapsed="false">
      <c r="A1160" s="28" t="n">
        <v>37390</v>
      </c>
      <c r="B1160" s="32" t="n">
        <v>965.65</v>
      </c>
      <c r="C1160" s="31" t="n">
        <f aca="false">(B1160-B1159)/B1159</f>
        <v>0.0115437394592669</v>
      </c>
      <c r="D1160" s="30" t="n">
        <v>4.48</v>
      </c>
      <c r="E1160" s="31" t="n">
        <f aca="false">(D1160-D1159)/D1159</f>
        <v>0.0251716247139589</v>
      </c>
    </row>
    <row r="1161" customFormat="false" ht="12.75" hidden="false" customHeight="false" outlineLevel="0" collapsed="false">
      <c r="A1161" s="28" t="n">
        <v>37391</v>
      </c>
      <c r="B1161" s="32" t="n">
        <v>960.83</v>
      </c>
      <c r="C1161" s="31" t="n">
        <f aca="false">(B1161-B1160)/B1160</f>
        <v>-0.00499145653186966</v>
      </c>
      <c r="D1161" s="30" t="n">
        <v>4.54</v>
      </c>
      <c r="E1161" s="31" t="n">
        <f aca="false">(D1161-D1160)/D1160</f>
        <v>0.0133928571428571</v>
      </c>
    </row>
    <row r="1162" customFormat="false" ht="12.75" hidden="false" customHeight="false" outlineLevel="0" collapsed="false">
      <c r="A1162" s="28" t="n">
        <v>37392</v>
      </c>
      <c r="B1162" s="32" t="n">
        <v>949.15</v>
      </c>
      <c r="C1162" s="31" t="n">
        <f aca="false">(B1162-B1161)/B1161</f>
        <v>-0.0121561566562244</v>
      </c>
      <c r="D1162" s="30" t="n">
        <v>4.52</v>
      </c>
      <c r="E1162" s="31" t="n">
        <f aca="false">(D1162-D1161)/D1161</f>
        <v>-0.00440528634361244</v>
      </c>
    </row>
    <row r="1163" customFormat="false" ht="12.75" hidden="false" customHeight="false" outlineLevel="0" collapsed="false">
      <c r="A1163" s="28" t="n">
        <v>37393</v>
      </c>
      <c r="B1163" s="32" t="n">
        <v>953.88</v>
      </c>
      <c r="C1163" s="31" t="n">
        <f aca="false">(B1163-B1162)/B1162</f>
        <v>0.00498340620555236</v>
      </c>
      <c r="D1163" s="30" t="n">
        <v>4.52</v>
      </c>
      <c r="E1163" s="31" t="n">
        <f aca="false">(D1163-D1162)/D1162</f>
        <v>0</v>
      </c>
    </row>
    <row r="1164" customFormat="false" ht="12.75" hidden="false" customHeight="false" outlineLevel="0" collapsed="false">
      <c r="A1164" s="28" t="n">
        <v>37396</v>
      </c>
      <c r="B1164" s="32" t="n">
        <v>939.73</v>
      </c>
      <c r="C1164" s="31" t="n">
        <f aca="false">(B1164-B1163)/B1163</f>
        <v>-0.0148341510462532</v>
      </c>
      <c r="D1164" s="30" t="n">
        <v>4.49</v>
      </c>
      <c r="E1164" s="31" t="n">
        <f aca="false">(D1164-D1163)/D1163</f>
        <v>-0.00663716814159278</v>
      </c>
    </row>
    <row r="1165" customFormat="false" ht="12.75" hidden="false" customHeight="false" outlineLevel="0" collapsed="false">
      <c r="A1165" s="28" t="n">
        <v>37397</v>
      </c>
      <c r="B1165" s="32" t="n">
        <v>936.07</v>
      </c>
      <c r="C1165" s="31" t="n">
        <f aca="false">(B1165-B1164)/B1164</f>
        <v>-0.00389473572196266</v>
      </c>
      <c r="D1165" s="30" t="n">
        <v>4.49</v>
      </c>
      <c r="E1165" s="31" t="n">
        <f aca="false">(D1165-D1164)/D1164</f>
        <v>0</v>
      </c>
    </row>
    <row r="1166" customFormat="false" ht="12.75" hidden="false" customHeight="false" outlineLevel="0" collapsed="false">
      <c r="A1166" s="28" t="n">
        <v>37398</v>
      </c>
      <c r="B1166" s="32" t="n">
        <v>921.42</v>
      </c>
      <c r="C1166" s="31" t="n">
        <f aca="false">(B1166-B1165)/B1165</f>
        <v>-0.0156505389554201</v>
      </c>
      <c r="D1166" s="30" t="n">
        <v>4.48</v>
      </c>
      <c r="E1166" s="31" t="n">
        <f aca="false">(D1166-D1165)/D1165</f>
        <v>-0.00222717149220485</v>
      </c>
    </row>
    <row r="1167" customFormat="false" ht="12.75" hidden="false" customHeight="false" outlineLevel="0" collapsed="false">
      <c r="A1167" s="28" t="n">
        <v>37399</v>
      </c>
      <c r="B1167" s="32" t="n">
        <v>911.17</v>
      </c>
      <c r="C1167" s="31" t="n">
        <f aca="false">(B1167-B1166)/B1166</f>
        <v>-0.0111241344880728</v>
      </c>
      <c r="D1167" s="30" t="n">
        <v>4.42</v>
      </c>
      <c r="E1167" s="31" t="n">
        <f aca="false">(D1167-D1166)/D1166</f>
        <v>-0.0133928571428573</v>
      </c>
    </row>
    <row r="1168" customFormat="false" ht="12.75" hidden="false" customHeight="false" outlineLevel="0" collapsed="false">
      <c r="A1168" s="28" t="n">
        <v>37400</v>
      </c>
      <c r="B1168" s="32" t="n">
        <v>899.25</v>
      </c>
      <c r="C1168" s="31" t="n">
        <f aca="false">(B1168-B1167)/B1167</f>
        <v>-0.0130820812801123</v>
      </c>
      <c r="D1168" s="30" t="n">
        <v>4.25</v>
      </c>
      <c r="E1168" s="31" t="n">
        <f aca="false">(D1168-D1167)/D1167</f>
        <v>-0.0384615384615384</v>
      </c>
    </row>
    <row r="1169" customFormat="false" ht="12.75" hidden="false" customHeight="false" outlineLevel="0" collapsed="false">
      <c r="A1169" s="28" t="n">
        <v>37403</v>
      </c>
      <c r="B1169" s="32" t="n">
        <v>884.81</v>
      </c>
      <c r="C1169" s="31" t="n">
        <f aca="false">(B1169-B1168)/B1168</f>
        <v>-0.0160578259660829</v>
      </c>
      <c r="D1169" s="30" t="n">
        <v>4.44</v>
      </c>
      <c r="E1169" s="31" t="n">
        <f aca="false">(D1169-D1168)/D1168</f>
        <v>0.0447058823529413</v>
      </c>
    </row>
    <row r="1170" customFormat="false" ht="12.75" hidden="false" customHeight="false" outlineLevel="0" collapsed="false">
      <c r="A1170" s="28" t="n">
        <v>37404</v>
      </c>
      <c r="B1170" s="32" t="n">
        <v>875.02</v>
      </c>
      <c r="C1170" s="31" t="n">
        <f aca="false">(B1170-B1169)/B1169</f>
        <v>-0.0110645223268272</v>
      </c>
      <c r="D1170" s="30" t="n">
        <v>4.3</v>
      </c>
      <c r="E1170" s="31" t="n">
        <f aca="false">(D1170-D1169)/D1169</f>
        <v>-0.0315315315315317</v>
      </c>
    </row>
    <row r="1171" customFormat="false" ht="12.75" hidden="false" customHeight="false" outlineLevel="0" collapsed="false">
      <c r="A1171" s="28" t="n">
        <v>37405</v>
      </c>
      <c r="B1171" s="32" t="n">
        <v>867.39</v>
      </c>
      <c r="C1171" s="31" t="n">
        <f aca="false">(B1171-B1170)/B1170</f>
        <v>-0.00871980069026993</v>
      </c>
      <c r="D1171" s="30" t="n">
        <v>4.25</v>
      </c>
      <c r="E1171" s="31" t="n">
        <f aca="false">(D1171-D1170)/D1170</f>
        <v>-0.0116279069767441</v>
      </c>
    </row>
    <row r="1172" customFormat="false" ht="12.75" hidden="false" customHeight="false" outlineLevel="0" collapsed="false">
      <c r="A1172" s="28" t="n">
        <v>37406</v>
      </c>
      <c r="B1172" s="32" t="n">
        <v>853.7</v>
      </c>
      <c r="C1172" s="31" t="n">
        <f aca="false">(B1172-B1171)/B1171</f>
        <v>-0.0157829811272898</v>
      </c>
      <c r="D1172" s="30" t="n">
        <v>4.2</v>
      </c>
      <c r="E1172" s="31" t="n">
        <f aca="false">(D1172-D1171)/D1171</f>
        <v>-0.0117647058823529</v>
      </c>
    </row>
    <row r="1173" customFormat="false" ht="12.75" hidden="false" customHeight="false" outlineLevel="0" collapsed="false">
      <c r="A1173" s="33" t="n">
        <v>37407</v>
      </c>
      <c r="B1173" s="34" t="n">
        <v>863.06</v>
      </c>
      <c r="C1173" s="35" t="n">
        <f aca="false">(B1173-B1172)/B1172</f>
        <v>0.0109640388895395</v>
      </c>
      <c r="D1173" s="36" t="n">
        <v>4.14</v>
      </c>
      <c r="E1173" s="35" t="n">
        <f aca="false">(D1173-D1172)/D1172</f>
        <v>-0.014285714285714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37" width="5.82"/>
    <col collapsed="false" customWidth="true" hidden="false" outlineLevel="0" max="3" min="3" style="37" width="45.82"/>
    <col collapsed="false" customWidth="true" hidden="false" outlineLevel="0" max="8" min="4" style="38" width="11.82"/>
    <col collapsed="false" customWidth="true" hidden="false" outlineLevel="0" max="9" min="9" style="37" width="7.15"/>
    <col collapsed="false" customWidth="true" hidden="false" outlineLevel="0" max="10" min="10" style="37" width="39.99"/>
    <col collapsed="false" customWidth="true" hidden="false" outlineLevel="0" max="13" min="11" style="38" width="12.15"/>
    <col collapsed="false" customWidth="true" hidden="false" outlineLevel="0" max="14" min="14" style="37" width="3.32"/>
    <col collapsed="false" customWidth="true" hidden="false" outlineLevel="0" max="15" min="15" style="37" width="30.65"/>
    <col collapsed="false" customWidth="true" hidden="false" outlineLevel="0" max="18" min="16" style="38" width="12.82"/>
    <col collapsed="false" customWidth="true" hidden="false" outlineLevel="0" max="19" min="19" style="37" width="3.32"/>
    <col collapsed="false" customWidth="true" hidden="false" outlineLevel="0" max="20" min="20" style="37" width="44.49"/>
    <col collapsed="false" customWidth="true" hidden="false" outlineLevel="0" max="25" min="21" style="37" width="22.82"/>
    <col collapsed="false" customWidth="true" hidden="false" outlineLevel="0" max="26" min="26" style="37" width="13.82"/>
    <col collapsed="false" customWidth="true" hidden="false" outlineLevel="0" max="27" min="27" style="37" width="16.82"/>
    <col collapsed="false" customWidth="true" hidden="false" outlineLevel="0" max="28" min="28" style="37" width="3.82"/>
    <col collapsed="false" customWidth="false" hidden="false" outlineLevel="0" max="257" min="29" style="37" width="11.99"/>
  </cols>
  <sheetData>
    <row r="2" customFormat="false" ht="13.5" hidden="false" customHeight="false" outlineLevel="0" collapsed="false">
      <c r="B2" s="39" t="s">
        <v>34</v>
      </c>
      <c r="J2" s="40" t="s">
        <v>35</v>
      </c>
      <c r="K2" s="41"/>
      <c r="L2" s="41"/>
      <c r="M2" s="41"/>
      <c r="N2" s="42"/>
      <c r="O2" s="40" t="s">
        <v>36</v>
      </c>
      <c r="P2" s="41"/>
      <c r="Q2" s="41"/>
      <c r="R2" s="41"/>
      <c r="S2" s="42"/>
      <c r="T2" s="40" t="s">
        <v>37</v>
      </c>
      <c r="U2" s="41"/>
      <c r="V2" s="41"/>
      <c r="W2" s="41"/>
      <c r="X2" s="43"/>
      <c r="Y2" s="42"/>
      <c r="Z2" s="42"/>
      <c r="AA2" s="42"/>
      <c r="AB2" s="42"/>
    </row>
    <row r="3" customFormat="false" ht="12.75" hidden="false" customHeight="true" outlineLevel="0" collapsed="false">
      <c r="J3" s="42"/>
      <c r="K3" s="44"/>
      <c r="L3" s="44"/>
      <c r="M3" s="44"/>
      <c r="N3" s="42"/>
      <c r="O3" s="44"/>
      <c r="P3" s="44"/>
      <c r="Q3" s="44"/>
      <c r="R3" s="44"/>
      <c r="S3" s="42"/>
      <c r="T3" s="44"/>
      <c r="U3" s="44"/>
      <c r="V3" s="44"/>
      <c r="W3" s="44"/>
      <c r="X3" s="43"/>
      <c r="Y3" s="42"/>
      <c r="Z3" s="42"/>
      <c r="AA3" s="42"/>
      <c r="AB3" s="42"/>
    </row>
    <row r="4" customFormat="false" ht="12.75" hidden="false" customHeight="true" outlineLevel="0" collapsed="false">
      <c r="B4" s="45" t="s">
        <v>38</v>
      </c>
      <c r="C4" s="46"/>
      <c r="D4" s="47" t="n">
        <v>2001</v>
      </c>
      <c r="E4" s="47" t="n">
        <v>2000</v>
      </c>
      <c r="F4" s="47" t="n">
        <v>1999</v>
      </c>
      <c r="G4" s="48" t="s">
        <v>39</v>
      </c>
      <c r="H4" s="48" t="s">
        <v>40</v>
      </c>
      <c r="J4" s="49" t="s">
        <v>41</v>
      </c>
      <c r="K4" s="50" t="n">
        <v>2001</v>
      </c>
      <c r="L4" s="50" t="n">
        <v>2000</v>
      </c>
      <c r="M4" s="50" t="n">
        <v>1999</v>
      </c>
      <c r="N4" s="42"/>
      <c r="O4" s="51" t="s">
        <v>42</v>
      </c>
      <c r="P4" s="50" t="n">
        <v>2001</v>
      </c>
      <c r="Q4" s="50" t="n">
        <v>2000</v>
      </c>
      <c r="R4" s="50" t="n">
        <v>1999</v>
      </c>
      <c r="S4" s="42"/>
      <c r="T4" s="49" t="s">
        <v>41</v>
      </c>
      <c r="U4" s="50" t="n">
        <v>2001</v>
      </c>
      <c r="V4" s="50" t="n">
        <v>2000</v>
      </c>
      <c r="W4" s="50" t="n">
        <v>1999</v>
      </c>
      <c r="X4" s="52"/>
      <c r="Y4" s="42"/>
      <c r="Z4" s="42"/>
      <c r="AA4" s="42"/>
      <c r="AB4" s="42"/>
    </row>
    <row r="5" customFormat="false" ht="12.75" hidden="false" customHeight="false" outlineLevel="0" collapsed="false">
      <c r="B5" s="53" t="s">
        <v>43</v>
      </c>
      <c r="C5" s="54"/>
      <c r="D5" s="55" t="n">
        <f aca="false">SUM(D8,D11,D14,D17)</f>
        <v>9831</v>
      </c>
      <c r="E5" s="55" t="n">
        <f aca="false">SUM(E8,E11,E14,E17)</f>
        <v>10274</v>
      </c>
      <c r="F5" s="56" t="n">
        <f aca="false">SUM(F8,F11,F14,F17)</f>
        <v>9687</v>
      </c>
      <c r="G5" s="57"/>
      <c r="H5" s="57"/>
      <c r="J5" s="58" t="s">
        <v>44</v>
      </c>
      <c r="K5" s="59"/>
      <c r="L5" s="59"/>
      <c r="M5" s="59"/>
      <c r="N5" s="42"/>
      <c r="O5" s="60" t="s">
        <v>45</v>
      </c>
      <c r="P5" s="61" t="n">
        <v>21639</v>
      </c>
      <c r="Q5" s="61" t="n">
        <v>19784</v>
      </c>
      <c r="R5" s="61" t="n">
        <v>17045</v>
      </c>
      <c r="S5" s="42"/>
      <c r="T5" s="62" t="s">
        <v>46</v>
      </c>
      <c r="U5" s="63"/>
      <c r="V5" s="64"/>
      <c r="W5" s="63"/>
      <c r="X5" s="43"/>
      <c r="Y5" s="42"/>
      <c r="Z5" s="42"/>
      <c r="AA5" s="42"/>
      <c r="AB5" s="42"/>
    </row>
    <row r="6" customFormat="false" ht="12.75" hidden="false" customHeight="false" outlineLevel="0" collapsed="false">
      <c r="B6" s="65"/>
      <c r="C6" s="66" t="s">
        <v>47</v>
      </c>
      <c r="D6" s="67" t="n">
        <v>9944</v>
      </c>
      <c r="E6" s="67" t="n">
        <f aca="false">ROUND(G6/6.55957,0)</f>
        <v>8941</v>
      </c>
      <c r="F6" s="68" t="n">
        <f aca="false">ROUND(H6/6.55957,0)</f>
        <v>7244</v>
      </c>
      <c r="G6" s="69" t="n">
        <v>58649</v>
      </c>
      <c r="H6" s="69" t="n">
        <v>47520</v>
      </c>
      <c r="J6" s="58" t="s">
        <v>48</v>
      </c>
      <c r="K6" s="59"/>
      <c r="L6" s="59"/>
      <c r="M6" s="59"/>
      <c r="N6" s="42"/>
      <c r="O6" s="70" t="s">
        <v>49</v>
      </c>
      <c r="P6" s="71" t="n">
        <v>10221</v>
      </c>
      <c r="Q6" s="71" t="n">
        <v>8724</v>
      </c>
      <c r="R6" s="71" t="n">
        <v>7264</v>
      </c>
      <c r="S6" s="42"/>
      <c r="T6" s="72" t="s">
        <v>50</v>
      </c>
      <c r="U6" s="73" t="n">
        <v>21639</v>
      </c>
      <c r="V6" s="74" t="n">
        <v>19784</v>
      </c>
      <c r="W6" s="73" t="n">
        <v>17045</v>
      </c>
      <c r="X6" s="43"/>
      <c r="Y6" s="42"/>
      <c r="Z6" s="42"/>
      <c r="AA6" s="42"/>
      <c r="AB6" s="42"/>
    </row>
    <row r="7" customFormat="false" ht="12.75" hidden="false" customHeight="false" outlineLevel="0" collapsed="false">
      <c r="B7" s="65"/>
      <c r="C7" s="75" t="s">
        <v>51</v>
      </c>
      <c r="D7" s="76" t="n">
        <v>-7041</v>
      </c>
      <c r="E7" s="76" t="n">
        <f aca="false">ROUND(G7/6.55957,0)</f>
        <v>-5432</v>
      </c>
      <c r="F7" s="77" t="n">
        <f aca="false">ROUND(H7/6.55957,0)</f>
        <v>-4009</v>
      </c>
      <c r="G7" s="69" t="n">
        <v>-35630</v>
      </c>
      <c r="H7" s="69" t="n">
        <v>-26296</v>
      </c>
      <c r="J7" s="78" t="s">
        <v>52</v>
      </c>
      <c r="K7" s="63"/>
      <c r="L7" s="63"/>
      <c r="M7" s="63"/>
      <c r="N7" s="42"/>
      <c r="O7" s="70" t="s">
        <v>53</v>
      </c>
      <c r="P7" s="71" t="n">
        <v>9472</v>
      </c>
      <c r="Q7" s="71" t="n">
        <v>6448</v>
      </c>
      <c r="R7" s="71" t="n">
        <v>5205</v>
      </c>
      <c r="S7" s="42"/>
      <c r="T7" s="79" t="s">
        <v>54</v>
      </c>
      <c r="U7" s="80"/>
      <c r="V7" s="81"/>
      <c r="W7" s="80"/>
      <c r="X7" s="82"/>
      <c r="Y7" s="42"/>
      <c r="Z7" s="42"/>
      <c r="AA7" s="42"/>
      <c r="AB7" s="42"/>
    </row>
    <row r="8" customFormat="false" ht="12.75" hidden="false" customHeight="false" outlineLevel="0" collapsed="false">
      <c r="B8" s="65"/>
      <c r="C8" s="83" t="s">
        <v>55</v>
      </c>
      <c r="D8" s="84" t="n">
        <f aca="false">SUM(D6:D7)</f>
        <v>2903</v>
      </c>
      <c r="E8" s="84" t="n">
        <f aca="false">SUM(E6:E7)</f>
        <v>3509</v>
      </c>
      <c r="F8" s="85" t="n">
        <f aca="false">SUM(F6:F7)</f>
        <v>3235</v>
      </c>
      <c r="G8" s="86"/>
      <c r="H8" s="86"/>
      <c r="J8" s="87" t="s">
        <v>56</v>
      </c>
      <c r="K8" s="59"/>
      <c r="L8" s="59"/>
      <c r="M8" s="59"/>
      <c r="N8" s="42"/>
      <c r="O8" s="70" t="s">
        <v>57</v>
      </c>
      <c r="P8" s="71" t="n">
        <v>2808</v>
      </c>
      <c r="Q8" s="71" t="n">
        <v>2173</v>
      </c>
      <c r="R8" s="71" t="n">
        <v>2883</v>
      </c>
      <c r="S8" s="42"/>
      <c r="T8" s="72" t="s">
        <v>58</v>
      </c>
      <c r="U8" s="63"/>
      <c r="V8" s="64"/>
      <c r="W8" s="63"/>
      <c r="X8" s="43"/>
      <c r="Y8" s="42"/>
      <c r="Z8" s="42"/>
      <c r="AA8" s="42"/>
      <c r="AB8" s="42"/>
    </row>
    <row r="9" customFormat="false" ht="12.75" hidden="false" customHeight="false" outlineLevel="0" collapsed="false">
      <c r="B9" s="65"/>
      <c r="C9" s="66" t="s">
        <v>59</v>
      </c>
      <c r="D9" s="67" t="n">
        <v>7817</v>
      </c>
      <c r="E9" s="67" t="n">
        <f aca="false">ROUND(G9/6.55957,0)</f>
        <v>7202</v>
      </c>
      <c r="F9" s="68" t="n">
        <f aca="false">ROUND(H9/6.55957,0)</f>
        <v>6318</v>
      </c>
      <c r="G9" s="69" t="n">
        <v>47240</v>
      </c>
      <c r="H9" s="69" t="n">
        <v>41443</v>
      </c>
      <c r="J9" s="88" t="s">
        <v>60</v>
      </c>
      <c r="K9" s="89"/>
      <c r="L9" s="89"/>
      <c r="M9" s="89"/>
      <c r="N9" s="42"/>
      <c r="O9" s="70" t="s">
        <v>61</v>
      </c>
      <c r="P9" s="71" t="n">
        <v>1901</v>
      </c>
      <c r="Q9" s="71" t="n">
        <v>338</v>
      </c>
      <c r="R9" s="71" t="n">
        <v>119</v>
      </c>
      <c r="S9" s="42"/>
      <c r="T9" s="79" t="s">
        <v>62</v>
      </c>
      <c r="U9" s="80"/>
      <c r="V9" s="81"/>
      <c r="W9" s="80"/>
      <c r="X9" s="82"/>
      <c r="Y9" s="42"/>
      <c r="Z9" s="42"/>
      <c r="AA9" s="42"/>
      <c r="AB9" s="42"/>
    </row>
    <row r="10" customFormat="false" ht="12.75" hidden="false" customHeight="false" outlineLevel="0" collapsed="false">
      <c r="B10" s="65"/>
      <c r="C10" s="75" t="s">
        <v>51</v>
      </c>
      <c r="D10" s="76" t="n">
        <v>-1629</v>
      </c>
      <c r="E10" s="76" t="n">
        <f aca="false">ROUND(G10/6.55957,0)</f>
        <v>-1198</v>
      </c>
      <c r="F10" s="77" t="n">
        <f aca="false">ROUND(H10/6.55957,0)</f>
        <v>-705</v>
      </c>
      <c r="G10" s="69" t="n">
        <v>-7857</v>
      </c>
      <c r="H10" s="69" t="n">
        <v>-4625</v>
      </c>
      <c r="J10" s="58" t="s">
        <v>63</v>
      </c>
      <c r="K10" s="59"/>
      <c r="L10" s="59"/>
      <c r="M10" s="59"/>
      <c r="N10" s="42"/>
      <c r="O10" s="90" t="s">
        <v>11</v>
      </c>
      <c r="P10" s="73" t="n">
        <v>46041</v>
      </c>
      <c r="Q10" s="73" t="n">
        <v>37467</v>
      </c>
      <c r="R10" s="73" t="n">
        <v>32516</v>
      </c>
      <c r="S10" s="42"/>
      <c r="T10" s="72" t="s">
        <v>64</v>
      </c>
      <c r="U10" s="73" t="n">
        <v>46041</v>
      </c>
      <c r="V10" s="74" t="n">
        <v>37467</v>
      </c>
      <c r="W10" s="73" t="n">
        <v>32516</v>
      </c>
      <c r="X10" s="43"/>
      <c r="Y10" s="42"/>
      <c r="Z10" s="42"/>
      <c r="AA10" s="42"/>
      <c r="AB10" s="42"/>
    </row>
    <row r="11" customFormat="false" ht="12.75" hidden="false" customHeight="false" outlineLevel="0" collapsed="false">
      <c r="B11" s="65"/>
      <c r="C11" s="83" t="s">
        <v>55</v>
      </c>
      <c r="D11" s="84" t="n">
        <f aca="false">SUM(D9:D10)</f>
        <v>6188</v>
      </c>
      <c r="E11" s="84" t="n">
        <f aca="false">SUM(E9:E10)</f>
        <v>6004</v>
      </c>
      <c r="F11" s="85" t="n">
        <f aca="false">SUM(F9:F10)</f>
        <v>5613</v>
      </c>
      <c r="G11" s="86"/>
      <c r="H11" s="86"/>
      <c r="J11" s="58" t="s">
        <v>65</v>
      </c>
      <c r="K11" s="59"/>
      <c r="L11" s="59"/>
      <c r="M11" s="59"/>
      <c r="N11" s="42"/>
      <c r="O11" s="42"/>
      <c r="P11" s="44"/>
      <c r="Q11" s="44"/>
      <c r="R11" s="44"/>
      <c r="S11" s="42"/>
      <c r="T11" s="91" t="s">
        <v>66</v>
      </c>
      <c r="U11" s="92"/>
      <c r="V11" s="93"/>
      <c r="W11" s="92"/>
      <c r="X11" s="82"/>
      <c r="Y11" s="42"/>
      <c r="Z11" s="42"/>
      <c r="AA11" s="42"/>
      <c r="AB11" s="42"/>
    </row>
    <row r="12" customFormat="false" ht="12.75" hidden="false" customHeight="false" outlineLevel="0" collapsed="false">
      <c r="B12" s="65"/>
      <c r="C12" s="66" t="s">
        <v>67</v>
      </c>
      <c r="D12" s="67" t="n">
        <v>3809</v>
      </c>
      <c r="E12" s="67" t="n">
        <f aca="false">ROUND(G12/6.55957,0)</f>
        <v>3594</v>
      </c>
      <c r="F12" s="68" t="n">
        <f aca="false">ROUND(H12/6.55957,0)</f>
        <v>3438</v>
      </c>
      <c r="G12" s="69" t="n">
        <v>23574</v>
      </c>
      <c r="H12" s="69" t="n">
        <v>22550</v>
      </c>
      <c r="J12" s="78" t="s">
        <v>68</v>
      </c>
      <c r="K12" s="63"/>
      <c r="L12" s="63"/>
      <c r="M12" s="63"/>
      <c r="N12" s="42"/>
      <c r="O12" s="51" t="s">
        <v>69</v>
      </c>
      <c r="P12" s="50" t="n">
        <v>2001</v>
      </c>
      <c r="Q12" s="50" t="n">
        <v>2000</v>
      </c>
      <c r="R12" s="50" t="n">
        <v>1999</v>
      </c>
      <c r="S12" s="42"/>
      <c r="T12" s="94" t="s">
        <v>70</v>
      </c>
      <c r="U12" s="63"/>
      <c r="V12" s="63"/>
      <c r="W12" s="63"/>
      <c r="X12" s="82"/>
      <c r="Y12" s="42"/>
      <c r="Z12" s="42"/>
      <c r="AA12" s="42"/>
      <c r="AB12" s="42"/>
    </row>
    <row r="13" customFormat="false" ht="12.75" hidden="false" customHeight="false" outlineLevel="0" collapsed="false">
      <c r="B13" s="65"/>
      <c r="C13" s="75" t="s">
        <v>51</v>
      </c>
      <c r="D13" s="76" t="n">
        <v>-3108</v>
      </c>
      <c r="E13" s="76" t="n">
        <f aca="false">ROUND(G13/6.55957,0)</f>
        <v>-2880</v>
      </c>
      <c r="F13" s="77" t="n">
        <f aca="false">ROUND(H13/6.55957,0)</f>
        <v>-2644</v>
      </c>
      <c r="G13" s="69" t="n">
        <v>-18890</v>
      </c>
      <c r="H13" s="69" t="n">
        <v>-17343</v>
      </c>
      <c r="J13" s="87" t="s">
        <v>71</v>
      </c>
      <c r="K13" s="59"/>
      <c r="L13" s="59"/>
      <c r="M13" s="59"/>
      <c r="N13" s="42"/>
      <c r="O13" s="60" t="s">
        <v>72</v>
      </c>
      <c r="P13" s="95"/>
      <c r="Q13" s="95"/>
      <c r="R13" s="95"/>
      <c r="S13" s="42"/>
      <c r="T13" s="94" t="s">
        <v>73</v>
      </c>
      <c r="U13" s="73" t="n">
        <v>33255</v>
      </c>
      <c r="V13" s="73" t="n">
        <v>26786</v>
      </c>
      <c r="W13" s="73" t="n">
        <v>24235</v>
      </c>
      <c r="X13" s="82"/>
      <c r="Y13" s="42"/>
      <c r="Z13" s="42"/>
      <c r="AA13" s="42"/>
      <c r="AB13" s="42"/>
    </row>
    <row r="14" customFormat="false" ht="12.75" hidden="false" customHeight="false" outlineLevel="0" collapsed="false">
      <c r="B14" s="65"/>
      <c r="C14" s="83" t="s">
        <v>55</v>
      </c>
      <c r="D14" s="84" t="n">
        <f aca="false">SUM(D12:D13)</f>
        <v>701</v>
      </c>
      <c r="E14" s="84" t="n">
        <f aca="false">SUM(E12:E13)</f>
        <v>714</v>
      </c>
      <c r="F14" s="85" t="n">
        <f aca="false">SUM(F12:F13)</f>
        <v>794</v>
      </c>
      <c r="G14" s="86"/>
      <c r="H14" s="86"/>
      <c r="J14" s="87" t="s">
        <v>74</v>
      </c>
      <c r="K14" s="59"/>
      <c r="L14" s="59"/>
      <c r="M14" s="59"/>
      <c r="N14" s="42"/>
      <c r="O14" s="70" t="s">
        <v>51</v>
      </c>
      <c r="P14" s="59"/>
      <c r="Q14" s="59"/>
      <c r="R14" s="59"/>
      <c r="S14" s="42"/>
      <c r="T14" s="96" t="s">
        <v>75</v>
      </c>
      <c r="U14" s="92"/>
      <c r="V14" s="92"/>
      <c r="W14" s="92"/>
      <c r="X14" s="82"/>
      <c r="Y14" s="42"/>
      <c r="Z14" s="42"/>
      <c r="AA14" s="42"/>
      <c r="AB14" s="42"/>
    </row>
    <row r="15" customFormat="false" ht="12.75" hidden="false" customHeight="false" outlineLevel="0" collapsed="false">
      <c r="B15" s="65"/>
      <c r="C15" s="66" t="s">
        <v>76</v>
      </c>
      <c r="D15" s="67" t="n">
        <v>69</v>
      </c>
      <c r="E15" s="67" t="n">
        <f aca="false">ROUND(G15/6.55957,0)</f>
        <v>47</v>
      </c>
      <c r="F15" s="68" t="n">
        <f aca="false">ROUND(H15/6.55957,0)</f>
        <v>45</v>
      </c>
      <c r="G15" s="69" t="n">
        <v>307</v>
      </c>
      <c r="H15" s="69" t="n">
        <v>294</v>
      </c>
      <c r="J15" s="88" t="s">
        <v>60</v>
      </c>
      <c r="K15" s="89"/>
      <c r="L15" s="89"/>
      <c r="M15" s="89"/>
      <c r="N15" s="42"/>
      <c r="O15" s="71" t="s">
        <v>77</v>
      </c>
      <c r="P15" s="59"/>
      <c r="Q15" s="59"/>
      <c r="R15" s="59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12.75" hidden="false" customHeight="false" outlineLevel="0" collapsed="false">
      <c r="B16" s="65"/>
      <c r="C16" s="75" t="s">
        <v>51</v>
      </c>
      <c r="D16" s="76" t="n">
        <v>-30</v>
      </c>
      <c r="E16" s="76" t="n">
        <f aca="false">ROUND(G16/6.55957,0)</f>
        <v>0</v>
      </c>
      <c r="F16" s="77" t="n">
        <f aca="false">ROUND(H16/6.55957,0)</f>
        <v>0</v>
      </c>
      <c r="G16" s="69" t="n">
        <v>0</v>
      </c>
      <c r="H16" s="69" t="n">
        <v>0</v>
      </c>
      <c r="J16" s="58" t="s">
        <v>78</v>
      </c>
      <c r="K16" s="71" t="n">
        <v>492</v>
      </c>
      <c r="L16" s="71" t="n">
        <v>511</v>
      </c>
      <c r="M16" s="71" t="n">
        <v>512</v>
      </c>
      <c r="N16" s="42"/>
      <c r="O16" s="71" t="s">
        <v>79</v>
      </c>
      <c r="P16" s="59"/>
      <c r="Q16" s="59"/>
      <c r="R16" s="59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13.5" hidden="false" customHeight="false" outlineLevel="0" collapsed="false">
      <c r="B17" s="65"/>
      <c r="C17" s="97" t="s">
        <v>55</v>
      </c>
      <c r="D17" s="84" t="n">
        <f aca="false">SUM(D15:D16)</f>
        <v>39</v>
      </c>
      <c r="E17" s="84" t="n">
        <f aca="false">SUM(E15:E16)</f>
        <v>47</v>
      </c>
      <c r="F17" s="85" t="n">
        <f aca="false">SUM(F15:F16)</f>
        <v>45</v>
      </c>
      <c r="G17" s="86"/>
      <c r="H17" s="86"/>
      <c r="J17" s="58" t="s">
        <v>80</v>
      </c>
      <c r="K17" s="71" t="n">
        <v>-2512</v>
      </c>
      <c r="L17" s="71" t="n">
        <v>-2146</v>
      </c>
      <c r="M17" s="71" t="n">
        <v>-1824</v>
      </c>
      <c r="N17" s="42"/>
      <c r="O17" s="71" t="s">
        <v>81</v>
      </c>
      <c r="P17" s="71" t="n">
        <v>5555</v>
      </c>
      <c r="Q17" s="71" t="n">
        <v>5937</v>
      </c>
      <c r="R17" s="71" t="n">
        <v>4080</v>
      </c>
      <c r="S17" s="42"/>
      <c r="T17" s="40" t="s">
        <v>82</v>
      </c>
      <c r="U17" s="98"/>
      <c r="V17" s="98"/>
      <c r="W17" s="98"/>
      <c r="X17" s="98"/>
      <c r="Y17" s="98"/>
      <c r="Z17" s="98"/>
      <c r="AA17" s="98"/>
      <c r="AB17" s="42"/>
    </row>
    <row r="18" customFormat="false" ht="12.75" hidden="false" customHeight="false" outlineLevel="0" collapsed="false">
      <c r="B18" s="53" t="s">
        <v>83</v>
      </c>
      <c r="C18" s="54"/>
      <c r="D18" s="55" t="n">
        <f aca="false">SUM(D21,D24,D25:D28)</f>
        <v>23424</v>
      </c>
      <c r="E18" s="55" t="n">
        <f aca="false">SUM(E21,E24,E25:E28)</f>
        <v>16512</v>
      </c>
      <c r="F18" s="55" t="n">
        <f aca="false">SUM(F21,F24,F25:F28)</f>
        <v>14548</v>
      </c>
      <c r="G18" s="57"/>
      <c r="H18" s="57"/>
      <c r="J18" s="78" t="s">
        <v>84</v>
      </c>
      <c r="K18" s="73" t="n">
        <v>1383</v>
      </c>
      <c r="L18" s="73" t="n">
        <v>-145</v>
      </c>
      <c r="M18" s="73" t="n">
        <v>-2080</v>
      </c>
      <c r="N18" s="42"/>
      <c r="O18" s="71" t="s">
        <v>85</v>
      </c>
      <c r="P18" s="59"/>
      <c r="Q18" s="59"/>
      <c r="R18" s="59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12.75" hidden="false" customHeight="false" outlineLevel="0" collapsed="false">
      <c r="B19" s="65"/>
      <c r="C19" s="66" t="s">
        <v>49</v>
      </c>
      <c r="D19" s="67" t="n">
        <v>10221</v>
      </c>
      <c r="E19" s="67" t="n">
        <f aca="false">ROUND(G19/6.55957,0)</f>
        <v>8724</v>
      </c>
      <c r="F19" s="68" t="n">
        <f aca="false">ROUND(H19/6.55957,0)</f>
        <v>7264</v>
      </c>
      <c r="G19" s="69" t="n">
        <v>57228</v>
      </c>
      <c r="H19" s="69" t="n">
        <v>47647</v>
      </c>
      <c r="J19" s="58" t="s">
        <v>86</v>
      </c>
      <c r="K19" s="61" t="n">
        <v>-236</v>
      </c>
      <c r="L19" s="61" t="n">
        <v>-298</v>
      </c>
      <c r="M19" s="61" t="n">
        <v>-393</v>
      </c>
      <c r="N19" s="42"/>
      <c r="O19" s="99" t="s">
        <v>87</v>
      </c>
      <c r="P19" s="59"/>
      <c r="Q19" s="59"/>
      <c r="R19" s="59"/>
      <c r="S19" s="42"/>
      <c r="T19" s="100" t="s">
        <v>88</v>
      </c>
      <c r="U19" s="42"/>
      <c r="V19" s="42"/>
      <c r="W19" s="42"/>
      <c r="X19" s="42"/>
      <c r="Y19" s="42"/>
      <c r="Z19" s="42"/>
      <c r="AA19" s="42"/>
      <c r="AB19" s="42"/>
    </row>
    <row r="20" customFormat="false" ht="12.75" hidden="false" customHeight="false" outlineLevel="0" collapsed="false">
      <c r="B20" s="65"/>
      <c r="C20" s="75" t="s">
        <v>89</v>
      </c>
      <c r="D20" s="76" t="n">
        <v>-648</v>
      </c>
      <c r="E20" s="76" t="n">
        <f aca="false">ROUND(G20/6.55957,0)</f>
        <v>-959</v>
      </c>
      <c r="F20" s="77" t="n">
        <f aca="false">ROUND(H20/6.55957,0)</f>
        <v>-695</v>
      </c>
      <c r="G20" s="69" t="n">
        <v>-6292</v>
      </c>
      <c r="H20" s="69" t="n">
        <v>-4561</v>
      </c>
      <c r="J20" s="78" t="s">
        <v>90</v>
      </c>
      <c r="K20" s="73" t="n">
        <v>1147</v>
      </c>
      <c r="L20" s="73" t="n">
        <v>-443</v>
      </c>
      <c r="M20" s="73" t="n">
        <v>-2473</v>
      </c>
      <c r="N20" s="42"/>
      <c r="O20" s="90" t="s">
        <v>11</v>
      </c>
      <c r="P20" s="73" t="n">
        <v>46041</v>
      </c>
      <c r="Q20" s="73" t="n">
        <v>37467</v>
      </c>
      <c r="R20" s="73" t="n">
        <v>32516</v>
      </c>
      <c r="S20" s="42"/>
      <c r="T20" s="49" t="s">
        <v>41</v>
      </c>
      <c r="U20" s="50" t="s">
        <v>91</v>
      </c>
      <c r="V20" s="50" t="s">
        <v>92</v>
      </c>
      <c r="W20" s="50" t="s">
        <v>93</v>
      </c>
      <c r="X20" s="50" t="s">
        <v>94</v>
      </c>
      <c r="Y20" s="42"/>
      <c r="Z20" s="42"/>
      <c r="AA20" s="42"/>
      <c r="AB20" s="42"/>
    </row>
    <row r="21" customFormat="false" ht="12.75" hidden="false" customHeight="false" outlineLevel="0" collapsed="false">
      <c r="B21" s="65"/>
      <c r="C21" s="83" t="s">
        <v>55</v>
      </c>
      <c r="D21" s="84" t="n">
        <f aca="false">SUM(D19:D20)</f>
        <v>9573</v>
      </c>
      <c r="E21" s="84" t="n">
        <f aca="false">SUM(E19:E20)</f>
        <v>7765</v>
      </c>
      <c r="F21" s="85" t="n">
        <f aca="false">SUM(F19:F20)</f>
        <v>6569</v>
      </c>
      <c r="G21" s="86"/>
      <c r="H21" s="86"/>
      <c r="J21" s="58" t="s">
        <v>95</v>
      </c>
      <c r="K21" s="71" t="n">
        <v>-98</v>
      </c>
      <c r="L21" s="71" t="n">
        <v>-123</v>
      </c>
      <c r="M21" s="71" t="n">
        <v>1224</v>
      </c>
      <c r="N21" s="42"/>
      <c r="O21" s="42"/>
      <c r="P21" s="44"/>
      <c r="Q21" s="44"/>
      <c r="R21" s="44"/>
      <c r="S21" s="42"/>
      <c r="T21" s="101" t="s">
        <v>96</v>
      </c>
      <c r="U21" s="102" t="n">
        <v>0.065</v>
      </c>
      <c r="V21" s="103" t="n">
        <v>0.25</v>
      </c>
      <c r="W21" s="104"/>
      <c r="X21" s="105"/>
      <c r="Y21" s="42"/>
      <c r="Z21" s="42"/>
      <c r="AA21" s="42"/>
      <c r="AB21" s="42"/>
    </row>
    <row r="22" customFormat="false" ht="12.75" hidden="false" customHeight="false" outlineLevel="0" collapsed="false">
      <c r="B22" s="65"/>
      <c r="C22" s="66" t="s">
        <v>53</v>
      </c>
      <c r="D22" s="67" t="n">
        <v>9472</v>
      </c>
      <c r="E22" s="67" t="n">
        <f aca="false">ROUND(G22/6.55957,0)</f>
        <v>6448</v>
      </c>
      <c r="F22" s="68" t="n">
        <f aca="false">ROUND(H22/6.55957,0)</f>
        <v>5205</v>
      </c>
      <c r="G22" s="69" t="n">
        <v>42293</v>
      </c>
      <c r="H22" s="69" t="n">
        <v>34145</v>
      </c>
      <c r="J22" s="58" t="s">
        <v>97</v>
      </c>
      <c r="K22" s="71" t="n">
        <v>97</v>
      </c>
      <c r="L22" s="71" t="n">
        <v>96</v>
      </c>
      <c r="M22" s="71" t="n">
        <v>569</v>
      </c>
      <c r="N22" s="42"/>
      <c r="O22" s="49" t="s">
        <v>41</v>
      </c>
      <c r="P22" s="50" t="n">
        <v>2001</v>
      </c>
      <c r="Q22" s="50" t="n">
        <v>2000</v>
      </c>
      <c r="R22" s="50" t="n">
        <v>1999</v>
      </c>
      <c r="S22" s="42"/>
      <c r="T22" s="101" t="s">
        <v>98</v>
      </c>
      <c r="U22" s="106" t="n">
        <v>0.065</v>
      </c>
      <c r="V22" s="107" t="n">
        <v>0.1</v>
      </c>
      <c r="W22" s="108"/>
      <c r="X22" s="109"/>
      <c r="Y22" s="42"/>
      <c r="Z22" s="42"/>
      <c r="AA22" s="42"/>
      <c r="AB22" s="42"/>
    </row>
    <row r="23" customFormat="false" ht="12.75" hidden="false" customHeight="false" outlineLevel="0" collapsed="false">
      <c r="B23" s="65"/>
      <c r="C23" s="75" t="s">
        <v>89</v>
      </c>
      <c r="D23" s="76" t="n">
        <v>-330</v>
      </c>
      <c r="E23" s="76" t="n">
        <f aca="false">ROUND(G23/6.55957,0)</f>
        <v>-212</v>
      </c>
      <c r="F23" s="77" t="n">
        <f aca="false">ROUND(H23/6.55957,0)</f>
        <v>-228</v>
      </c>
      <c r="G23" s="69" t="n">
        <v>-1392</v>
      </c>
      <c r="H23" s="69" t="n">
        <v>-1498</v>
      </c>
      <c r="J23" s="78" t="s">
        <v>99</v>
      </c>
      <c r="K23" s="73" t="n">
        <v>1146</v>
      </c>
      <c r="L23" s="73" t="n">
        <v>-470</v>
      </c>
      <c r="M23" s="73" t="n">
        <v>-680</v>
      </c>
      <c r="N23" s="42"/>
      <c r="O23" s="110" t="s">
        <v>100</v>
      </c>
      <c r="P23" s="95"/>
      <c r="Q23" s="59"/>
      <c r="R23" s="59"/>
      <c r="S23" s="42"/>
      <c r="T23" s="111" t="s">
        <v>101</v>
      </c>
      <c r="U23" s="112" t="n">
        <v>0.065</v>
      </c>
      <c r="V23" s="113" t="n">
        <v>0.03</v>
      </c>
      <c r="W23" s="114"/>
      <c r="X23" s="115"/>
      <c r="Y23" s="42"/>
      <c r="Z23" s="42"/>
      <c r="AA23" s="42"/>
      <c r="AB23" s="42"/>
    </row>
    <row r="24" customFormat="false" ht="12.75" hidden="false" customHeight="false" outlineLevel="0" collapsed="false">
      <c r="B24" s="65"/>
      <c r="C24" s="83" t="s">
        <v>55</v>
      </c>
      <c r="D24" s="84" t="n">
        <f aca="false">SUM(D22:D23)</f>
        <v>9142</v>
      </c>
      <c r="E24" s="84" t="n">
        <f aca="false">SUM(E22:E23)</f>
        <v>6236</v>
      </c>
      <c r="F24" s="85" t="n">
        <f aca="false">SUM(F22:F23)</f>
        <v>4977</v>
      </c>
      <c r="G24" s="86"/>
      <c r="H24" s="86"/>
      <c r="J24" s="78" t="s">
        <v>102</v>
      </c>
      <c r="K24" s="73" t="n">
        <v>1146</v>
      </c>
      <c r="L24" s="73" t="n">
        <v>-470</v>
      </c>
      <c r="M24" s="73" t="n">
        <v>-680</v>
      </c>
      <c r="N24" s="42"/>
      <c r="O24" s="116" t="s">
        <v>103</v>
      </c>
      <c r="P24" s="71" t="n">
        <v>-21639</v>
      </c>
      <c r="Q24" s="71" t="n">
        <v>-19784</v>
      </c>
      <c r="R24" s="71" t="n">
        <v>-17045</v>
      </c>
      <c r="S24" s="42"/>
      <c r="T24" s="117"/>
      <c r="U24" s="118"/>
      <c r="V24" s="118"/>
      <c r="W24" s="118"/>
      <c r="X24" s="118"/>
      <c r="Y24" s="42"/>
      <c r="Z24" s="42"/>
      <c r="AA24" s="42"/>
      <c r="AB24" s="42"/>
    </row>
    <row r="25" customFormat="false" ht="12.75" hidden="false" customHeight="false" outlineLevel="0" collapsed="false">
      <c r="B25" s="65"/>
      <c r="C25" s="119" t="s">
        <v>57</v>
      </c>
      <c r="D25" s="67" t="n">
        <v>2080</v>
      </c>
      <c r="E25" s="67" t="n">
        <f aca="false">ROUND(G25/6.55957,0)</f>
        <v>1884</v>
      </c>
      <c r="F25" s="68" t="n">
        <f aca="false">ROUND(H25/6.55957,0)</f>
        <v>2127</v>
      </c>
      <c r="G25" s="69" t="n">
        <v>12355</v>
      </c>
      <c r="H25" s="69" t="n">
        <v>13951</v>
      </c>
      <c r="J25" s="58" t="s">
        <v>104</v>
      </c>
      <c r="K25" s="61" t="n">
        <v>-424</v>
      </c>
      <c r="L25" s="61" t="n">
        <v>-412</v>
      </c>
      <c r="M25" s="61" t="n">
        <v>-382</v>
      </c>
      <c r="N25" s="42"/>
      <c r="O25" s="120" t="s">
        <v>105</v>
      </c>
      <c r="P25" s="63"/>
      <c r="Q25" s="63"/>
      <c r="R25" s="63"/>
      <c r="S25" s="42"/>
      <c r="T25" s="100" t="s">
        <v>106</v>
      </c>
      <c r="U25" s="42"/>
      <c r="V25" s="42"/>
      <c r="W25" s="42"/>
      <c r="X25" s="42"/>
      <c r="Y25" s="42"/>
      <c r="Z25" s="42"/>
      <c r="AA25" s="42"/>
      <c r="AB25" s="42"/>
    </row>
    <row r="26" customFormat="false" ht="12.75" hidden="false" customHeight="false" outlineLevel="0" collapsed="false">
      <c r="B26" s="65"/>
      <c r="C26" s="119" t="s">
        <v>107</v>
      </c>
      <c r="D26" s="67" t="n">
        <v>728</v>
      </c>
      <c r="E26" s="67" t="n">
        <f aca="false">ROUND(G26/6.55957,0)</f>
        <v>289</v>
      </c>
      <c r="F26" s="68" t="n">
        <f aca="false">ROUND(H26/6.55957,0)</f>
        <v>756</v>
      </c>
      <c r="G26" s="69" t="n">
        <v>1897</v>
      </c>
      <c r="H26" s="69" t="n">
        <v>4959</v>
      </c>
      <c r="J26" s="78" t="s">
        <v>108</v>
      </c>
      <c r="K26" s="73" t="n">
        <v>722</v>
      </c>
      <c r="L26" s="73" t="n">
        <v>-882</v>
      </c>
      <c r="M26" s="73" t="n">
        <v>-1062</v>
      </c>
      <c r="N26" s="42"/>
      <c r="O26" s="121" t="s">
        <v>109</v>
      </c>
      <c r="P26" s="122"/>
      <c r="Q26" s="122"/>
      <c r="R26" s="123"/>
      <c r="S26" s="42"/>
      <c r="T26" s="49" t="s">
        <v>41</v>
      </c>
      <c r="U26" s="50" t="s">
        <v>110</v>
      </c>
      <c r="V26" s="50" t="s">
        <v>111</v>
      </c>
      <c r="W26" s="50" t="s">
        <v>112</v>
      </c>
      <c r="X26" s="50" t="s">
        <v>113</v>
      </c>
      <c r="Y26" s="50" t="s">
        <v>114</v>
      </c>
      <c r="Z26" s="42"/>
      <c r="AA26" s="42"/>
      <c r="AB26" s="42"/>
    </row>
    <row r="27" customFormat="false" ht="12.75" hidden="false" customHeight="false" outlineLevel="0" collapsed="false">
      <c r="B27" s="65"/>
      <c r="C27" s="66" t="s">
        <v>115</v>
      </c>
      <c r="D27" s="67" t="n">
        <v>31</v>
      </c>
      <c r="E27" s="67" t="n">
        <f aca="false">ROUND(G27/6.55957,0)</f>
        <v>31</v>
      </c>
      <c r="F27" s="68" t="n">
        <f aca="false">ROUND(H27/6.55957,0)</f>
        <v>0</v>
      </c>
      <c r="G27" s="69" t="n">
        <v>206</v>
      </c>
      <c r="H27" s="69" t="n">
        <v>0</v>
      </c>
      <c r="J27" s="124" t="s">
        <v>116</v>
      </c>
      <c r="K27" s="71" t="n">
        <v>2820</v>
      </c>
      <c r="L27" s="125" t="n">
        <v>1310</v>
      </c>
      <c r="M27" s="126"/>
      <c r="N27" s="42"/>
      <c r="O27" s="116" t="s">
        <v>49</v>
      </c>
      <c r="P27" s="71" t="n">
        <v>10221</v>
      </c>
      <c r="Q27" s="71" t="n">
        <v>8724</v>
      </c>
      <c r="R27" s="71" t="n">
        <v>7264</v>
      </c>
      <c r="S27" s="42"/>
      <c r="T27" s="101" t="s">
        <v>96</v>
      </c>
      <c r="U27" s="104"/>
      <c r="V27" s="105"/>
      <c r="W27" s="127" t="n">
        <v>0.415</v>
      </c>
      <c r="X27" s="105"/>
      <c r="Y27" s="128"/>
      <c r="Z27" s="42"/>
      <c r="AA27" s="42"/>
      <c r="AB27" s="42"/>
    </row>
    <row r="28" customFormat="false" ht="12.75" hidden="false" customHeight="false" outlineLevel="0" collapsed="false">
      <c r="B28" s="65"/>
      <c r="C28" s="66" t="s">
        <v>117</v>
      </c>
      <c r="D28" s="67" t="n">
        <v>1870</v>
      </c>
      <c r="E28" s="67" t="n">
        <f aca="false">ROUND(G28/6.55957,0)</f>
        <v>307</v>
      </c>
      <c r="F28" s="68" t="n">
        <f aca="false">ROUND(H28/6.55957,0)</f>
        <v>119</v>
      </c>
      <c r="G28" s="69" t="n">
        <v>2016</v>
      </c>
      <c r="H28" s="69" t="n">
        <v>781</v>
      </c>
      <c r="J28" s="88" t="s">
        <v>60</v>
      </c>
      <c r="K28" s="129" t="n">
        <v>0.0840210946578077</v>
      </c>
      <c r="L28" s="130" t="n">
        <v>0.0440988352521376</v>
      </c>
      <c r="M28" s="131"/>
      <c r="N28" s="42"/>
      <c r="O28" s="116" t="s">
        <v>118</v>
      </c>
      <c r="P28" s="71" t="n">
        <v>9472</v>
      </c>
      <c r="Q28" s="71" t="n">
        <v>6448</v>
      </c>
      <c r="R28" s="71" t="n">
        <v>5205</v>
      </c>
      <c r="S28" s="42"/>
      <c r="T28" s="101" t="s">
        <v>98</v>
      </c>
      <c r="U28" s="108"/>
      <c r="V28" s="109"/>
      <c r="W28" s="132" t="n">
        <v>0.415</v>
      </c>
      <c r="X28" s="109"/>
      <c r="Y28" s="133"/>
      <c r="Z28" s="42"/>
      <c r="AA28" s="42"/>
      <c r="AB28" s="42"/>
    </row>
    <row r="29" customFormat="false" ht="12.75" hidden="false" customHeight="false" outlineLevel="0" collapsed="false">
      <c r="B29" s="134"/>
      <c r="C29" s="135" t="s">
        <v>11</v>
      </c>
      <c r="D29" s="55" t="n">
        <f aca="false">SUM(D5,D18)</f>
        <v>33255</v>
      </c>
      <c r="E29" s="55" t="n">
        <f aca="false">SUM(E5,E18)</f>
        <v>26786</v>
      </c>
      <c r="F29" s="55" t="n">
        <f aca="false">SUM(F5,F18)</f>
        <v>24235</v>
      </c>
      <c r="G29" s="57"/>
      <c r="H29" s="57"/>
      <c r="J29" s="72" t="s">
        <v>119</v>
      </c>
      <c r="K29" s="73" t="n">
        <v>722</v>
      </c>
      <c r="L29" s="74" t="n">
        <v>-882</v>
      </c>
      <c r="M29" s="73" t="n">
        <v>-1062</v>
      </c>
      <c r="N29" s="42"/>
      <c r="O29" s="116" t="s">
        <v>120</v>
      </c>
      <c r="P29" s="71" t="n">
        <v>-5555</v>
      </c>
      <c r="Q29" s="71" t="n">
        <v>-5937</v>
      </c>
      <c r="R29" s="71" t="n">
        <v>-4080</v>
      </c>
      <c r="S29" s="42"/>
      <c r="T29" s="111" t="s">
        <v>101</v>
      </c>
      <c r="U29" s="114"/>
      <c r="V29" s="115"/>
      <c r="W29" s="136" t="n">
        <v>0.415</v>
      </c>
      <c r="X29" s="115"/>
      <c r="Y29" s="137"/>
      <c r="Z29" s="42"/>
      <c r="AA29" s="42"/>
      <c r="AB29" s="42"/>
    </row>
    <row r="30" customFormat="false" ht="12.75" hidden="false" customHeight="false" outlineLevel="0" collapsed="false">
      <c r="B30" s="138"/>
      <c r="C30" s="66"/>
      <c r="D30" s="69"/>
      <c r="E30" s="69"/>
      <c r="F30" s="69"/>
      <c r="G30" s="69"/>
      <c r="H30" s="69"/>
      <c r="J30" s="72" t="s">
        <v>68</v>
      </c>
      <c r="K30" s="63"/>
      <c r="L30" s="64"/>
      <c r="M30" s="63"/>
      <c r="N30" s="42"/>
      <c r="O30" s="139" t="s">
        <v>121</v>
      </c>
      <c r="P30" s="73" t="n">
        <v>14138</v>
      </c>
      <c r="Q30" s="73" t="n">
        <v>9235</v>
      </c>
      <c r="R30" s="73" t="n">
        <v>8389</v>
      </c>
      <c r="S30" s="42"/>
      <c r="T30" s="117"/>
      <c r="U30" s="118"/>
      <c r="V30" s="118"/>
      <c r="W30" s="118"/>
      <c r="X30" s="118"/>
      <c r="Y30" s="42"/>
      <c r="Z30" s="42"/>
      <c r="AA30" s="42"/>
      <c r="AB30" s="42"/>
    </row>
    <row r="31" customFormat="false" ht="12.75" hidden="false" customHeight="false" outlineLevel="0" collapsed="false">
      <c r="B31" s="45" t="s">
        <v>122</v>
      </c>
      <c r="C31" s="46"/>
      <c r="D31" s="47" t="n">
        <v>2001</v>
      </c>
      <c r="E31" s="47" t="n">
        <v>2000</v>
      </c>
      <c r="F31" s="47" t="n">
        <v>1999</v>
      </c>
      <c r="G31" s="69"/>
      <c r="H31" s="69"/>
      <c r="J31" s="70" t="s">
        <v>43</v>
      </c>
      <c r="K31" s="140" t="n">
        <v>21639</v>
      </c>
      <c r="L31" s="141" t="n">
        <v>19784</v>
      </c>
      <c r="M31" s="140" t="n">
        <v>17045</v>
      </c>
      <c r="N31" s="42"/>
      <c r="O31" s="121" t="s">
        <v>123</v>
      </c>
      <c r="P31" s="142" t="n">
        <v>4903</v>
      </c>
      <c r="Q31" s="142" t="n">
        <v>846</v>
      </c>
      <c r="R31" s="123"/>
      <c r="S31" s="42"/>
      <c r="T31" s="117"/>
      <c r="U31" s="118"/>
      <c r="V31" s="118"/>
      <c r="W31" s="118"/>
      <c r="X31" s="118"/>
      <c r="Y31" s="42"/>
      <c r="Z31" s="42"/>
      <c r="AA31" s="42"/>
      <c r="AB31" s="42"/>
    </row>
    <row r="32" customFormat="false" ht="12.75" hidden="false" customHeight="false" outlineLevel="0" collapsed="false">
      <c r="B32" s="65"/>
      <c r="C32" s="66" t="s">
        <v>124</v>
      </c>
      <c r="D32" s="67" t="n">
        <v>5541</v>
      </c>
      <c r="E32" s="67" t="n">
        <v>5500</v>
      </c>
      <c r="F32" s="68" t="n">
        <v>5500</v>
      </c>
      <c r="G32" s="48"/>
      <c r="H32" s="48"/>
      <c r="J32" s="70" t="s">
        <v>121</v>
      </c>
      <c r="K32" s="59"/>
      <c r="L32" s="143"/>
      <c r="M32" s="59"/>
      <c r="N32" s="42"/>
      <c r="O32" s="116" t="s">
        <v>57</v>
      </c>
      <c r="P32" s="71" t="n">
        <v>2808</v>
      </c>
      <c r="Q32" s="71" t="n">
        <v>2173</v>
      </c>
      <c r="R32" s="71" t="n">
        <v>2883</v>
      </c>
      <c r="S32" s="42"/>
      <c r="T32" s="144" t="s">
        <v>125</v>
      </c>
      <c r="U32" s="118"/>
      <c r="V32" s="118"/>
      <c r="W32" s="118"/>
      <c r="X32" s="118"/>
      <c r="Y32" s="42"/>
      <c r="Z32" s="42"/>
      <c r="AA32" s="42"/>
      <c r="AB32" s="42"/>
    </row>
    <row r="33" customFormat="false" ht="12.75" hidden="false" customHeight="false" outlineLevel="0" collapsed="false">
      <c r="B33" s="65"/>
      <c r="C33" s="66" t="s">
        <v>126</v>
      </c>
      <c r="D33" s="67" t="n">
        <v>5932</v>
      </c>
      <c r="E33" s="67" t="n">
        <v>5624</v>
      </c>
      <c r="F33" s="68" t="n">
        <v>5624</v>
      </c>
      <c r="G33" s="69"/>
      <c r="H33" s="69"/>
      <c r="J33" s="72" t="s">
        <v>127</v>
      </c>
      <c r="K33" s="63"/>
      <c r="L33" s="64"/>
      <c r="M33" s="63"/>
      <c r="N33" s="42"/>
      <c r="O33" s="116" t="s">
        <v>85</v>
      </c>
      <c r="P33" s="59"/>
      <c r="Q33" s="59"/>
      <c r="R33" s="59"/>
      <c r="S33" s="42"/>
      <c r="T33" s="49" t="s">
        <v>41</v>
      </c>
      <c r="U33" s="50" t="s">
        <v>128</v>
      </c>
      <c r="V33" s="50" t="s">
        <v>129</v>
      </c>
      <c r="W33" s="50" t="s">
        <v>110</v>
      </c>
      <c r="X33" s="50" t="s">
        <v>130</v>
      </c>
      <c r="Y33" s="145" t="s">
        <v>131</v>
      </c>
      <c r="Z33" s="42"/>
      <c r="AA33" s="42"/>
      <c r="AB33" s="42"/>
    </row>
    <row r="34" customFormat="false" ht="12.75" hidden="false" customHeight="true" outlineLevel="0" collapsed="false">
      <c r="B34" s="65"/>
      <c r="C34" s="66" t="s">
        <v>132</v>
      </c>
      <c r="D34" s="67" t="n">
        <v>-3758</v>
      </c>
      <c r="E34" s="67" t="n">
        <v>-2984</v>
      </c>
      <c r="F34" s="68" t="n">
        <v>-1345</v>
      </c>
      <c r="G34" s="69"/>
      <c r="H34" s="69"/>
      <c r="J34" s="79" t="s">
        <v>133</v>
      </c>
      <c r="K34" s="146"/>
      <c r="L34" s="147"/>
      <c r="M34" s="146"/>
      <c r="N34" s="42"/>
      <c r="O34" s="139" t="s">
        <v>134</v>
      </c>
      <c r="P34" s="63"/>
      <c r="Q34" s="63"/>
      <c r="R34" s="63"/>
      <c r="S34" s="42"/>
      <c r="T34" s="101" t="s">
        <v>96</v>
      </c>
      <c r="U34" s="148" t="n">
        <v>0.25</v>
      </c>
      <c r="V34" s="128"/>
      <c r="W34" s="102" t="n">
        <v>0.065</v>
      </c>
      <c r="X34" s="102" t="n">
        <v>0.04</v>
      </c>
      <c r="Y34" s="149"/>
      <c r="Z34" s="42"/>
      <c r="AA34" s="42"/>
      <c r="AB34" s="42"/>
    </row>
    <row r="35" customFormat="false" ht="12.75" hidden="false" customHeight="false" outlineLevel="0" collapsed="false">
      <c r="B35" s="65"/>
      <c r="C35" s="66" t="s">
        <v>77</v>
      </c>
      <c r="D35" s="67" t="n">
        <v>722</v>
      </c>
      <c r="E35" s="67" t="n">
        <v>-882</v>
      </c>
      <c r="F35" s="68" t="n">
        <v>-1062</v>
      </c>
      <c r="G35" s="69"/>
      <c r="H35" s="69"/>
      <c r="J35" s="70" t="s">
        <v>135</v>
      </c>
      <c r="K35" s="95"/>
      <c r="L35" s="150"/>
      <c r="M35" s="95"/>
      <c r="N35" s="42"/>
      <c r="O35" s="121" t="s">
        <v>136</v>
      </c>
      <c r="P35" s="122"/>
      <c r="Q35" s="122"/>
      <c r="R35" s="123"/>
      <c r="S35" s="42"/>
      <c r="T35" s="101" t="s">
        <v>98</v>
      </c>
      <c r="U35" s="151" t="n">
        <v>0.45</v>
      </c>
      <c r="V35" s="133"/>
      <c r="W35" s="106" t="n">
        <v>0.065</v>
      </c>
      <c r="X35" s="106" t="n">
        <v>0.08</v>
      </c>
      <c r="Y35" s="152"/>
      <c r="Z35" s="42"/>
      <c r="AA35" s="42"/>
      <c r="AB35" s="42"/>
    </row>
    <row r="36" customFormat="false" ht="12.75" hidden="false" customHeight="false" outlineLevel="0" collapsed="false">
      <c r="B36" s="65"/>
      <c r="C36" s="66" t="s">
        <v>137</v>
      </c>
      <c r="D36" s="76" t="n">
        <v>2518</v>
      </c>
      <c r="E36" s="76" t="n">
        <v>2005</v>
      </c>
      <c r="F36" s="77" t="n">
        <v>1034</v>
      </c>
      <c r="G36" s="69"/>
      <c r="H36" s="69"/>
      <c r="J36" s="70" t="s">
        <v>138</v>
      </c>
      <c r="K36" s="59"/>
      <c r="L36" s="143"/>
      <c r="M36" s="59"/>
      <c r="N36" s="42"/>
      <c r="O36" s="139" t="s">
        <v>139</v>
      </c>
      <c r="P36" s="63"/>
      <c r="Q36" s="63"/>
      <c r="R36" s="63"/>
      <c r="S36" s="42"/>
      <c r="T36" s="111" t="s">
        <v>101</v>
      </c>
      <c r="U36" s="153" t="n">
        <v>0.3</v>
      </c>
      <c r="V36" s="154"/>
      <c r="W36" s="112" t="n">
        <v>0.065</v>
      </c>
      <c r="X36" s="112" t="n">
        <v>0.12</v>
      </c>
      <c r="Y36" s="155"/>
      <c r="Z36" s="42"/>
      <c r="AA36" s="42"/>
      <c r="AB36" s="42"/>
    </row>
    <row r="37" customFormat="false" ht="12.75" hidden="false" customHeight="false" outlineLevel="0" collapsed="false">
      <c r="B37" s="65"/>
      <c r="C37" s="156" t="s">
        <v>140</v>
      </c>
      <c r="D37" s="84" t="n">
        <f aca="false">SUM(D32:D36)</f>
        <v>10955</v>
      </c>
      <c r="E37" s="84" t="n">
        <f aca="false">SUM(E32:E36)</f>
        <v>9263</v>
      </c>
      <c r="F37" s="85" t="n">
        <f aca="false">SUM(F32:F36)</f>
        <v>9751</v>
      </c>
      <c r="G37" s="69"/>
      <c r="H37" s="69"/>
      <c r="J37" s="72" t="s">
        <v>141</v>
      </c>
      <c r="K37" s="63"/>
      <c r="L37" s="64"/>
      <c r="M37" s="63"/>
      <c r="N37" s="42"/>
      <c r="O37" s="121" t="s">
        <v>142</v>
      </c>
      <c r="P37" s="122"/>
      <c r="Q37" s="122"/>
      <c r="R37" s="123"/>
      <c r="S37" s="42"/>
      <c r="T37" s="157" t="s">
        <v>143</v>
      </c>
      <c r="U37" s="157"/>
      <c r="V37" s="158"/>
      <c r="W37" s="159" t="n">
        <v>0.065</v>
      </c>
      <c r="X37" s="158"/>
      <c r="Y37" s="160"/>
      <c r="Z37" s="42"/>
      <c r="AA37" s="42"/>
      <c r="AB37" s="42"/>
    </row>
    <row r="38" customFormat="false" ht="12.75" hidden="false" customHeight="false" outlineLevel="0" collapsed="false">
      <c r="B38" s="65"/>
      <c r="C38" s="156" t="s">
        <v>144</v>
      </c>
      <c r="D38" s="84" t="n">
        <v>0</v>
      </c>
      <c r="E38" s="84" t="n">
        <v>0</v>
      </c>
      <c r="F38" s="85" t="n">
        <v>0</v>
      </c>
      <c r="G38" s="86"/>
      <c r="H38" s="86"/>
      <c r="J38" s="161" t="s">
        <v>145</v>
      </c>
      <c r="K38" s="162"/>
      <c r="L38" s="163"/>
      <c r="M38" s="162"/>
      <c r="N38" s="42"/>
      <c r="O38" s="139" t="s">
        <v>146</v>
      </c>
      <c r="P38" s="63"/>
      <c r="Q38" s="63"/>
      <c r="R38" s="63"/>
      <c r="S38" s="42"/>
      <c r="T38" s="157" t="s">
        <v>147</v>
      </c>
      <c r="U38" s="157"/>
      <c r="V38" s="164" t="n">
        <v>0.0328998227671974</v>
      </c>
      <c r="W38" s="159" t="n">
        <v>0</v>
      </c>
      <c r="X38" s="164" t="n">
        <v>0.0295972971738975</v>
      </c>
      <c r="Y38" s="160"/>
      <c r="Z38" s="42"/>
      <c r="AA38" s="42"/>
      <c r="AB38" s="42"/>
    </row>
    <row r="39" customFormat="false" ht="12.75" hidden="false" customHeight="true" outlineLevel="0" collapsed="false">
      <c r="B39" s="53" t="s">
        <v>148</v>
      </c>
      <c r="C39" s="54"/>
      <c r="D39" s="55" t="n">
        <f aca="false">SUM(D37:D38)</f>
        <v>10955</v>
      </c>
      <c r="E39" s="55" t="n">
        <f aca="false">SUM(E37:E38)</f>
        <v>9263</v>
      </c>
      <c r="F39" s="56" t="n">
        <f aca="false">SUM(F37:F38)</f>
        <v>9751</v>
      </c>
      <c r="G39" s="86"/>
      <c r="H39" s="86"/>
      <c r="J39" s="165" t="s">
        <v>149</v>
      </c>
      <c r="K39" s="166"/>
      <c r="L39" s="166"/>
      <c r="M39" s="167"/>
      <c r="N39" s="42"/>
      <c r="O39" s="121" t="s">
        <v>150</v>
      </c>
      <c r="P39" s="122"/>
      <c r="Q39" s="122"/>
      <c r="R39" s="123"/>
      <c r="S39" s="42"/>
      <c r="T39" s="157" t="s">
        <v>151</v>
      </c>
      <c r="U39" s="157"/>
      <c r="V39" s="168"/>
      <c r="W39" s="169" t="n">
        <v>0</v>
      </c>
      <c r="X39" s="170" t="n">
        <v>0.360942648462164</v>
      </c>
      <c r="Y39" s="171"/>
      <c r="Z39" s="42"/>
      <c r="AA39" s="42"/>
      <c r="AB39" s="42"/>
    </row>
    <row r="40" customFormat="false" ht="12.75" hidden="false" customHeight="true" outlineLevel="0" collapsed="false">
      <c r="B40" s="53" t="s">
        <v>152</v>
      </c>
      <c r="C40" s="54"/>
      <c r="D40" s="55" t="n">
        <v>3558</v>
      </c>
      <c r="E40" s="55" t="n">
        <v>3393</v>
      </c>
      <c r="F40" s="56" t="n">
        <v>3394</v>
      </c>
      <c r="G40" s="57"/>
      <c r="H40" s="57"/>
      <c r="J40" s="172" t="s">
        <v>153</v>
      </c>
      <c r="K40" s="166"/>
      <c r="L40" s="166"/>
      <c r="M40" s="167"/>
      <c r="N40" s="42"/>
      <c r="O40" s="42"/>
      <c r="P40" s="44"/>
      <c r="Q40" s="44"/>
      <c r="R40" s="44"/>
      <c r="S40" s="42"/>
      <c r="T40" s="157" t="s">
        <v>154</v>
      </c>
      <c r="U40" s="157"/>
      <c r="V40" s="158"/>
      <c r="W40" s="159" t="n">
        <v>0.065</v>
      </c>
      <c r="X40" s="158"/>
      <c r="Y40" s="160"/>
      <c r="Z40" s="42"/>
      <c r="AA40" s="42"/>
      <c r="AB40" s="42"/>
    </row>
    <row r="41" customFormat="false" ht="12.75" hidden="false" customHeight="false" outlineLevel="0" collapsed="false">
      <c r="B41" s="53" t="s">
        <v>155</v>
      </c>
      <c r="C41" s="54"/>
      <c r="D41" s="55" t="n">
        <v>506</v>
      </c>
      <c r="E41" s="55" t="n">
        <v>771</v>
      </c>
      <c r="F41" s="56" t="n">
        <v>692</v>
      </c>
      <c r="G41" s="57"/>
      <c r="H41" s="57"/>
      <c r="J41" s="173" t="s">
        <v>156</v>
      </c>
      <c r="K41" s="162"/>
      <c r="L41" s="163"/>
      <c r="M41" s="162"/>
      <c r="N41" s="42"/>
      <c r="O41" s="42"/>
      <c r="P41" s="44"/>
      <c r="Q41" s="44"/>
      <c r="R41" s="44"/>
      <c r="S41" s="42"/>
      <c r="T41" s="157" t="s">
        <v>157</v>
      </c>
      <c r="U41" s="157"/>
      <c r="V41" s="158"/>
      <c r="W41" s="159" t="n">
        <v>0.065</v>
      </c>
      <c r="X41" s="164" t="n">
        <v>0.12</v>
      </c>
      <c r="Y41" s="160"/>
      <c r="Z41" s="42"/>
      <c r="AA41" s="42"/>
      <c r="AB41" s="42"/>
    </row>
    <row r="42" customFormat="false" ht="12.75" hidden="false" customHeight="false" outlineLevel="0" collapsed="false">
      <c r="B42" s="53" t="s">
        <v>158</v>
      </c>
      <c r="C42" s="54"/>
      <c r="D42" s="55" t="n">
        <f aca="false">SUM(D43:D46)</f>
        <v>18236</v>
      </c>
      <c r="E42" s="55" t="n">
        <f aca="false">SUM(E43:E46)</f>
        <v>13359</v>
      </c>
      <c r="F42" s="56" t="n">
        <f aca="false">SUM(F43:F46)</f>
        <v>10398</v>
      </c>
      <c r="G42" s="57"/>
      <c r="H42" s="57"/>
      <c r="K42" s="174"/>
      <c r="T42" s="157" t="s">
        <v>159</v>
      </c>
      <c r="U42" s="157"/>
      <c r="V42" s="158"/>
      <c r="W42" s="159" t="n">
        <v>0.065</v>
      </c>
      <c r="X42" s="164" t="n">
        <v>0.04</v>
      </c>
      <c r="Y42" s="160"/>
    </row>
    <row r="43" customFormat="false" ht="13.5" hidden="false" customHeight="false" outlineLevel="0" collapsed="false">
      <c r="B43" s="65"/>
      <c r="C43" s="66" t="s">
        <v>160</v>
      </c>
      <c r="D43" s="67" t="n">
        <v>4215</v>
      </c>
      <c r="E43" s="67" t="n">
        <v>5070</v>
      </c>
      <c r="F43" s="68" t="n">
        <v>4873</v>
      </c>
      <c r="G43" s="57"/>
      <c r="H43" s="57"/>
      <c r="T43" s="175" t="s">
        <v>161</v>
      </c>
      <c r="U43" s="175"/>
      <c r="V43" s="176"/>
      <c r="W43" s="177" t="n">
        <v>0.065</v>
      </c>
      <c r="X43" s="176"/>
      <c r="Y43" s="178"/>
    </row>
    <row r="44" customFormat="false" ht="13.5" hidden="false" customHeight="false" outlineLevel="0" collapsed="false">
      <c r="B44" s="65"/>
      <c r="C44" s="66" t="s">
        <v>81</v>
      </c>
      <c r="D44" s="67" t="n">
        <v>5555</v>
      </c>
      <c r="E44" s="67" t="n">
        <v>5937</v>
      </c>
      <c r="F44" s="68" t="n">
        <v>4080</v>
      </c>
      <c r="G44" s="69"/>
      <c r="H44" s="69"/>
      <c r="T44" s="179" t="s">
        <v>162</v>
      </c>
      <c r="U44" s="180" t="s">
        <v>163</v>
      </c>
      <c r="V44" s="50" t="s">
        <v>129</v>
      </c>
      <c r="W44" s="50" t="s">
        <v>110</v>
      </c>
      <c r="X44" s="50" t="s">
        <v>130</v>
      </c>
      <c r="Y44" s="181"/>
    </row>
    <row r="45" customFormat="false" ht="12.75" hidden="false" customHeight="false" outlineLevel="0" collapsed="false">
      <c r="B45" s="65"/>
      <c r="C45" s="66" t="s">
        <v>85</v>
      </c>
      <c r="D45" s="67" t="n">
        <v>8359</v>
      </c>
      <c r="E45" s="67" t="n">
        <v>2263</v>
      </c>
      <c r="F45" s="68" t="n">
        <v>1292</v>
      </c>
      <c r="G45" s="69"/>
      <c r="H45" s="69"/>
      <c r="T45" s="101" t="s">
        <v>96</v>
      </c>
      <c r="U45" s="182"/>
      <c r="V45" s="128"/>
      <c r="W45" s="182"/>
      <c r="X45" s="182"/>
      <c r="Y45" s="183"/>
    </row>
    <row r="46" customFormat="false" ht="12.75" hidden="false" customHeight="false" outlineLevel="0" collapsed="false">
      <c r="B46" s="65"/>
      <c r="C46" s="66" t="s">
        <v>107</v>
      </c>
      <c r="D46" s="67" t="n">
        <v>107</v>
      </c>
      <c r="E46" s="67" t="n">
        <v>89</v>
      </c>
      <c r="F46" s="68" t="n">
        <v>153</v>
      </c>
      <c r="G46" s="69"/>
      <c r="H46" s="69"/>
      <c r="T46" s="101" t="s">
        <v>98</v>
      </c>
      <c r="U46" s="184"/>
      <c r="V46" s="133"/>
      <c r="W46" s="184"/>
      <c r="X46" s="184"/>
      <c r="Y46" s="185"/>
    </row>
    <row r="47" customFormat="false" ht="12.75" hidden="false" customHeight="false" outlineLevel="0" collapsed="false">
      <c r="B47" s="134"/>
      <c r="C47" s="135" t="s">
        <v>11</v>
      </c>
      <c r="D47" s="55" t="n">
        <f aca="false">SUM(D39:D42)</f>
        <v>33255</v>
      </c>
      <c r="E47" s="55" t="n">
        <f aca="false">SUM(E39:E42)</f>
        <v>26786</v>
      </c>
      <c r="F47" s="55" t="n">
        <f aca="false">SUM(F39:F42)</f>
        <v>24235</v>
      </c>
      <c r="G47" s="69"/>
      <c r="H47" s="69"/>
      <c r="T47" s="111" t="s">
        <v>101</v>
      </c>
      <c r="U47" s="154"/>
      <c r="V47" s="154"/>
      <c r="W47" s="154"/>
      <c r="X47" s="154"/>
      <c r="Y47" s="186"/>
    </row>
    <row r="48" customFormat="false" ht="12.75" hidden="false" customHeight="false" outlineLevel="0" collapsed="false">
      <c r="B48" s="75" t="s">
        <v>164</v>
      </c>
      <c r="C48" s="187" t="s">
        <v>165</v>
      </c>
      <c r="D48" s="69"/>
      <c r="E48" s="69"/>
      <c r="F48" s="69"/>
      <c r="G48" s="57"/>
      <c r="H48" s="57"/>
      <c r="T48" s="157" t="s">
        <v>166</v>
      </c>
      <c r="U48" s="157"/>
      <c r="V48" s="158"/>
      <c r="W48" s="188"/>
      <c r="X48" s="158"/>
      <c r="Y48" s="160"/>
    </row>
    <row r="49" customFormat="false" ht="12.75" hidden="false" customHeight="false" outlineLevel="0" collapsed="false">
      <c r="B49" s="66"/>
      <c r="C49" s="66"/>
      <c r="D49" s="69"/>
      <c r="E49" s="69"/>
      <c r="F49" s="69"/>
      <c r="G49" s="69"/>
      <c r="H49" s="69"/>
      <c r="T49" s="42"/>
      <c r="U49" s="42"/>
      <c r="V49" s="42"/>
      <c r="W49" s="42"/>
      <c r="X49" s="42"/>
    </row>
    <row r="50" customFormat="false" ht="12.75" hidden="false" customHeight="false" outlineLevel="0" collapsed="false">
      <c r="B50" s="39" t="s">
        <v>167</v>
      </c>
      <c r="G50" s="69"/>
      <c r="H50" s="69"/>
      <c r="T50" s="42"/>
      <c r="U50" s="42"/>
      <c r="V50" s="42"/>
      <c r="W50" s="42"/>
      <c r="X50" s="42"/>
    </row>
    <row r="51" customFormat="false" ht="12.75" hidden="false" customHeight="false" outlineLevel="0" collapsed="false">
      <c r="G51" s="69"/>
      <c r="H51" s="69"/>
      <c r="T51" s="42"/>
      <c r="U51" s="42"/>
      <c r="V51" s="42"/>
      <c r="W51" s="42"/>
      <c r="X51" s="42"/>
    </row>
    <row r="52" customFormat="false" ht="12.75" hidden="false" customHeight="false" outlineLevel="0" collapsed="false">
      <c r="B52" s="45"/>
      <c r="C52" s="46"/>
      <c r="D52" s="47" t="n">
        <v>2001</v>
      </c>
      <c r="E52" s="47" t="n">
        <v>2000</v>
      </c>
      <c r="F52" s="47" t="n">
        <v>1999</v>
      </c>
      <c r="T52" s="42"/>
      <c r="U52" s="42"/>
      <c r="V52" s="42"/>
      <c r="W52" s="42"/>
      <c r="X52" s="42"/>
    </row>
    <row r="53" customFormat="false" ht="12.75" hidden="false" customHeight="false" outlineLevel="0" collapsed="false">
      <c r="B53" s="53" t="s">
        <v>168</v>
      </c>
      <c r="C53" s="54"/>
      <c r="D53" s="55" t="n">
        <f aca="false">SUM(D54:D59)</f>
        <v>34055</v>
      </c>
      <c r="E53" s="55" t="n">
        <f aca="false">SUM(E54:E59)</f>
        <v>30217</v>
      </c>
      <c r="F53" s="56" t="n">
        <f aca="false">SUM(F54:F59)</f>
        <v>22197</v>
      </c>
      <c r="T53" s="42"/>
      <c r="U53" s="42"/>
      <c r="V53" s="42"/>
      <c r="W53" s="42"/>
      <c r="X53" s="42"/>
    </row>
    <row r="54" customFormat="false" ht="12.75" hidden="false" customHeight="false" outlineLevel="0" collapsed="false">
      <c r="B54" s="65"/>
      <c r="C54" s="66" t="s">
        <v>169</v>
      </c>
      <c r="D54" s="67" t="n">
        <v>31644</v>
      </c>
      <c r="E54" s="67" t="n">
        <v>28489</v>
      </c>
      <c r="F54" s="68" t="n">
        <v>20521</v>
      </c>
      <c r="G54" s="48"/>
      <c r="H54" s="48"/>
      <c r="T54" s="42"/>
      <c r="U54" s="42"/>
      <c r="V54" s="42"/>
      <c r="W54" s="42"/>
      <c r="X54" s="42"/>
    </row>
    <row r="55" customFormat="false" ht="12.75" hidden="false" customHeight="false" outlineLevel="0" collapsed="false">
      <c r="B55" s="65"/>
      <c r="C55" s="66" t="s">
        <v>170</v>
      </c>
      <c r="D55" s="67" t="n">
        <v>795</v>
      </c>
      <c r="E55" s="67" t="n">
        <v>-100</v>
      </c>
      <c r="F55" s="68" t="n">
        <v>-186</v>
      </c>
      <c r="G55" s="57"/>
      <c r="H55" s="57"/>
      <c r="T55" s="42"/>
      <c r="U55" s="42"/>
      <c r="V55" s="42"/>
      <c r="W55" s="42"/>
      <c r="X55" s="42"/>
    </row>
    <row r="56" customFormat="false" ht="11.25" hidden="false" customHeight="false" outlineLevel="0" collapsed="false">
      <c r="B56" s="65"/>
      <c r="C56" s="66" t="s">
        <v>171</v>
      </c>
      <c r="D56" s="67" t="n">
        <v>1124</v>
      </c>
      <c r="E56" s="67" t="n">
        <v>1317</v>
      </c>
      <c r="F56" s="68" t="n">
        <v>1350</v>
      </c>
      <c r="G56" s="69"/>
      <c r="H56" s="69"/>
    </row>
    <row r="57" customFormat="false" ht="11.25" hidden="false" customHeight="false" outlineLevel="0" collapsed="false">
      <c r="B57" s="65"/>
      <c r="C57" s="66" t="s">
        <v>172</v>
      </c>
      <c r="D57" s="67" t="n">
        <v>11</v>
      </c>
      <c r="E57" s="67" t="n">
        <v>33</v>
      </c>
      <c r="F57" s="68" t="n">
        <v>59</v>
      </c>
      <c r="G57" s="69"/>
      <c r="H57" s="69"/>
    </row>
    <row r="58" customFormat="false" ht="11.25" hidden="false" customHeight="false" outlineLevel="0" collapsed="false">
      <c r="B58" s="65"/>
      <c r="C58" s="66" t="s">
        <v>173</v>
      </c>
      <c r="D58" s="67" t="n">
        <v>411</v>
      </c>
      <c r="E58" s="67" t="n">
        <v>256</v>
      </c>
      <c r="F58" s="68" t="n">
        <v>448</v>
      </c>
      <c r="G58" s="69"/>
      <c r="H58" s="69"/>
    </row>
    <row r="59" customFormat="false" ht="11.25" hidden="false" customHeight="false" outlineLevel="0" collapsed="false">
      <c r="B59" s="65"/>
      <c r="C59" s="66" t="s">
        <v>174</v>
      </c>
      <c r="D59" s="76" t="n">
        <v>70</v>
      </c>
      <c r="E59" s="76" t="n">
        <v>222</v>
      </c>
      <c r="F59" s="77" t="n">
        <v>5</v>
      </c>
      <c r="G59" s="69"/>
      <c r="H59" s="69"/>
    </row>
    <row r="60" customFormat="false" ht="11.25" hidden="false" customHeight="false" outlineLevel="0" collapsed="false">
      <c r="B60" s="53" t="s">
        <v>175</v>
      </c>
      <c r="C60" s="54"/>
      <c r="D60" s="55" t="n">
        <f aca="false">SUM(D61:D68)</f>
        <v>-32672</v>
      </c>
      <c r="E60" s="55" t="n">
        <f aca="false">SUM(E61:E68)</f>
        <v>-30335</v>
      </c>
      <c r="F60" s="56" t="n">
        <f aca="false">SUM(F61:F68)</f>
        <v>-24277</v>
      </c>
      <c r="G60" s="69"/>
      <c r="H60" s="69"/>
    </row>
    <row r="61" customFormat="false" ht="11.25" hidden="false" customHeight="false" outlineLevel="0" collapsed="false">
      <c r="B61" s="65"/>
      <c r="C61" s="66" t="s">
        <v>176</v>
      </c>
      <c r="D61" s="67" t="n">
        <v>-14933</v>
      </c>
      <c r="E61" s="67" t="n">
        <v>-14699</v>
      </c>
      <c r="F61" s="68" t="n">
        <v>-10686</v>
      </c>
      <c r="G61" s="69"/>
      <c r="H61" s="69"/>
    </row>
    <row r="62" customFormat="false" ht="11.25" hidden="false" customHeight="false" outlineLevel="0" collapsed="false">
      <c r="B62" s="65"/>
      <c r="C62" s="66" t="s">
        <v>177</v>
      </c>
      <c r="D62" s="67" t="n">
        <v>1034</v>
      </c>
      <c r="E62" s="67" t="n">
        <v>1381</v>
      </c>
      <c r="F62" s="68" t="n">
        <v>134</v>
      </c>
      <c r="G62" s="57"/>
      <c r="H62" s="57"/>
    </row>
    <row r="63" customFormat="false" ht="11.25" hidden="false" customHeight="false" outlineLevel="0" collapsed="false">
      <c r="B63" s="65"/>
      <c r="C63" s="66" t="s">
        <v>178</v>
      </c>
      <c r="D63" s="67" t="n">
        <v>-7357</v>
      </c>
      <c r="E63" s="67" t="n">
        <v>-7669</v>
      </c>
      <c r="F63" s="68" t="n">
        <v>-5064</v>
      </c>
      <c r="G63" s="69"/>
      <c r="H63" s="69"/>
    </row>
    <row r="64" customFormat="false" ht="11.25" hidden="false" customHeight="false" outlineLevel="0" collapsed="false">
      <c r="B64" s="65"/>
      <c r="C64" s="66" t="s">
        <v>63</v>
      </c>
      <c r="D64" s="67" t="n">
        <v>-328</v>
      </c>
      <c r="E64" s="67" t="n">
        <v>-307</v>
      </c>
      <c r="F64" s="68" t="n">
        <v>-273</v>
      </c>
      <c r="G64" s="69"/>
      <c r="H64" s="69"/>
    </row>
    <row r="65" customFormat="false" ht="11.25" hidden="false" customHeight="false" outlineLevel="0" collapsed="false">
      <c r="B65" s="65"/>
      <c r="C65" s="66" t="s">
        <v>179</v>
      </c>
      <c r="D65" s="67" t="n">
        <v>-6234</v>
      </c>
      <c r="E65" s="67" t="n">
        <v>-4857</v>
      </c>
      <c r="F65" s="68" t="n">
        <v>-4676</v>
      </c>
      <c r="G65" s="69"/>
      <c r="H65" s="69"/>
    </row>
    <row r="66" customFormat="false" ht="11.25" hidden="false" customHeight="false" outlineLevel="0" collapsed="false">
      <c r="B66" s="65"/>
      <c r="C66" s="66" t="s">
        <v>180</v>
      </c>
      <c r="D66" s="67" t="n">
        <v>-2342</v>
      </c>
      <c r="E66" s="67" t="n">
        <v>-2038</v>
      </c>
      <c r="F66" s="68" t="n">
        <v>-1888</v>
      </c>
      <c r="G66" s="69"/>
      <c r="H66" s="69"/>
    </row>
    <row r="67" customFormat="false" ht="11.25" hidden="false" customHeight="false" outlineLevel="0" collapsed="false">
      <c r="B67" s="65"/>
      <c r="C67" s="66" t="s">
        <v>181</v>
      </c>
      <c r="D67" s="67" t="n">
        <f aca="false">-2018-367-117</f>
        <v>-2502</v>
      </c>
      <c r="E67" s="67" t="n">
        <f aca="false">-1721-353-63</f>
        <v>-2137</v>
      </c>
      <c r="F67" s="68" t="n">
        <f aca="false">-1529-198-86</f>
        <v>-1813</v>
      </c>
      <c r="G67" s="69"/>
      <c r="H67" s="69"/>
    </row>
    <row r="68" customFormat="false" ht="11.25" hidden="false" customHeight="false" outlineLevel="0" collapsed="false">
      <c r="B68" s="65"/>
      <c r="C68" s="66" t="s">
        <v>182</v>
      </c>
      <c r="D68" s="67" t="n">
        <v>-10</v>
      </c>
      <c r="E68" s="67" t="n">
        <v>-9</v>
      </c>
      <c r="F68" s="68" t="n">
        <v>-11</v>
      </c>
      <c r="G68" s="69"/>
      <c r="H68" s="69"/>
    </row>
    <row r="69" customFormat="false" ht="11.25" hidden="false" customHeight="false" outlineLevel="0" collapsed="false">
      <c r="B69" s="53" t="s">
        <v>84</v>
      </c>
      <c r="C69" s="54"/>
      <c r="D69" s="55" t="n">
        <f aca="false">SUM(D53,D60)</f>
        <v>1383</v>
      </c>
      <c r="E69" s="55" t="n">
        <f aca="false">SUM(E53,E60)</f>
        <v>-118</v>
      </c>
      <c r="F69" s="56" t="n">
        <f aca="false">SUM(F53,F60)</f>
        <v>-2080</v>
      </c>
      <c r="G69" s="69"/>
      <c r="H69" s="69"/>
    </row>
    <row r="70" customFormat="false" ht="11.25" hidden="false" customHeight="false" outlineLevel="0" collapsed="false">
      <c r="B70" s="65"/>
      <c r="C70" s="156" t="s">
        <v>86</v>
      </c>
      <c r="D70" s="84" t="n">
        <v>-236</v>
      </c>
      <c r="E70" s="84" t="n">
        <v>-298</v>
      </c>
      <c r="F70" s="85" t="n">
        <v>-393</v>
      </c>
      <c r="G70" s="69"/>
      <c r="H70" s="69"/>
    </row>
    <row r="71" customFormat="false" ht="11.25" hidden="false" customHeight="false" outlineLevel="0" collapsed="false">
      <c r="B71" s="53" t="s">
        <v>90</v>
      </c>
      <c r="C71" s="54"/>
      <c r="D71" s="55" t="n">
        <f aca="false">SUM(D69:D70)</f>
        <v>1147</v>
      </c>
      <c r="E71" s="55" t="n">
        <f aca="false">SUM(E69:E70)</f>
        <v>-416</v>
      </c>
      <c r="F71" s="56" t="n">
        <f aca="false">SUM(F69:F70)</f>
        <v>-2473</v>
      </c>
      <c r="G71" s="57"/>
      <c r="H71" s="57"/>
    </row>
    <row r="72" customFormat="false" ht="11.25" hidden="false" customHeight="false" outlineLevel="0" collapsed="false">
      <c r="B72" s="65"/>
      <c r="C72" s="156" t="s">
        <v>95</v>
      </c>
      <c r="D72" s="189" t="n">
        <v>-98</v>
      </c>
      <c r="E72" s="189" t="n">
        <v>-123</v>
      </c>
      <c r="F72" s="190" t="n">
        <v>1224</v>
      </c>
      <c r="G72" s="86"/>
      <c r="H72" s="86"/>
    </row>
    <row r="73" customFormat="false" ht="11.25" hidden="false" customHeight="false" outlineLevel="0" collapsed="false">
      <c r="B73" s="65"/>
      <c r="C73" s="156" t="s">
        <v>183</v>
      </c>
      <c r="D73" s="191" t="n">
        <v>0</v>
      </c>
      <c r="E73" s="191" t="n">
        <v>-27</v>
      </c>
      <c r="F73" s="192" t="n">
        <v>0</v>
      </c>
      <c r="G73" s="57"/>
      <c r="H73" s="57"/>
    </row>
    <row r="74" customFormat="false" ht="11.25" hidden="false" customHeight="false" outlineLevel="0" collapsed="false">
      <c r="B74" s="65"/>
      <c r="C74" s="156" t="s">
        <v>184</v>
      </c>
      <c r="D74" s="193" t="n">
        <f aca="false">-18+115</f>
        <v>97</v>
      </c>
      <c r="E74" s="193" t="n">
        <f aca="false">50+46</f>
        <v>96</v>
      </c>
      <c r="F74" s="194" t="n">
        <f aca="false">537+32</f>
        <v>569</v>
      </c>
      <c r="G74" s="86"/>
      <c r="H74" s="86"/>
    </row>
    <row r="75" customFormat="false" ht="11.25" hidden="false" customHeight="false" outlineLevel="0" collapsed="false">
      <c r="B75" s="53" t="s">
        <v>99</v>
      </c>
      <c r="C75" s="54"/>
      <c r="D75" s="55" t="n">
        <f aca="false">SUM(D71:D74)</f>
        <v>1146</v>
      </c>
      <c r="E75" s="55" t="n">
        <f aca="false">SUM(E71:E74)</f>
        <v>-470</v>
      </c>
      <c r="F75" s="56" t="n">
        <f aca="false">SUM(F71:F74)</f>
        <v>-680</v>
      </c>
      <c r="G75" s="86"/>
      <c r="H75" s="86"/>
    </row>
    <row r="76" customFormat="false" ht="22.5" hidden="false" customHeight="false" outlineLevel="0" collapsed="false">
      <c r="B76" s="65"/>
      <c r="C76" s="195" t="s">
        <v>185</v>
      </c>
      <c r="D76" s="67" t="n">
        <v>0</v>
      </c>
      <c r="E76" s="67" t="n">
        <v>0</v>
      </c>
      <c r="F76" s="68" t="n">
        <v>0</v>
      </c>
      <c r="G76" s="86"/>
      <c r="H76" s="86"/>
      <c r="I76" s="38"/>
    </row>
    <row r="77" customFormat="false" ht="11.25" hidden="false" customHeight="false" outlineLevel="0" collapsed="false">
      <c r="B77" s="53" t="s">
        <v>102</v>
      </c>
      <c r="C77" s="54"/>
      <c r="D77" s="55" t="n">
        <f aca="false">SUM(D75:D76)</f>
        <v>1146</v>
      </c>
      <c r="E77" s="55" t="n">
        <f aca="false">SUM(E75:E76)</f>
        <v>-470</v>
      </c>
      <c r="F77" s="56" t="n">
        <f aca="false">SUM(F75:F76)</f>
        <v>-680</v>
      </c>
      <c r="G77" s="57"/>
      <c r="H77" s="57"/>
    </row>
    <row r="78" customFormat="false" ht="11.25" hidden="false" customHeight="false" outlineLevel="0" collapsed="false">
      <c r="B78" s="65"/>
      <c r="C78" s="156" t="s">
        <v>144</v>
      </c>
      <c r="D78" s="189" t="n">
        <v>0</v>
      </c>
      <c r="E78" s="189" t="n">
        <v>0</v>
      </c>
      <c r="F78" s="190" t="n">
        <v>0</v>
      </c>
      <c r="G78" s="69"/>
      <c r="H78" s="69"/>
    </row>
    <row r="79" customFormat="false" ht="11.25" hidden="false" customHeight="false" outlineLevel="0" collapsed="false">
      <c r="B79" s="65"/>
      <c r="C79" s="156" t="s">
        <v>104</v>
      </c>
      <c r="D79" s="193" t="n">
        <v>-424</v>
      </c>
      <c r="E79" s="193" t="n">
        <v>-412</v>
      </c>
      <c r="F79" s="194" t="n">
        <v>-382</v>
      </c>
      <c r="G79" s="57"/>
      <c r="H79" s="57"/>
    </row>
    <row r="80" customFormat="false" ht="12" hidden="false" customHeight="false" outlineLevel="0" collapsed="false">
      <c r="B80" s="196" t="s">
        <v>186</v>
      </c>
      <c r="C80" s="197"/>
      <c r="D80" s="198" t="n">
        <f aca="false">SUM(D77:D79)</f>
        <v>722</v>
      </c>
      <c r="E80" s="198" t="n">
        <f aca="false">SUM(E77:E79)</f>
        <v>-882</v>
      </c>
      <c r="F80" s="199" t="n">
        <f aca="false">SUM(F77:F79)</f>
        <v>-1062</v>
      </c>
      <c r="G80" s="86"/>
      <c r="H80" s="86"/>
    </row>
    <row r="81" customFormat="false" ht="12" hidden="false" customHeight="false" outlineLevel="0" collapsed="false">
      <c r="B81" s="200" t="s">
        <v>187</v>
      </c>
      <c r="C81" s="201"/>
      <c r="D81" s="202" t="n">
        <v>189</v>
      </c>
      <c r="E81" s="202" t="n">
        <v>165</v>
      </c>
      <c r="F81" s="202" t="n">
        <v>154</v>
      </c>
      <c r="G81" s="86"/>
      <c r="H81" s="86"/>
    </row>
    <row r="82" customFormat="false" ht="39" hidden="false" customHeight="true" outlineLevel="0" collapsed="false">
      <c r="B82" s="203" t="s">
        <v>188</v>
      </c>
      <c r="C82" s="203"/>
      <c r="D82" s="203"/>
      <c r="E82" s="203"/>
      <c r="F82" s="203"/>
      <c r="G82" s="57"/>
      <c r="H82" s="57"/>
    </row>
    <row r="83" customFormat="false" ht="11.25" hidden="false" customHeight="false" outlineLevel="0" collapsed="false">
      <c r="B83" s="138"/>
      <c r="C83" s="66"/>
      <c r="D83" s="57"/>
      <c r="E83" s="57"/>
      <c r="F83" s="57"/>
      <c r="G83" s="57"/>
      <c r="H83" s="57"/>
    </row>
    <row r="84" customFormat="false" ht="11.25" hidden="false" customHeight="false" outlineLevel="0" collapsed="false">
      <c r="B84" s="45" t="s">
        <v>189</v>
      </c>
      <c r="C84" s="46"/>
      <c r="D84" s="47" t="n">
        <v>2001</v>
      </c>
      <c r="E84" s="47" t="n">
        <v>2000</v>
      </c>
      <c r="F84" s="47" t="n">
        <v>1999</v>
      </c>
      <c r="G84" s="57"/>
      <c r="H84" s="57"/>
    </row>
    <row r="85" customFormat="false" ht="11.25" hidden="false" customHeight="false" outlineLevel="0" collapsed="false">
      <c r="B85" s="65" t="s">
        <v>190</v>
      </c>
      <c r="C85" s="66"/>
      <c r="D85" s="67" t="n">
        <f aca="false">E90</f>
        <v>9263</v>
      </c>
      <c r="E85" s="67" t="n">
        <f aca="false">F90</f>
        <v>9750</v>
      </c>
      <c r="F85" s="67" t="n">
        <f aca="false">ROUND(60691/6.55957,0)</f>
        <v>9252</v>
      </c>
      <c r="G85" s="57"/>
      <c r="H85" s="57"/>
    </row>
    <row r="86" customFormat="false" ht="11.25" hidden="false" customHeight="false" outlineLevel="0" collapsed="false">
      <c r="B86" s="65"/>
      <c r="C86" s="66" t="s">
        <v>191</v>
      </c>
      <c r="D86" s="67" t="n">
        <v>440</v>
      </c>
      <c r="E86" s="67" t="n">
        <v>0</v>
      </c>
      <c r="F86" s="68" t="n">
        <v>0</v>
      </c>
      <c r="G86" s="57"/>
      <c r="H86" s="57"/>
    </row>
    <row r="87" customFormat="false" ht="11.25" hidden="false" customHeight="false" outlineLevel="0" collapsed="false">
      <c r="B87" s="65"/>
      <c r="C87" s="66" t="s">
        <v>192</v>
      </c>
      <c r="D87" s="67" t="n">
        <v>0</v>
      </c>
      <c r="E87" s="67" t="n">
        <v>-575</v>
      </c>
      <c r="F87" s="68" t="n">
        <v>0</v>
      </c>
      <c r="G87" s="57"/>
      <c r="H87" s="57"/>
    </row>
    <row r="88" customFormat="false" ht="11.25" hidden="false" customHeight="false" outlineLevel="0" collapsed="false">
      <c r="B88" s="65"/>
      <c r="C88" s="66" t="s">
        <v>193</v>
      </c>
      <c r="D88" s="67" t="n">
        <f aca="false">D80</f>
        <v>722</v>
      </c>
      <c r="E88" s="67" t="n">
        <f aca="false">E80</f>
        <v>-882</v>
      </c>
      <c r="F88" s="68" t="n">
        <f aca="false">F80</f>
        <v>-1062</v>
      </c>
      <c r="G88" s="57"/>
      <c r="H88" s="57"/>
    </row>
    <row r="89" customFormat="false" ht="11.25" hidden="false" customHeight="false" outlineLevel="0" collapsed="false">
      <c r="B89" s="65"/>
      <c r="C89" s="66" t="s">
        <v>137</v>
      </c>
      <c r="D89" s="67" t="n">
        <v>530</v>
      </c>
      <c r="E89" s="67" t="n">
        <v>970</v>
      </c>
      <c r="F89" s="68" t="n">
        <f aca="false">ROUND(10232/6.55957,0)</f>
        <v>1560</v>
      </c>
      <c r="G89" s="57"/>
      <c r="H89" s="57"/>
    </row>
    <row r="90" customFormat="false" ht="11.25" hidden="false" customHeight="false" outlineLevel="0" collapsed="false">
      <c r="B90" s="204" t="s">
        <v>194</v>
      </c>
      <c r="C90" s="201"/>
      <c r="D90" s="76" t="n">
        <f aca="false">SUM(D85:D89)</f>
        <v>10955</v>
      </c>
      <c r="E90" s="76" t="n">
        <f aca="false">SUM(E85:E89)</f>
        <v>9263</v>
      </c>
      <c r="F90" s="77" t="n">
        <f aca="false">SUM(F85:F89)</f>
        <v>9750</v>
      </c>
      <c r="G90" s="57"/>
      <c r="H90" s="57"/>
    </row>
    <row r="91" customFormat="false" ht="11.25" hidden="false" customHeight="false" outlineLevel="0" collapsed="false">
      <c r="B91" s="138"/>
      <c r="C91" s="66"/>
      <c r="D91" s="57"/>
      <c r="E91" s="57"/>
      <c r="F91" s="57"/>
      <c r="G91" s="57"/>
      <c r="H91" s="57"/>
    </row>
    <row r="92" customFormat="false" ht="11.25" hidden="false" customHeight="false" outlineLevel="0" collapsed="false">
      <c r="B92" s="45" t="s">
        <v>195</v>
      </c>
      <c r="C92" s="46"/>
      <c r="D92" s="47" t="n">
        <v>2001</v>
      </c>
      <c r="E92" s="47" t="n">
        <v>2000</v>
      </c>
      <c r="F92" s="47" t="n">
        <v>1999</v>
      </c>
      <c r="G92" s="57"/>
      <c r="H92" s="57"/>
    </row>
    <row r="93" customFormat="false" ht="11.25" hidden="false" customHeight="false" outlineLevel="0" collapsed="false">
      <c r="B93" s="65"/>
      <c r="C93" s="66" t="s">
        <v>196</v>
      </c>
      <c r="D93" s="67" t="n">
        <v>1390</v>
      </c>
      <c r="E93" s="67" t="n">
        <f aca="false">ROUND(9116/6.55957,0)</f>
        <v>1390</v>
      </c>
      <c r="F93" s="67" t="n">
        <f aca="false">ROUND(9116/6.55957,0)</f>
        <v>1390</v>
      </c>
      <c r="G93" s="57"/>
      <c r="H93" s="57"/>
    </row>
    <row r="94" customFormat="false" ht="11.25" hidden="false" customHeight="false" outlineLevel="0" collapsed="false">
      <c r="B94" s="65"/>
      <c r="C94" s="205" t="s">
        <v>197</v>
      </c>
      <c r="D94" s="67" t="n">
        <v>117</v>
      </c>
      <c r="E94" s="67" t="n">
        <f aca="false">ROUND(672/6.55957,0)</f>
        <v>102</v>
      </c>
      <c r="F94" s="68" t="n">
        <f aca="false">ROUND(580/6.55957,0)</f>
        <v>88</v>
      </c>
      <c r="G94" s="57"/>
      <c r="H94" s="57"/>
    </row>
    <row r="95" customFormat="false" ht="11.25" hidden="false" customHeight="false" outlineLevel="0" collapsed="false">
      <c r="B95" s="65"/>
      <c r="C95" s="66" t="s">
        <v>198</v>
      </c>
      <c r="D95" s="67" t="n">
        <v>898</v>
      </c>
      <c r="E95" s="68" t="n">
        <f aca="false">ROUND(6328/6.55957,0)</f>
        <v>965</v>
      </c>
      <c r="F95" s="68" t="n">
        <f aca="false">ROUND(6428/6.55957,0)</f>
        <v>980</v>
      </c>
      <c r="G95" s="57"/>
      <c r="H95" s="57"/>
    </row>
    <row r="96" customFormat="false" ht="11.25" hidden="false" customHeight="false" outlineLevel="0" collapsed="false">
      <c r="B96" s="65"/>
      <c r="C96" s="66" t="s">
        <v>199</v>
      </c>
      <c r="D96" s="67" t="n">
        <v>1143</v>
      </c>
      <c r="E96" s="68" t="n">
        <f aca="false">ROUND(6000/6.55957,0)</f>
        <v>915</v>
      </c>
      <c r="F96" s="68" t="n">
        <f aca="false">ROUND(6000/6.55957,0)</f>
        <v>915</v>
      </c>
      <c r="G96" s="57"/>
      <c r="H96" s="57"/>
    </row>
    <row r="97" customFormat="false" ht="11.25" hidden="false" customHeight="false" outlineLevel="0" collapsed="false">
      <c r="B97" s="65"/>
      <c r="C97" s="66" t="s">
        <v>200</v>
      </c>
      <c r="D97" s="67" t="n">
        <v>10</v>
      </c>
      <c r="E97" s="68" t="n">
        <f aca="false">ROUND(135/6.55957,0)</f>
        <v>21</v>
      </c>
      <c r="F97" s="68" t="n">
        <f aca="false">ROUND(135/6.55957,0)</f>
        <v>21</v>
      </c>
      <c r="G97" s="57"/>
      <c r="H97" s="57"/>
    </row>
    <row r="98" customFormat="false" ht="11.25" hidden="false" customHeight="false" outlineLevel="0" collapsed="false">
      <c r="B98" s="134"/>
      <c r="C98" s="206" t="s">
        <v>201</v>
      </c>
      <c r="D98" s="84" t="n">
        <f aca="false">SUM(D93:D97)</f>
        <v>3558</v>
      </c>
      <c r="E98" s="84" t="n">
        <f aca="false">SUM(E93:E97)</f>
        <v>3393</v>
      </c>
      <c r="F98" s="85" t="n">
        <f aca="false">SUM(F93:F97)</f>
        <v>3394</v>
      </c>
      <c r="G98" s="57"/>
      <c r="H98" s="57"/>
    </row>
    <row r="99" customFormat="false" ht="11.25" hidden="false" customHeight="false" outlineLevel="0" collapsed="false">
      <c r="B99" s="75" t="s">
        <v>164</v>
      </c>
      <c r="C99" s="187" t="s">
        <v>202</v>
      </c>
      <c r="D99" s="86"/>
      <c r="E99" s="86"/>
      <c r="F99" s="86"/>
      <c r="G99" s="57"/>
      <c r="H99" s="57"/>
    </row>
    <row r="100" customFormat="false" ht="11.25" hidden="false" customHeight="false" outlineLevel="0" collapsed="false">
      <c r="B100" s="75" t="s">
        <v>203</v>
      </c>
      <c r="C100" s="187" t="s">
        <v>204</v>
      </c>
      <c r="D100" s="86"/>
      <c r="E100" s="86"/>
      <c r="F100" s="86"/>
      <c r="G100" s="207"/>
      <c r="H100" s="207"/>
    </row>
    <row r="101" customFormat="false" ht="11.25" hidden="false" customHeight="false" outlineLevel="0" collapsed="false">
      <c r="B101" s="138"/>
      <c r="C101" s="66"/>
      <c r="D101" s="57"/>
      <c r="E101" s="57"/>
      <c r="F101" s="57"/>
      <c r="G101" s="207"/>
      <c r="H101" s="207"/>
    </row>
    <row r="102" customFormat="false" ht="11.25" hidden="false" customHeight="false" outlineLevel="0" collapsed="false">
      <c r="B102" s="45" t="s">
        <v>205</v>
      </c>
      <c r="C102" s="46"/>
      <c r="D102" s="47" t="n">
        <v>2001</v>
      </c>
      <c r="E102" s="47" t="n">
        <v>2000</v>
      </c>
      <c r="F102" s="47" t="n">
        <v>1999</v>
      </c>
      <c r="G102" s="207"/>
      <c r="H102" s="207"/>
    </row>
    <row r="103" customFormat="false" ht="11.25" hidden="false" customHeight="false" outlineLevel="0" collapsed="false">
      <c r="B103" s="65"/>
      <c r="C103" s="66" t="s">
        <v>206</v>
      </c>
      <c r="D103" s="67" t="n">
        <v>599</v>
      </c>
      <c r="E103" s="67" t="n">
        <f aca="false">ROUND(5666/6.55957,0)</f>
        <v>864</v>
      </c>
      <c r="F103" s="67" t="n">
        <f aca="false">ROUND(8716/6.55957,0)</f>
        <v>1329</v>
      </c>
      <c r="G103" s="207"/>
      <c r="H103" s="208"/>
    </row>
    <row r="104" customFormat="false" ht="11.25" hidden="false" customHeight="false" outlineLevel="0" collapsed="false">
      <c r="B104" s="65"/>
      <c r="C104" s="66" t="s">
        <v>207</v>
      </c>
      <c r="D104" s="67" t="n">
        <v>3051</v>
      </c>
      <c r="E104" s="67" t="n">
        <f aca="false">ROUND(10798/6.55957,0)</f>
        <v>1646</v>
      </c>
      <c r="F104" s="68" t="n">
        <f aca="false">ROUND((2487+6248)/6.55957,0)</f>
        <v>1332</v>
      </c>
      <c r="G104" s="207"/>
      <c r="H104" s="207"/>
    </row>
    <row r="105" customFormat="false" ht="11.25" hidden="false" customHeight="false" outlineLevel="0" collapsed="false">
      <c r="B105" s="65"/>
      <c r="C105" s="66" t="s">
        <v>208</v>
      </c>
      <c r="D105" s="67" t="n">
        <v>565</v>
      </c>
      <c r="E105" s="67" t="n">
        <f aca="false">ROUND(4106/6.55957,0)</f>
        <v>626</v>
      </c>
      <c r="F105" s="68" t="n">
        <f aca="false">ROUND(2757/6.55957,0)</f>
        <v>420</v>
      </c>
      <c r="G105" s="207"/>
      <c r="H105" s="207"/>
    </row>
    <row r="106" customFormat="false" ht="11.25" hidden="false" customHeight="false" outlineLevel="0" collapsed="false">
      <c r="B106" s="65"/>
      <c r="C106" s="66" t="s">
        <v>209</v>
      </c>
      <c r="D106" s="67" t="n">
        <v>0</v>
      </c>
      <c r="E106" s="67" t="n">
        <f aca="false">ROUND(12689/6.55957,0)</f>
        <v>1934</v>
      </c>
      <c r="F106" s="68" t="n">
        <f aca="false">ROUND(11753/6.55957,0)</f>
        <v>1792</v>
      </c>
      <c r="G106" s="207"/>
      <c r="H106" s="207"/>
    </row>
    <row r="107" customFormat="false" ht="11.25" hidden="false" customHeight="false" outlineLevel="0" collapsed="false">
      <c r="B107" s="134"/>
      <c r="C107" s="206" t="s">
        <v>201</v>
      </c>
      <c r="D107" s="84" t="n">
        <f aca="false">SUM(D103:D106)</f>
        <v>4215</v>
      </c>
      <c r="E107" s="84" t="n">
        <f aca="false">SUM(E103:E106)</f>
        <v>5070</v>
      </c>
      <c r="F107" s="85" t="n">
        <f aca="false">SUM(F103:F106)</f>
        <v>4873</v>
      </c>
      <c r="G107" s="207"/>
      <c r="H107" s="207"/>
    </row>
    <row r="108" customFormat="false" ht="11.25" hidden="false" customHeight="false" outlineLevel="0" collapsed="false">
      <c r="B108" s="138"/>
      <c r="C108" s="66"/>
      <c r="D108" s="57"/>
      <c r="E108" s="57"/>
      <c r="F108" s="57"/>
      <c r="G108" s="207"/>
      <c r="H108" s="207"/>
    </row>
    <row r="109" customFormat="false" ht="11.25" hidden="false" customHeight="false" outlineLevel="0" collapsed="false">
      <c r="B109" s="45" t="s">
        <v>210</v>
      </c>
      <c r="C109" s="46"/>
      <c r="D109" s="47" t="n">
        <v>2001</v>
      </c>
      <c r="E109" s="47" t="n">
        <v>2000</v>
      </c>
      <c r="F109" s="47" t="n">
        <v>1999</v>
      </c>
      <c r="G109" s="207"/>
      <c r="H109" s="209"/>
    </row>
    <row r="110" customFormat="false" ht="11.25" hidden="false" customHeight="false" outlineLevel="0" collapsed="false">
      <c r="B110" s="65"/>
      <c r="C110" s="66" t="s">
        <v>209</v>
      </c>
      <c r="D110" s="67" t="n">
        <v>1603</v>
      </c>
      <c r="E110" s="210"/>
      <c r="F110" s="211"/>
      <c r="G110" s="207"/>
      <c r="H110" s="209"/>
    </row>
    <row r="111" customFormat="false" ht="11.25" hidden="false" customHeight="false" outlineLevel="0" collapsed="false">
      <c r="B111" s="65"/>
      <c r="C111" s="66" t="s">
        <v>211</v>
      </c>
      <c r="D111" s="67" t="n">
        <v>4964</v>
      </c>
      <c r="E111" s="210"/>
      <c r="F111" s="211"/>
      <c r="G111" s="207"/>
      <c r="H111" s="209"/>
    </row>
    <row r="112" customFormat="false" ht="11.25" hidden="false" customHeight="false" outlineLevel="0" collapsed="false">
      <c r="B112" s="65"/>
      <c r="C112" s="66" t="s">
        <v>212</v>
      </c>
      <c r="D112" s="67" t="n">
        <v>1258</v>
      </c>
      <c r="E112" s="210"/>
      <c r="F112" s="211"/>
      <c r="G112" s="207"/>
      <c r="H112" s="207"/>
    </row>
    <row r="113" customFormat="false" ht="11.25" hidden="false" customHeight="false" outlineLevel="0" collapsed="false">
      <c r="B113" s="65"/>
      <c r="C113" s="66" t="s">
        <v>213</v>
      </c>
      <c r="D113" s="67" t="n">
        <v>233</v>
      </c>
      <c r="E113" s="210"/>
      <c r="F113" s="211"/>
      <c r="G113" s="207"/>
      <c r="H113" s="207"/>
    </row>
    <row r="114" customFormat="false" ht="11.25" hidden="false" customHeight="false" outlineLevel="0" collapsed="false">
      <c r="B114" s="65"/>
      <c r="C114" s="66" t="s">
        <v>214</v>
      </c>
      <c r="D114" s="67" t="n">
        <v>300</v>
      </c>
      <c r="E114" s="210"/>
      <c r="F114" s="211"/>
      <c r="G114" s="207"/>
      <c r="H114" s="207"/>
    </row>
    <row r="115" customFormat="false" ht="11.25" hidden="false" customHeight="false" outlineLevel="0" collapsed="false">
      <c r="B115" s="134"/>
      <c r="C115" s="206" t="s">
        <v>201</v>
      </c>
      <c r="D115" s="84" t="n">
        <f aca="false">SUM(D110:D114)</f>
        <v>8358</v>
      </c>
      <c r="E115" s="84" t="n">
        <v>2199</v>
      </c>
      <c r="F115" s="85" t="n">
        <v>1292</v>
      </c>
      <c r="G115" s="207"/>
      <c r="H115" s="207"/>
    </row>
    <row r="116" customFormat="false" ht="11.25" hidden="false" customHeight="false" outlineLevel="0" collapsed="false">
      <c r="B116" s="138"/>
      <c r="C116" s="66"/>
      <c r="D116" s="57"/>
      <c r="E116" s="57"/>
      <c r="F116" s="57"/>
      <c r="G116" s="207"/>
      <c r="H116" s="207"/>
    </row>
    <row r="117" customFormat="false" ht="11.25" hidden="false" customHeight="false" outlineLevel="0" collapsed="false">
      <c r="B117" s="212" t="s">
        <v>215</v>
      </c>
      <c r="C117" s="212"/>
      <c r="D117" s="47" t="n">
        <v>2001</v>
      </c>
      <c r="E117" s="47" t="n">
        <v>2000</v>
      </c>
      <c r="F117" s="47" t="n">
        <v>1999</v>
      </c>
      <c r="G117" s="47" t="n">
        <v>1998</v>
      </c>
      <c r="H117" s="209"/>
    </row>
    <row r="118" customFormat="false" ht="11.25" hidden="false" customHeight="false" outlineLevel="0" collapsed="false">
      <c r="B118" s="213"/>
      <c r="C118" s="214" t="s">
        <v>216</v>
      </c>
      <c r="D118" s="67" t="n">
        <v>1289</v>
      </c>
      <c r="E118" s="68" t="n">
        <v>2854</v>
      </c>
      <c r="F118" s="67" t="n">
        <v>2152</v>
      </c>
      <c r="G118" s="67" t="n">
        <v>3247</v>
      </c>
      <c r="H118" s="207"/>
    </row>
    <row r="119" customFormat="false" ht="11.25" hidden="false" customHeight="false" outlineLevel="0" collapsed="false">
      <c r="B119" s="65"/>
      <c r="C119" s="215" t="s">
        <v>217</v>
      </c>
      <c r="D119" s="67" t="n">
        <v>5</v>
      </c>
      <c r="E119" s="68" t="n">
        <v>18</v>
      </c>
      <c r="F119" s="67" t="n">
        <v>9</v>
      </c>
      <c r="G119" s="67" t="n">
        <v>42</v>
      </c>
      <c r="H119" s="207"/>
    </row>
    <row r="120" customFormat="false" ht="11.25" hidden="false" customHeight="false" outlineLevel="0" collapsed="false">
      <c r="B120" s="65"/>
      <c r="C120" s="215" t="s">
        <v>218</v>
      </c>
      <c r="D120" s="216" t="n">
        <v>5</v>
      </c>
      <c r="E120" s="217" t="n">
        <v>11</v>
      </c>
      <c r="F120" s="216" t="n">
        <v>7.7</v>
      </c>
      <c r="G120" s="216" t="n">
        <v>19.51</v>
      </c>
      <c r="H120" s="207"/>
    </row>
    <row r="121" customFormat="false" ht="11.25" hidden="false" customHeight="false" outlineLevel="0" collapsed="false">
      <c r="B121" s="65"/>
      <c r="C121" s="215" t="s">
        <v>219</v>
      </c>
      <c r="D121" s="216" t="n">
        <v>2.98</v>
      </c>
      <c r="E121" s="217" t="n">
        <v>3.7</v>
      </c>
      <c r="F121" s="216" t="n">
        <v>3.4</v>
      </c>
      <c r="G121" s="216" t="n">
        <v>5.79</v>
      </c>
      <c r="H121" s="207"/>
    </row>
    <row r="122" customFormat="false" ht="11.25" hidden="false" customHeight="false" outlineLevel="0" collapsed="false">
      <c r="B122" s="65"/>
      <c r="C122" s="215" t="s">
        <v>220</v>
      </c>
      <c r="D122" s="216" t="n">
        <v>4.1</v>
      </c>
      <c r="E122" s="217" t="n">
        <v>4.6</v>
      </c>
      <c r="F122" s="216" t="n">
        <v>3.9</v>
      </c>
      <c r="G122" s="216" t="n">
        <v>5.99</v>
      </c>
      <c r="H122" s="37"/>
    </row>
    <row r="123" customFormat="false" ht="11.25" hidden="false" customHeight="false" outlineLevel="0" collapsed="false">
      <c r="B123" s="204"/>
      <c r="C123" s="218" t="s">
        <v>221</v>
      </c>
      <c r="D123" s="219" t="n">
        <v>4.19</v>
      </c>
      <c r="E123" s="220" t="n">
        <v>5.65</v>
      </c>
      <c r="F123" s="219" t="n">
        <v>4.5</v>
      </c>
      <c r="G123" s="219" t="n">
        <v>13.01</v>
      </c>
      <c r="H123" s="37"/>
    </row>
    <row r="124" customFormat="false" ht="11.25" hidden="false" customHeight="false" outlineLevel="0" collapsed="false">
      <c r="B124" s="66"/>
      <c r="C124" s="66"/>
      <c r="D124" s="221"/>
      <c r="E124" s="221"/>
      <c r="F124" s="221"/>
      <c r="G124" s="207"/>
      <c r="H124" s="209"/>
    </row>
    <row r="125" customFormat="false" ht="11.25" hidden="false" customHeight="false" outlineLevel="0" collapsed="false">
      <c r="B125" s="66"/>
      <c r="C125" s="66"/>
      <c r="D125" s="221"/>
      <c r="E125" s="221"/>
      <c r="F125" s="221"/>
      <c r="G125" s="207"/>
      <c r="H125" s="209"/>
    </row>
    <row r="126" customFormat="false" ht="13.5" hidden="false" customHeight="false" outlineLevel="0" collapsed="false">
      <c r="B126" s="222" t="s">
        <v>222</v>
      </c>
      <c r="C126" s="223"/>
      <c r="D126" s="224" t="n">
        <v>2001</v>
      </c>
      <c r="E126" s="224" t="n">
        <v>2000</v>
      </c>
      <c r="F126" s="224" t="n">
        <v>1999</v>
      </c>
      <c r="G126" s="208"/>
      <c r="H126" s="209"/>
    </row>
    <row r="127" customFormat="false" ht="12.75" hidden="false" customHeight="false" outlineLevel="0" collapsed="false">
      <c r="B127" s="225"/>
      <c r="C127" s="225"/>
      <c r="D127" s="226"/>
      <c r="E127" s="226"/>
      <c r="F127" s="226"/>
      <c r="G127" s="207"/>
      <c r="H127" s="207"/>
    </row>
    <row r="128" customFormat="false" ht="12.75" hidden="false" customHeight="false" outlineLevel="0" collapsed="false">
      <c r="B128" s="225"/>
      <c r="C128" s="225"/>
      <c r="D128" s="226"/>
      <c r="E128" s="226"/>
      <c r="F128" s="226"/>
      <c r="G128" s="207"/>
      <c r="H128" s="207"/>
    </row>
    <row r="129" customFormat="false" ht="12.75" hidden="false" customHeight="false" outlineLevel="0" collapsed="false">
      <c r="A129" s="227"/>
      <c r="B129" s="228"/>
      <c r="C129" s="225"/>
      <c r="D129" s="226"/>
      <c r="E129" s="226"/>
      <c r="F129" s="226"/>
      <c r="G129" s="207"/>
      <c r="H129" s="207"/>
    </row>
    <row r="130" customFormat="false" ht="12.75" hidden="false" customHeight="false" outlineLevel="0" collapsed="false">
      <c r="A130" s="229"/>
      <c r="B130" s="225"/>
      <c r="C130" s="225"/>
      <c r="D130" s="226"/>
      <c r="E130" s="226"/>
      <c r="F130" s="226"/>
      <c r="G130" s="207"/>
      <c r="H130" s="209"/>
    </row>
    <row r="131" customFormat="false" ht="12.75" hidden="false" customHeight="false" outlineLevel="0" collapsed="false">
      <c r="A131" s="229"/>
      <c r="B131" s="225"/>
      <c r="C131" s="225"/>
      <c r="D131" s="226"/>
      <c r="E131" s="226"/>
      <c r="F131" s="226"/>
      <c r="G131" s="207"/>
      <c r="H131" s="207"/>
    </row>
    <row r="132" customFormat="false" ht="12.75" hidden="false" customHeight="false" outlineLevel="0" collapsed="false">
      <c r="A132" s="229"/>
      <c r="B132" s="230"/>
      <c r="C132" s="230"/>
      <c r="D132" s="231"/>
      <c r="E132" s="231"/>
      <c r="F132" s="226"/>
      <c r="G132" s="209"/>
      <c r="H132" s="232"/>
    </row>
    <row r="133" customFormat="false" ht="12.75" hidden="false" customHeight="false" outlineLevel="0" collapsed="false">
      <c r="A133" s="227"/>
      <c r="B133" s="228"/>
      <c r="C133" s="225"/>
      <c r="D133" s="226"/>
      <c r="E133" s="226"/>
      <c r="F133" s="226"/>
      <c r="G133" s="209"/>
      <c r="H133" s="232"/>
    </row>
    <row r="134" customFormat="false" ht="12.75" hidden="false" customHeight="false" outlineLevel="0" collapsed="false">
      <c r="A134" s="229"/>
      <c r="B134" s="225"/>
      <c r="C134" s="225"/>
      <c r="D134" s="226"/>
      <c r="E134" s="226"/>
      <c r="F134" s="226"/>
      <c r="G134" s="209"/>
      <c r="H134" s="208"/>
    </row>
    <row r="135" customFormat="false" ht="12.75" hidden="false" customHeight="false" outlineLevel="0" collapsed="false">
      <c r="A135" s="229"/>
      <c r="B135" s="225"/>
      <c r="C135" s="225"/>
      <c r="D135" s="226"/>
      <c r="E135" s="226"/>
      <c r="F135" s="226"/>
      <c r="G135" s="207"/>
      <c r="H135" s="207"/>
    </row>
    <row r="136" customFormat="false" ht="12.75" hidden="false" customHeight="false" outlineLevel="0" collapsed="false">
      <c r="A136" s="229"/>
      <c r="B136" s="230"/>
      <c r="C136" s="230"/>
      <c r="D136" s="231"/>
      <c r="E136" s="231"/>
      <c r="F136" s="226"/>
      <c r="G136" s="207"/>
      <c r="H136" s="207"/>
    </row>
    <row r="137" customFormat="false" ht="12.75" hidden="false" customHeight="false" outlineLevel="0" collapsed="false">
      <c r="A137" s="227"/>
      <c r="B137" s="228"/>
      <c r="C137" s="225"/>
      <c r="D137" s="226"/>
      <c r="E137" s="226"/>
      <c r="F137" s="226"/>
      <c r="G137" s="207"/>
      <c r="H137" s="233"/>
    </row>
    <row r="138" customFormat="false" ht="12.75" hidden="false" customHeight="false" outlineLevel="0" collapsed="false">
      <c r="A138" s="229"/>
      <c r="B138" s="225"/>
      <c r="C138" s="225"/>
      <c r="D138" s="226"/>
      <c r="E138" s="226"/>
      <c r="F138" s="226"/>
      <c r="G138" s="207"/>
      <c r="H138" s="233"/>
    </row>
    <row r="139" customFormat="false" ht="12.75" hidden="false" customHeight="false" outlineLevel="0" collapsed="false">
      <c r="A139" s="229"/>
      <c r="B139" s="225"/>
      <c r="C139" s="225"/>
      <c r="D139" s="226"/>
      <c r="E139" s="226"/>
      <c r="F139" s="226"/>
      <c r="G139" s="207"/>
      <c r="H139" s="233"/>
    </row>
    <row r="140" customFormat="false" ht="12.75" hidden="false" customHeight="false" outlineLevel="0" collapsed="false">
      <c r="A140" s="229"/>
      <c r="B140" s="230"/>
      <c r="C140" s="230"/>
      <c r="D140" s="231"/>
      <c r="E140" s="231"/>
      <c r="F140" s="226"/>
      <c r="G140" s="209"/>
      <c r="H140" s="221"/>
    </row>
    <row r="141" customFormat="false" ht="12.75" hidden="false" customHeight="false" outlineLevel="0" collapsed="false">
      <c r="A141" s="229"/>
      <c r="B141" s="230"/>
      <c r="C141" s="230"/>
      <c r="D141" s="231"/>
      <c r="E141" s="231"/>
      <c r="F141" s="226"/>
      <c r="G141" s="207"/>
      <c r="H141" s="232"/>
    </row>
    <row r="142" customFormat="false" ht="12.75" hidden="false" customHeight="false" outlineLevel="0" collapsed="false">
      <c r="A142" s="229"/>
      <c r="B142" s="230"/>
      <c r="C142" s="230"/>
      <c r="D142" s="231"/>
      <c r="E142" s="231"/>
      <c r="F142" s="226"/>
      <c r="G142" s="207"/>
      <c r="H142" s="232"/>
    </row>
    <row r="143" customFormat="false" ht="12.75" hidden="false" customHeight="false" outlineLevel="0" collapsed="false">
      <c r="A143" s="227"/>
      <c r="B143" s="228"/>
      <c r="C143" s="230"/>
      <c r="D143" s="231"/>
      <c r="E143" s="231"/>
      <c r="F143" s="231"/>
      <c r="G143" s="207"/>
      <c r="H143" s="232"/>
    </row>
    <row r="144" customFormat="false" ht="12.75" hidden="false" customHeight="false" outlineLevel="0" collapsed="false">
      <c r="A144" s="229"/>
      <c r="B144" s="230"/>
      <c r="C144" s="230"/>
      <c r="D144" s="231"/>
      <c r="E144" s="231"/>
      <c r="F144" s="231"/>
      <c r="G144" s="207"/>
      <c r="H144" s="207"/>
    </row>
    <row r="145" customFormat="false" ht="12.75" hidden="false" customHeight="false" outlineLevel="0" collapsed="false">
      <c r="A145" s="229"/>
      <c r="B145" s="230"/>
      <c r="C145" s="230"/>
      <c r="D145" s="231"/>
      <c r="E145" s="231"/>
      <c r="F145" s="231"/>
      <c r="G145" s="207"/>
      <c r="H145" s="207"/>
    </row>
    <row r="146" customFormat="false" ht="12.75" hidden="false" customHeight="false" outlineLevel="0" collapsed="false">
      <c r="A146" s="229"/>
      <c r="B146" s="228"/>
      <c r="C146" s="225"/>
      <c r="D146" s="234"/>
      <c r="E146" s="234"/>
      <c r="F146" s="234"/>
      <c r="G146" s="209"/>
      <c r="H146" s="207"/>
    </row>
    <row r="147" customFormat="false" ht="12.75" hidden="false" customHeight="false" outlineLevel="0" collapsed="false">
      <c r="A147" s="227"/>
      <c r="B147" s="228"/>
      <c r="C147" s="225"/>
      <c r="D147" s="226"/>
      <c r="E147" s="226"/>
      <c r="F147" s="226"/>
      <c r="G147" s="209"/>
      <c r="H147" s="207"/>
    </row>
    <row r="148" customFormat="false" ht="12.75" hidden="false" customHeight="false" outlineLevel="0" collapsed="false">
      <c r="A148" s="229"/>
      <c r="B148" s="225"/>
      <c r="C148" s="225"/>
      <c r="D148" s="226"/>
      <c r="E148" s="226"/>
      <c r="F148" s="235"/>
      <c r="G148" s="209"/>
      <c r="H148" s="207"/>
    </row>
    <row r="149" customFormat="false" ht="12.75" hidden="false" customHeight="false" outlineLevel="0" collapsed="false">
      <c r="A149" s="229"/>
      <c r="B149" s="225"/>
      <c r="C149" s="225"/>
      <c r="D149" s="226"/>
      <c r="E149" s="226"/>
      <c r="F149" s="235"/>
      <c r="G149" s="209"/>
      <c r="H149" s="207"/>
    </row>
    <row r="150" customFormat="false" ht="12.75" hidden="false" customHeight="false" outlineLevel="0" collapsed="false">
      <c r="A150" s="229"/>
      <c r="B150" s="225"/>
      <c r="C150" s="225"/>
      <c r="D150" s="226"/>
      <c r="E150" s="226"/>
      <c r="F150" s="226"/>
      <c r="G150" s="207"/>
      <c r="H150" s="207"/>
    </row>
    <row r="151" customFormat="false" ht="12.75" hidden="false" customHeight="false" outlineLevel="0" collapsed="false">
      <c r="A151" s="227"/>
      <c r="B151" s="228"/>
      <c r="C151" s="230"/>
      <c r="D151" s="231"/>
      <c r="E151" s="231"/>
      <c r="F151" s="231"/>
      <c r="G151" s="207"/>
      <c r="H151" s="207"/>
    </row>
    <row r="152" customFormat="false" ht="12.75" hidden="false" customHeight="false" outlineLevel="0" collapsed="false">
      <c r="B152" s="230"/>
      <c r="C152" s="230"/>
      <c r="D152" s="231"/>
      <c r="E152" s="231"/>
      <c r="F152" s="231"/>
      <c r="G152" s="207"/>
      <c r="H152" s="207"/>
    </row>
    <row r="153" customFormat="false" ht="12.75" hidden="false" customHeight="false" outlineLevel="0" collapsed="false">
      <c r="B153" s="230"/>
      <c r="C153" s="230"/>
      <c r="D153" s="231"/>
      <c r="E153" s="231"/>
      <c r="F153" s="231"/>
      <c r="G153" s="209"/>
      <c r="H153" s="207"/>
    </row>
    <row r="154" customFormat="false" ht="12.75" hidden="false" customHeight="false" outlineLevel="0" collapsed="false">
      <c r="B154" s="236"/>
      <c r="C154" s="236"/>
      <c r="D154" s="237"/>
      <c r="E154" s="237"/>
      <c r="F154" s="237"/>
      <c r="G154" s="207"/>
      <c r="H154" s="207"/>
    </row>
    <row r="155" customFormat="false" ht="12.75" hidden="false" customHeight="false" outlineLevel="0" collapsed="false">
      <c r="B155" s="238"/>
      <c r="C155" s="238"/>
      <c r="D155" s="117"/>
      <c r="E155" s="117"/>
      <c r="F155" s="117"/>
      <c r="G155" s="232"/>
      <c r="H155" s="207"/>
    </row>
    <row r="156" customFormat="false" ht="13.5" hidden="false" customHeight="false" outlineLevel="0" collapsed="false">
      <c r="B156" s="239" t="s">
        <v>223</v>
      </c>
      <c r="C156" s="240"/>
      <c r="D156" s="240"/>
      <c r="E156" s="241"/>
      <c r="F156" s="241"/>
      <c r="G156" s="232"/>
      <c r="H156" s="207"/>
    </row>
    <row r="157" customFormat="false" ht="12.75" hidden="false" customHeight="false" outlineLevel="0" collapsed="false">
      <c r="B157" s="236"/>
      <c r="C157" s="236"/>
      <c r="D157" s="236"/>
      <c r="E157" s="237"/>
      <c r="F157" s="237"/>
      <c r="G157" s="208"/>
      <c r="H157" s="207"/>
    </row>
    <row r="158" customFormat="false" ht="12.75" hidden="false" customHeight="false" outlineLevel="0" collapsed="false">
      <c r="B158" s="242"/>
      <c r="C158" s="243"/>
      <c r="D158" s="244" t="n">
        <v>2001</v>
      </c>
      <c r="E158" s="244" t="n">
        <v>2000</v>
      </c>
      <c r="F158" s="245" t="n">
        <v>1999</v>
      </c>
      <c r="G158" s="207"/>
      <c r="H158" s="207"/>
    </row>
    <row r="159" customFormat="false" ht="12.75" hidden="false" customHeight="false" outlineLevel="0" collapsed="false">
      <c r="B159" s="246" t="s">
        <v>119</v>
      </c>
      <c r="C159" s="247"/>
      <c r="D159" s="248"/>
      <c r="E159" s="248"/>
      <c r="F159" s="249"/>
      <c r="G159" s="207"/>
      <c r="H159" s="207"/>
    </row>
    <row r="160" customFormat="false" ht="12.75" hidden="false" customHeight="false" outlineLevel="0" collapsed="false">
      <c r="B160" s="250" t="s">
        <v>51</v>
      </c>
      <c r="C160" s="251"/>
      <c r="D160" s="252" t="n">
        <v>2109</v>
      </c>
      <c r="E160" s="252" t="n">
        <v>2192</v>
      </c>
      <c r="F160" s="249"/>
      <c r="G160" s="233"/>
      <c r="H160" s="207"/>
    </row>
    <row r="161" customFormat="false" ht="12.75" hidden="false" customHeight="false" outlineLevel="0" collapsed="false">
      <c r="B161" s="250" t="s">
        <v>224</v>
      </c>
      <c r="C161" s="251"/>
      <c r="D161" s="253" t="n">
        <v>-11</v>
      </c>
      <c r="E161" s="253" t="n">
        <v>0</v>
      </c>
      <c r="F161" s="254"/>
      <c r="G161" s="233"/>
      <c r="H161" s="207"/>
    </row>
    <row r="162" customFormat="false" ht="12.75" hidden="false" customHeight="false" outlineLevel="0" collapsed="false">
      <c r="B162" s="255"/>
      <c r="C162" s="256" t="s">
        <v>116</v>
      </c>
      <c r="D162" s="257"/>
      <c r="E162" s="257"/>
      <c r="F162" s="258"/>
      <c r="G162" s="233"/>
      <c r="H162" s="207"/>
    </row>
    <row r="163" customFormat="false" ht="12.75" hidden="false" customHeight="false" outlineLevel="0" collapsed="false">
      <c r="B163" s="250" t="s">
        <v>225</v>
      </c>
      <c r="C163" s="256"/>
      <c r="D163" s="257"/>
      <c r="E163" s="257"/>
      <c r="F163" s="258"/>
      <c r="G163" s="221"/>
    </row>
    <row r="164" customFormat="false" ht="12.75" hidden="false" customHeight="false" outlineLevel="0" collapsed="false">
      <c r="B164" s="259" t="s">
        <v>226</v>
      </c>
      <c r="C164" s="260"/>
      <c r="D164" s="261" t="n">
        <v>111</v>
      </c>
      <c r="E164" s="261" t="n">
        <v>-139</v>
      </c>
      <c r="F164" s="258"/>
      <c r="G164" s="232"/>
    </row>
    <row r="165" customFormat="false" ht="12.75" hidden="false" customHeight="false" outlineLevel="0" collapsed="false">
      <c r="B165" s="262" t="s">
        <v>227</v>
      </c>
      <c r="C165" s="263"/>
      <c r="D165" s="264" t="n">
        <v>1904</v>
      </c>
      <c r="E165" s="264" t="n">
        <v>1942</v>
      </c>
      <c r="F165" s="265"/>
      <c r="G165" s="232"/>
    </row>
    <row r="166" customFormat="false" ht="12.75" hidden="false" customHeight="false" outlineLevel="0" collapsed="false">
      <c r="B166" s="246" t="s">
        <v>228</v>
      </c>
      <c r="C166" s="247"/>
      <c r="D166" s="252" t="n">
        <v>-1794</v>
      </c>
      <c r="E166" s="252" t="n">
        <v>-1687</v>
      </c>
      <c r="F166" s="249"/>
      <c r="G166" s="232"/>
    </row>
    <row r="167" customFormat="false" ht="12.75" hidden="false" customHeight="false" outlineLevel="0" collapsed="false">
      <c r="B167" s="250" t="s">
        <v>229</v>
      </c>
      <c r="C167" s="251"/>
      <c r="D167" s="252" t="n">
        <v>75</v>
      </c>
      <c r="E167" s="252" t="n">
        <v>0</v>
      </c>
      <c r="F167" s="249"/>
    </row>
    <row r="168" customFormat="false" ht="12.75" hidden="false" customHeight="false" outlineLevel="0" collapsed="false">
      <c r="B168" s="259" t="s">
        <v>209</v>
      </c>
      <c r="C168" s="260"/>
      <c r="D168" s="248"/>
      <c r="E168" s="248"/>
      <c r="F168" s="249"/>
    </row>
    <row r="169" customFormat="false" ht="12.75" hidden="false" customHeight="false" outlineLevel="0" collapsed="false">
      <c r="B169" s="262" t="s">
        <v>230</v>
      </c>
      <c r="C169" s="263"/>
      <c r="D169" s="266"/>
      <c r="E169" s="266"/>
      <c r="F169" s="265"/>
    </row>
    <row r="170" customFormat="false" ht="12.75" hidden="false" customHeight="false" outlineLevel="0" collapsed="false">
      <c r="B170" s="246" t="s">
        <v>191</v>
      </c>
      <c r="C170" s="247"/>
      <c r="D170" s="248"/>
      <c r="E170" s="248"/>
      <c r="F170" s="249"/>
    </row>
    <row r="171" customFormat="false" ht="12.75" hidden="false" customHeight="false" outlineLevel="0" collapsed="false">
      <c r="B171" s="259" t="s">
        <v>231</v>
      </c>
      <c r="C171" s="260"/>
      <c r="D171" s="252" t="n">
        <v>-164</v>
      </c>
      <c r="E171" s="252" t="n">
        <v>-425</v>
      </c>
      <c r="F171" s="249"/>
    </row>
    <row r="172" customFormat="false" ht="12.75" hidden="false" customHeight="false" outlineLevel="0" collapsed="false">
      <c r="B172" s="262" t="s">
        <v>232</v>
      </c>
      <c r="C172" s="263"/>
      <c r="D172" s="266"/>
      <c r="E172" s="266"/>
      <c r="F172" s="265"/>
    </row>
    <row r="173" customFormat="false" ht="12.75" hidden="false" customHeight="false" outlineLevel="0" collapsed="false">
      <c r="B173" s="262" t="s">
        <v>233</v>
      </c>
      <c r="C173" s="263"/>
      <c r="D173" s="266"/>
      <c r="E173" s="266"/>
      <c r="F173" s="265"/>
    </row>
    <row r="174" customFormat="false" ht="12.75" hidden="false" customHeight="false" outlineLevel="0" collapsed="false">
      <c r="B174" s="250" t="s">
        <v>224</v>
      </c>
      <c r="C174" s="251"/>
      <c r="D174" s="252" t="n">
        <v>28</v>
      </c>
      <c r="E174" s="252" t="n">
        <v>-67</v>
      </c>
      <c r="F174" s="249"/>
    </row>
    <row r="175" customFormat="false" ht="12.75" hidden="false" customHeight="false" outlineLevel="0" collapsed="false">
      <c r="B175" s="250" t="s">
        <v>234</v>
      </c>
      <c r="C175" s="256"/>
      <c r="D175" s="248"/>
      <c r="E175" s="248"/>
      <c r="F175" s="258"/>
    </row>
    <row r="176" customFormat="false" ht="12.75" hidden="false" customHeight="false" outlineLevel="0" collapsed="false">
      <c r="B176" s="262" t="s">
        <v>235</v>
      </c>
      <c r="C176" s="263"/>
      <c r="D176" s="266"/>
      <c r="E176" s="266"/>
      <c r="F176" s="258"/>
    </row>
    <row r="177" customFormat="false" ht="12.75" hidden="false" customHeight="false" outlineLevel="0" collapsed="false">
      <c r="B177" s="246" t="s">
        <v>115</v>
      </c>
      <c r="C177" s="247"/>
      <c r="D177" s="248"/>
      <c r="E177" s="248"/>
      <c r="F177" s="267"/>
    </row>
    <row r="178" customFormat="false" ht="12.75" hidden="false" customHeight="false" outlineLevel="0" collapsed="false">
      <c r="B178" s="250" t="s">
        <v>117</v>
      </c>
      <c r="C178" s="251"/>
      <c r="D178" s="248"/>
      <c r="E178" s="248"/>
      <c r="F178" s="248"/>
    </row>
    <row r="179" customFormat="false" ht="12.75" hidden="false" customHeight="false" outlineLevel="0" collapsed="false">
      <c r="B179" s="259" t="s">
        <v>207</v>
      </c>
      <c r="C179" s="260"/>
      <c r="D179" s="248"/>
      <c r="E179" s="248"/>
      <c r="F179" s="248"/>
    </row>
    <row r="180" customFormat="false" ht="12.75" hidden="false" customHeight="false" outlineLevel="0" collapsed="false">
      <c r="B180" s="262" t="s">
        <v>235</v>
      </c>
      <c r="C180" s="263"/>
      <c r="D180" s="266"/>
      <c r="E180" s="266"/>
      <c r="F180" s="266"/>
    </row>
    <row r="181" customFormat="false" ht="11.25" hidden="false" customHeight="false" outlineLevel="0" collapsed="false">
      <c r="B181" s="66"/>
      <c r="C181" s="66"/>
      <c r="D181" s="69"/>
      <c r="E181" s="69"/>
      <c r="F181" s="69"/>
    </row>
    <row r="182" customFormat="false" ht="11.25" hidden="false" customHeight="false" outlineLevel="0" collapsed="false">
      <c r="B182" s="66"/>
      <c r="C182" s="66"/>
      <c r="D182" s="232"/>
      <c r="E182" s="232"/>
      <c r="F182" s="232"/>
    </row>
    <row r="183" customFormat="false" ht="11.25" hidden="false" customHeight="false" outlineLevel="0" collapsed="false">
      <c r="B183" s="66"/>
      <c r="C183" s="66"/>
      <c r="D183" s="233"/>
      <c r="E183" s="233"/>
      <c r="F183" s="233"/>
    </row>
  </sheetData>
  <mergeCells count="10">
    <mergeCell ref="T37:U37"/>
    <mergeCell ref="T38:U38"/>
    <mergeCell ref="T39:U39"/>
    <mergeCell ref="T40:U40"/>
    <mergeCell ref="T41:U41"/>
    <mergeCell ref="T42:U42"/>
    <mergeCell ref="T43:U43"/>
    <mergeCell ref="T48:U48"/>
    <mergeCell ref="B82:F82"/>
    <mergeCell ref="B117:C117"/>
  </mergeCells>
  <printOptions headings="false" gridLines="false" gridLinesSet="true" horizontalCentered="true" verticalCentered="false"/>
  <pageMargins left="0.609722222222222" right="0.6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s Matériaux pour la Maison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4:12:27Z</dcterms:created>
  <dc:creator>Akim A. TAÏROU</dc:creator>
  <dc:description/>
  <dc:language>en-US</dc:language>
  <cp:lastModifiedBy>Akim A. TAÏROU</cp:lastModifiedBy>
  <cp:lastPrinted>2002-07-01T15:59:12Z</cp:lastPrinted>
  <dcterms:modified xsi:type="dcterms:W3CDTF">2004-11-07T21:30:40Z</dcterms:modified>
  <cp:revision>0</cp:revision>
  <dc:subject/>
  <dc:title/>
</cp:coreProperties>
</file>